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9"/>
  </bookViews>
  <sheets>
    <sheet name="01.06.2011" sheetId="1" state="visible" r:id="rId2"/>
    <sheet name="01.07.2011" sheetId="2" state="visible" r:id="rId3"/>
    <sheet name="01.08.2011г." sheetId="3" state="visible" r:id="rId4"/>
    <sheet name="01.09.2011г." sheetId="4" state="visible" r:id="rId5"/>
    <sheet name="01.10.2011г." sheetId="5" state="visible" r:id="rId6"/>
    <sheet name="01.11.2011г." sheetId="6" state="visible" r:id="rId7"/>
    <sheet name="01.12.2011г." sheetId="7" state="visible" r:id="rId8"/>
    <sheet name="01.01.2012г." sheetId="8" state="visible" r:id="rId9"/>
    <sheet name="01.02.2012г." sheetId="9" state="visible" r:id="rId10"/>
    <sheet name="01.03.2012г." sheetId="10" state="visible" r:id="rId11"/>
    <sheet name="01.04.2012г." sheetId="11" state="visible" r:id="rId12"/>
    <sheet name="01.05.2012г." sheetId="12" state="visible" r:id="rId13"/>
    <sheet name="01.06.2012г." sheetId="13" state="visible" r:id="rId14"/>
    <sheet name="01.07.2012г." sheetId="14" state="visible" r:id="rId15"/>
    <sheet name="01.08.2012г." sheetId="15" state="visible" r:id="rId16"/>
    <sheet name="01.09.2012г." sheetId="16" state="visible" r:id="rId17"/>
    <sheet name="01.10.2012г." sheetId="17" state="visible" r:id="rId18"/>
    <sheet name="01.11.2012г." sheetId="18" state="visible" r:id="rId19"/>
    <sheet name="01.12.2012г." sheetId="19" state="visible" r:id="rId20"/>
    <sheet name="01.01.2013г." sheetId="20" state="visible" r:id="rId21"/>
    <sheet name="01.02.2013г." sheetId="21" state="visible" r:id="rId22"/>
    <sheet name="01.03.2013г." sheetId="22" state="visible" r:id="rId23"/>
    <sheet name="01.04.2013г." sheetId="23" state="visible" r:id="rId24"/>
    <sheet name="01.05.2013г." sheetId="24" state="visible" r:id="rId25"/>
    <sheet name="01.06.2013г." sheetId="25" state="visible" r:id="rId26"/>
    <sheet name="01.07.2013г." sheetId="26" state="visible" r:id="rId27"/>
    <sheet name="01.08.2013г." sheetId="27" state="visible" r:id="rId28"/>
    <sheet name="01.09.2013г." sheetId="28" state="visible" r:id="rId29"/>
    <sheet name="01.10.2013г." sheetId="29" state="visible" r:id="rId30"/>
    <sheet name="01.11.2013г." sheetId="30" state="visible" r:id="rId31"/>
    <sheet name="01.12.2013г." sheetId="31" state="visible" r:id="rId32"/>
    <sheet name="01.01.2014г." sheetId="32" state="visible" r:id="rId33"/>
    <sheet name="01.02.2014г." sheetId="33" state="visible" r:id="rId34"/>
    <sheet name="01.03.2014г." sheetId="34" state="visible" r:id="rId35"/>
    <sheet name="01.04.2014г." sheetId="35" state="visible" r:id="rId36"/>
    <sheet name="01.05.2014г." sheetId="36" state="visible" r:id="rId37"/>
    <sheet name="01.06.2014г." sheetId="37" state="visible" r:id="rId38"/>
    <sheet name="01.07.2014г." sheetId="38" state="visible" r:id="rId39"/>
    <sheet name="01.08.2014г." sheetId="39" state="visible" r:id="rId40"/>
    <sheet name="01.09.2014г. " sheetId="40" state="visible" r:id="rId41"/>
    <sheet name="01.10.2014г." sheetId="41" state="visible" r:id="rId42"/>
    <sheet name="01.11.2014г. " sheetId="42" state="visible" r:id="rId43"/>
    <sheet name="01.12.2014г. " sheetId="43" state="visible" r:id="rId44"/>
    <sheet name="01.01.2015г. " sheetId="44" state="visible" r:id="rId45"/>
    <sheet name="01.02.2015г. " sheetId="45" state="visible" r:id="rId46"/>
    <sheet name="01.03.2015г. " sheetId="46" state="visible" r:id="rId47"/>
    <sheet name="01.04.2015г. " sheetId="47" state="visible" r:id="rId48"/>
    <sheet name="01.05.2015г. " sheetId="48" state="visible" r:id="rId49"/>
    <sheet name="01.06.2015г. " sheetId="49" state="visible" r:id="rId50"/>
    <sheet name="01.07.2015г." sheetId="50" state="visible" r:id="rId51"/>
    <sheet name="01.08.2015г." sheetId="51" state="visible" r:id="rId52"/>
    <sheet name="01.09.2015г. " sheetId="52" state="visible" r:id="rId53"/>
    <sheet name="01.10.2015г." sheetId="53" state="visible" r:id="rId54"/>
    <sheet name="01.11.2015г." sheetId="54" state="visible" r:id="rId55"/>
    <sheet name="01.12.2015г." sheetId="55" state="visible" r:id="rId56"/>
    <sheet name="01.01.2016г." sheetId="56" state="visible" r:id="rId57"/>
    <sheet name="01.02.2016г." sheetId="57" state="visible" r:id="rId58"/>
    <sheet name="01.03.2016г." sheetId="58" state="visible" r:id="rId59"/>
    <sheet name="01.04.2016г." sheetId="59" state="visible" r:id="rId60"/>
    <sheet name="01.05.2016г." sheetId="60" state="visible" r:id="rId61"/>
    <sheet name="01.06.2016г." sheetId="61" state="visible" r:id="rId62"/>
    <sheet name="01.07.2016г." sheetId="62" state="visible" r:id="rId63"/>
    <sheet name="01.08.2016г." sheetId="63" state="visible" r:id="rId64"/>
    <sheet name="01.09.2016г." sheetId="64" state="visible" r:id="rId65"/>
    <sheet name="01.10.2016г." sheetId="65" state="visible" r:id="rId66"/>
    <sheet name="01.11.2016г." sheetId="66" state="visible" r:id="rId67"/>
    <sheet name="01.12.2016г." sheetId="67" state="visible" r:id="rId68"/>
    <sheet name="01.01.2017г." sheetId="68" state="visible" r:id="rId69"/>
    <sheet name="01.02.2017г." sheetId="69" state="visible" r:id="rId70"/>
    <sheet name="01.03.2017" sheetId="70" state="visible" r:id="rId71"/>
    <sheet name="01.04.2017" sheetId="71" state="visible" r:id="rId72"/>
    <sheet name="01.05.2017г." sheetId="72" state="visible" r:id="rId73"/>
    <sheet name="01.06.2017г." sheetId="73" state="visible" r:id="rId74"/>
    <sheet name="01.07.2017г." sheetId="74" state="visible" r:id="rId75"/>
    <sheet name="01.08.2017г." sheetId="75" state="visible" r:id="rId76"/>
    <sheet name="01.09.2017г." sheetId="76" state="visible" r:id="rId77"/>
    <sheet name="01.10.2017г." sheetId="77" state="visible" r:id="rId78"/>
    <sheet name="01.11.2017г. " sheetId="78" state="visible" r:id="rId79"/>
    <sheet name="01.12.2017г. " sheetId="79" state="visible" r:id="rId80"/>
    <sheet name="01.12.2017г.  (2)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25"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06.2011г.</t>
  </si>
  <si>
    <t xml:space="preserve">№ п/п</t>
  </si>
  <si>
    <t xml:space="preserve">Наименование объекта центра питания, класс напряжения</t>
  </si>
  <si>
    <t xml:space="preserve">Количество установленных  трансформаторов и их мощность, МВА</t>
  </si>
  <si>
    <t xml:space="preserve">Текущий резерв мощности с учетом присоединенных потребителей, МВт</t>
  </si>
  <si>
    <t xml:space="preserve">Текущий резерв мощности с учетом присоединенных потребителей и заключенных договоров на ТП, МВт</t>
  </si>
  <si>
    <t xml:space="preserve">Планируемый резерв мощности на конец года с учетом присоединенных потребителей, заключенных договоров  и поданных заявок на ТП, МВт</t>
  </si>
  <si>
    <t xml:space="preserve">1.</t>
  </si>
  <si>
    <t xml:space="preserve">ПС 35/10кВ      "Город-1"</t>
  </si>
  <si>
    <t xml:space="preserve">2х6,3</t>
  </si>
  <si>
    <t xml:space="preserve">2.</t>
  </si>
  <si>
    <t xml:space="preserve">ПС 35/6кВ                "Город-2"</t>
  </si>
  <si>
    <t xml:space="preserve">2х10</t>
  </si>
  <si>
    <t xml:space="preserve">3.</t>
  </si>
  <si>
    <t xml:space="preserve">ПС 35/10кВ               "Город-3"</t>
  </si>
  <si>
    <t xml:space="preserve">4.</t>
  </si>
  <si>
    <t xml:space="preserve">ПС 35/10кВ "Дачная"</t>
  </si>
  <si>
    <t xml:space="preserve">5.</t>
  </si>
  <si>
    <t xml:space="preserve">ПС 35/6кВ              "ГТЭС-2"</t>
  </si>
  <si>
    <t xml:space="preserve">1х6,3</t>
  </si>
  <si>
    <t xml:space="preserve"> </t>
  </si>
  <si>
    <t xml:space="preserve">6.</t>
  </si>
  <si>
    <t xml:space="preserve">ПС 35/6кВ "Аэропорт"</t>
  </si>
  <si>
    <t xml:space="preserve">2х4,0</t>
  </si>
  <si>
    <t xml:space="preserve">7.</t>
  </si>
  <si>
    <t xml:space="preserve">ПС35/6кВ                  "Причал"</t>
  </si>
  <si>
    <t xml:space="preserve">8.</t>
  </si>
  <si>
    <t xml:space="preserve">ПС 35/6кВ "Котельная-2"</t>
  </si>
  <si>
    <t xml:space="preserve">9.</t>
  </si>
  <si>
    <t xml:space="preserve">ПС 35/10кВ "Котельная-3"</t>
  </si>
  <si>
    <t xml:space="preserve">10.</t>
  </si>
  <si>
    <t xml:space="preserve">ПС 35/6кВ "Котельная-4"</t>
  </si>
  <si>
    <t xml:space="preserve">11.</t>
  </si>
  <si>
    <t xml:space="preserve">ПС 35/6кВ "Кирпичная"</t>
  </si>
  <si>
    <t xml:space="preserve">12.</t>
  </si>
  <si>
    <t xml:space="preserve">ПС 35/6кВ "Поселок"</t>
  </si>
  <si>
    <t xml:space="preserve">13.</t>
  </si>
  <si>
    <t xml:space="preserve">ПС 35/6кВ               "Лесная"</t>
  </si>
  <si>
    <t xml:space="preserve">14.</t>
  </si>
  <si>
    <t xml:space="preserve">ПС 35/10кВ          "НовоАганская"</t>
  </si>
  <si>
    <t xml:space="preserve">15.</t>
  </si>
  <si>
    <t xml:space="preserve">ПС 35/6кВ "Рославльская"</t>
  </si>
  <si>
    <t xml:space="preserve">2х6,3 + 2х4,0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07.2011г.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08.2011г.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09.2011г.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10.2011г.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11.2011г.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12.2011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01.2012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02.2012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03.2012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04.2012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05.2012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06.2012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7.2012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8.2012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9.2012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0.2012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1.2012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2.2012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1.2013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2.2013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3.2013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4.2013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5.2013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6.2013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7.2013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8.2013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9.2013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0.2013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1.2013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2.2013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1.2014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2.2014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3.2014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4.2014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5.2014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6.2014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7.2014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8.2014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9.2014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0.2014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1.2014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2.2014г. </t>
  </si>
  <si>
    <t xml:space="preserve">ПС 35/10кВ          "Новоаганская"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1.2015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2.2015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3.2015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4.2015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5.2015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6.2015г. </t>
  </si>
  <si>
    <t xml:space="preserve">2х6,3 + 2х10,0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7.2015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8.2015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9.2015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0.2015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1.2015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2.2015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1.2016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2.2016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3.2016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4.2016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5.2016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6.2016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7.2016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8.2016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9.2016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0.2016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1.2016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2.2016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1.2017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2.2017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3.2017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4.2017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5.2017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6.2017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7.2017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8.2017г. </t>
  </si>
  <si>
    <t xml:space="preserve">-3.402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9.2017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0.2017г.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1.2017г. 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2.2017г.  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1.2018г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  <col collapsed="false" customWidth="true" hidden="false" outlineLevel="0" max="3" min="3" style="0" width="19.7"/>
    <col collapsed="false" customWidth="true" hidden="false" outlineLevel="0" max="4" min="4" style="0" width="19.99"/>
    <col collapsed="false" customWidth="true" hidden="false" outlineLevel="0" max="5" min="5" style="0" width="24.41"/>
    <col collapsed="false" customWidth="true" hidden="false" outlineLevel="0" max="6" min="6" style="0" width="28.85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38.8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58.15" hidden="false" customHeight="true" outlineLevel="0" collapsed="false">
      <c r="A4" s="3"/>
      <c r="B4" s="4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686.22/1000</f>
        <v>0.68622</v>
      </c>
      <c r="E5" s="10" t="n">
        <f aca="false">686.22/1000</f>
        <v>0.68622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264.73/1000</f>
        <v>-6.26473</v>
      </c>
      <c r="E7" s="10" t="n">
        <f aca="false">D7</f>
        <v>-6.26473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10"/>
      <c r="E8" s="10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616.13/1000</f>
        <v>2.61613</v>
      </c>
      <c r="E9" s="10" t="n">
        <f aca="false">2616.13/1000</f>
        <v>2.61613</v>
      </c>
      <c r="F9" s="11" t="n">
        <v>2.6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15.7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232.1/1000</f>
        <v>7.2321</v>
      </c>
      <c r="E11" s="10" t="n">
        <f aca="false">7232.1/1000</f>
        <v>7.2321</v>
      </c>
      <c r="F11" s="11" t="n">
        <v>7.2</v>
      </c>
    </row>
    <row r="12" customFormat="false" ht="15.75" hidden="false" customHeight="false" outlineLevel="0" collapsed="false">
      <c r="A12" s="12"/>
      <c r="B12" s="13"/>
      <c r="C12" s="9"/>
      <c r="D12" s="10"/>
      <c r="E12" s="10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90.1/1000</f>
        <v>4.2901</v>
      </c>
      <c r="E15" s="10" t="n">
        <f aca="false">4290.1/1000</f>
        <v>4.2901</v>
      </c>
      <c r="F15" s="11" t="n">
        <v>4.2</v>
      </c>
    </row>
    <row r="16" s="19" customFormat="true" ht="15.75" hidden="false" customHeight="false" outlineLevel="0" collapsed="false">
      <c r="A16" s="14"/>
      <c r="B16" s="15"/>
      <c r="C16" s="16"/>
      <c r="D16" s="17"/>
      <c r="E16" s="17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10"/>
      <c r="E18" s="10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4394.1/1000</f>
        <v>4.3941</v>
      </c>
      <c r="E21" s="10" t="n">
        <f aca="false">4394.1/1000</f>
        <v>4.3941</v>
      </c>
      <c r="F21" s="11" t="n">
        <v>4.3</v>
      </c>
    </row>
    <row r="22" customFormat="false" ht="15.75" hidden="false" customHeight="false" outlineLevel="0" collapsed="false">
      <c r="A22" s="12"/>
      <c r="B22" s="13"/>
      <c r="C22" s="9"/>
      <c r="D22" s="10"/>
      <c r="E22" s="10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  <c r="H25" s="0" t="s">
        <v>20</v>
      </c>
    </row>
    <row r="26" customFormat="false" ht="15.75" hidden="false" customHeight="false" outlineLevel="0" collapsed="false">
      <c r="A26" s="12"/>
      <c r="B26" s="13"/>
      <c r="C26" s="20"/>
      <c r="D26" s="21"/>
      <c r="E26" s="21"/>
      <c r="F26" s="22"/>
    </row>
    <row r="27" customFormat="false" ht="19.35" hidden="false" customHeight="true" outlineLevel="0" collapsed="false">
      <c r="A27" s="12" t="s">
        <v>34</v>
      </c>
      <c r="B27" s="13" t="s">
        <v>35</v>
      </c>
      <c r="C27" s="9" t="s">
        <v>23</v>
      </c>
      <c r="D27" s="10" t="n">
        <f aca="false">-3255.73/1000</f>
        <v>-3.25573</v>
      </c>
      <c r="E27" s="10" t="n">
        <f aca="false">-3255.73/1000</f>
        <v>-3.2557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23"/>
      <c r="E28" s="2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10" t="n">
        <f aca="false">4247/1000</f>
        <v>4.247</v>
      </c>
      <c r="E29" s="10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23"/>
      <c r="E30" s="2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4202.6/1000</f>
        <v>4.2026</v>
      </c>
      <c r="F31" s="11" t="n">
        <v>4.2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28" t="n">
        <f aca="false">E33</f>
        <v>5.4106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22.56"/>
    <col collapsed="false" customWidth="true" hidden="false" outlineLevel="0" max="5" min="5" style="0" width="26.99"/>
    <col collapsed="false" customWidth="true" hidden="false" outlineLevel="0" max="6" min="6" style="0" width="30.41"/>
  </cols>
  <sheetData>
    <row r="1" customFormat="false" ht="26.25" hidden="false" customHeight="true" outlineLevel="0" collapsed="false">
      <c r="B1" s="1" t="s">
        <v>51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0.2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603.24/1000</f>
        <v>0.60324</v>
      </c>
      <c r="E5" s="10" t="n">
        <f aca="false">D5</f>
        <v>0.60324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15.6/1000</f>
        <v>-6.5156</v>
      </c>
      <c r="E7" s="10" t="n">
        <f aca="false">D7</f>
        <v>-6.5156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9.6" hidden="false" customHeight="true" outlineLevel="0" collapsed="false">
      <c r="A9" s="12" t="s">
        <v>13</v>
      </c>
      <c r="B9" s="13" t="s">
        <v>14</v>
      </c>
      <c r="C9" s="9" t="s">
        <v>12</v>
      </c>
      <c r="D9" s="10" t="n">
        <f aca="false">2520.31/1000</f>
        <v>2.52031</v>
      </c>
      <c r="E9" s="10" t="n">
        <f aca="false">D9</f>
        <v>2.52031</v>
      </c>
      <c r="F9" s="11" t="n">
        <v>2.5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6.6" hidden="false" customHeight="true" outlineLevel="0" collapsed="false">
      <c r="A11" s="12" t="s">
        <v>15</v>
      </c>
      <c r="B11" s="13" t="s">
        <v>16</v>
      </c>
      <c r="C11" s="9" t="s">
        <v>9</v>
      </c>
      <c r="D11" s="10" t="n">
        <f aca="false">7211.3/1000</f>
        <v>7.2113</v>
      </c>
      <c r="E11" s="10" t="n">
        <f aca="false">D11</f>
        <v>7.2113</v>
      </c>
      <c r="F11" s="11" t="n">
        <v>7.2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58.1/1000</f>
        <v>4.2581</v>
      </c>
      <c r="E15" s="10" t="n">
        <f aca="false">D15</f>
        <v>4.2581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4046.1/1000</f>
        <v>4.0461</v>
      </c>
      <c r="E21" s="10" t="n">
        <f aca="false">D21</f>
        <v>4.0461</v>
      </c>
      <c r="F21" s="34" t="n">
        <v>4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8.85" hidden="false" customHeight="tru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7.35" hidden="false" customHeight="tru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8.1" hidden="false" customHeight="tru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4.35" hidden="false" customHeight="tru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4202.6/1000</f>
        <v>4.202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41"/>
    <col collapsed="false" customWidth="true" hidden="false" outlineLevel="0" max="3" min="3" style="0" width="21.13"/>
    <col collapsed="false" customWidth="true" hidden="false" outlineLevel="0" max="4" min="4" style="0" width="21.7"/>
    <col collapsed="false" customWidth="true" hidden="false" outlineLevel="0" max="5" min="5" style="0" width="26.56"/>
    <col collapsed="false" customWidth="true" hidden="false" outlineLevel="0" max="6" min="6" style="0" width="32.28"/>
  </cols>
  <sheetData>
    <row r="1" customFormat="false" ht="29.25" hidden="false" customHeight="true" outlineLevel="0" collapsed="false">
      <c r="B1" s="1" t="s">
        <v>52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85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603.08/1000</f>
        <v>0.60308</v>
      </c>
      <c r="E5" s="10" t="n">
        <f aca="false">D5</f>
        <v>0.60308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14.52/1000</f>
        <v>-6.51452</v>
      </c>
      <c r="E7" s="10" t="n">
        <f aca="false">D7</f>
        <v>-6.51452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520.31/1000</f>
        <v>2.52031</v>
      </c>
      <c r="E9" s="10" t="n">
        <f aca="false">D9</f>
        <v>2.52031</v>
      </c>
      <c r="F9" s="11" t="n">
        <v>2.5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211.3/1000</f>
        <v>7.2113</v>
      </c>
      <c r="E11" s="10" t="n">
        <f aca="false">D11</f>
        <v>7.2113</v>
      </c>
      <c r="F11" s="11" t="n">
        <v>7.2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54.8/1000</f>
        <v>4.2548</v>
      </c>
      <c r="E15" s="10" t="n">
        <f aca="false">D15</f>
        <v>4.2548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4046.1/1000</f>
        <v>4.0461</v>
      </c>
      <c r="E21" s="10" t="n">
        <f aca="false">D21</f>
        <v>4.0461</v>
      </c>
      <c r="F21" s="34" t="n">
        <v>4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4202.6/1000</f>
        <v>4.202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20.99"/>
    <col collapsed="false" customWidth="true" hidden="false" outlineLevel="0" max="4" min="4" style="0" width="21.84"/>
    <col collapsed="false" customWidth="true" hidden="false" outlineLevel="0" max="5" min="5" style="0" width="26.99"/>
    <col collapsed="false" customWidth="true" hidden="false" outlineLevel="0" max="6" min="6" style="0" width="30.56"/>
  </cols>
  <sheetData>
    <row r="1" customFormat="false" ht="27.75" hidden="false" customHeight="true" outlineLevel="0" collapsed="false">
      <c r="B1" s="1" t="s">
        <v>53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33.6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55.1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98.08/1000</f>
        <v>0.59808</v>
      </c>
      <c r="E5" s="10" t="n">
        <f aca="false">D5</f>
        <v>0.59808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14.52/1000</f>
        <v>-6.51452</v>
      </c>
      <c r="E7" s="10" t="n">
        <f aca="false">D7</f>
        <v>-6.51452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493.31/1000</f>
        <v>2.49331</v>
      </c>
      <c r="E9" s="10" t="n">
        <f aca="false">D9</f>
        <v>2.49331</v>
      </c>
      <c r="F9" s="11" t="n">
        <v>2.4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98.1/1000</f>
        <v>7.1981</v>
      </c>
      <c r="E11" s="10" t="n">
        <f aca="false">D11</f>
        <v>7.198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52.8/1000</f>
        <v>4.2528</v>
      </c>
      <c r="E15" s="10" t="n">
        <f aca="false">D15</f>
        <v>4.2528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49.35" hidden="false" customHeight="tru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4202.6/1000</f>
        <v>4.202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1010.6/1000</f>
        <v>1.0106</v>
      </c>
      <c r="F33" s="31" t="n">
        <v>1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99"/>
    <col collapsed="false" customWidth="true" hidden="false" outlineLevel="0" max="3" min="3" style="0" width="22.28"/>
    <col collapsed="false" customWidth="true" hidden="false" outlineLevel="0" max="4" min="4" style="0" width="21.56"/>
    <col collapsed="false" customWidth="true" hidden="false" outlineLevel="0" max="5" min="5" style="0" width="25.85"/>
    <col collapsed="false" customWidth="true" hidden="false" outlineLevel="0" max="6" min="6" style="0" width="30.28"/>
  </cols>
  <sheetData>
    <row r="1" customFormat="false" ht="26.25" hidden="false" customHeight="true" outlineLevel="0" collapsed="false">
      <c r="B1" s="1" t="s">
        <v>54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33.6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74.6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93.08/1000</f>
        <v>0.59308</v>
      </c>
      <c r="E5" s="10" t="n">
        <f aca="false">D5</f>
        <v>0.59308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16.52/1000</f>
        <v>-6.51652</v>
      </c>
      <c r="E7" s="10" t="n">
        <f aca="false">D7</f>
        <v>-6.51652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386.31/1000</f>
        <v>2.38631</v>
      </c>
      <c r="E9" s="10" t="n">
        <f aca="false">D9</f>
        <v>2.38631</v>
      </c>
      <c r="F9" s="11" t="n">
        <v>2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15.7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74.1/1000</f>
        <v>7.1741</v>
      </c>
      <c r="E11" s="10" t="n">
        <f aca="false">D11</f>
        <v>7.174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52.8/1000</f>
        <v>4.2528</v>
      </c>
      <c r="E15" s="10" t="n">
        <f aca="false">D15</f>
        <v>4.2528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15.7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4202.6/1000</f>
        <v>4.202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13"/>
    <col collapsed="false" customWidth="true" hidden="false" outlineLevel="0" max="3" min="3" style="0" width="24.13"/>
    <col collapsed="false" customWidth="true" hidden="false" outlineLevel="0" max="4" min="4" style="0" width="22.7"/>
    <col collapsed="false" customWidth="true" hidden="false" outlineLevel="0" max="5" min="5" style="0" width="27.28"/>
    <col collapsed="false" customWidth="true" hidden="false" outlineLevel="0" max="6" min="6" style="0" width="29.13"/>
  </cols>
  <sheetData>
    <row r="1" customFormat="false" ht="27.75" hidden="false" customHeight="true" outlineLevel="0" collapsed="false">
      <c r="B1" s="1" t="s">
        <v>55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33.6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74.6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93.08/1000</f>
        <v>0.59308</v>
      </c>
      <c r="E5" s="10" t="n">
        <f aca="false">D5</f>
        <v>0.59308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30/1000</f>
        <v>-6.53</v>
      </c>
      <c r="E7" s="10" t="n">
        <f aca="false">D7</f>
        <v>-6.53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366.31/1000</f>
        <v>2.36631</v>
      </c>
      <c r="E9" s="10" t="n">
        <f aca="false">D9</f>
        <v>2.36631</v>
      </c>
      <c r="F9" s="11" t="n">
        <v>2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72.1/1000</f>
        <v>7.1721</v>
      </c>
      <c r="E11" s="10" t="n">
        <f aca="false">D11</f>
        <v>7.172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52.8/1000</f>
        <v>4.2528</v>
      </c>
      <c r="E15" s="10" t="n">
        <f aca="false">D15</f>
        <v>4.2528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4202.6/1000</f>
        <v>4.202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13"/>
    <col collapsed="false" customWidth="true" hidden="false" outlineLevel="0" max="3" min="3" style="0" width="24.13"/>
    <col collapsed="false" customWidth="true" hidden="false" outlineLevel="0" max="4" min="4" style="0" width="22.7"/>
    <col collapsed="false" customWidth="true" hidden="false" outlineLevel="0" max="5" min="5" style="0" width="27.7"/>
    <col collapsed="false" customWidth="true" hidden="false" outlineLevel="0" max="6" min="6" style="0" width="28.99"/>
  </cols>
  <sheetData>
    <row r="1" customFormat="false" ht="28.5" hidden="false" customHeight="true" outlineLevel="0" collapsed="false">
      <c r="B1" s="1" t="s">
        <v>56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42.6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54.4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93.08/1000</f>
        <v>0.59308</v>
      </c>
      <c r="E5" s="10" t="n">
        <f aca="false">D5</f>
        <v>0.59308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30/1000</f>
        <v>-6.53</v>
      </c>
      <c r="E7" s="10" t="n">
        <f aca="false">D7</f>
        <v>-6.53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366.31/1000</f>
        <v>2.36631</v>
      </c>
      <c r="E9" s="10" t="n">
        <f aca="false">D9</f>
        <v>2.36631</v>
      </c>
      <c r="F9" s="11" t="n">
        <v>2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72.1/1000</f>
        <v>7.1721</v>
      </c>
      <c r="E11" s="10" t="n">
        <f aca="false">D11</f>
        <v>7.172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52.8/1000</f>
        <v>4.2528</v>
      </c>
      <c r="E15" s="10" t="n">
        <f aca="false">D15</f>
        <v>4.2528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41"/>
    <col collapsed="false" customWidth="true" hidden="false" outlineLevel="0" max="3" min="3" style="0" width="23.85"/>
    <col collapsed="false" customWidth="true" hidden="false" outlineLevel="0" max="4" min="4" style="0" width="22.7"/>
    <col collapsed="false" customWidth="true" hidden="false" outlineLevel="0" max="5" min="5" style="0" width="23.28"/>
    <col collapsed="false" customWidth="true" hidden="false" outlineLevel="0" max="6" min="6" style="0" width="28.99"/>
  </cols>
  <sheetData>
    <row r="1" customFormat="false" ht="27.75" hidden="false" customHeight="true" outlineLevel="0" collapsed="false">
      <c r="B1" s="1" t="s">
        <v>57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35.1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58.1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93.08/1000</f>
        <v>0.59308</v>
      </c>
      <c r="E5" s="10" t="n">
        <f aca="false">D5</f>
        <v>0.59308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30/1000</f>
        <v>-6.53</v>
      </c>
      <c r="E7" s="10" t="n">
        <f aca="false">D7</f>
        <v>-6.53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366.31/1000</f>
        <v>2.36631</v>
      </c>
      <c r="E9" s="10" t="n">
        <f aca="false">D9</f>
        <v>2.36631</v>
      </c>
      <c r="F9" s="11" t="n">
        <v>2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72.1/1000</f>
        <v>7.1721</v>
      </c>
      <c r="E11" s="10" t="n">
        <f aca="false">D11</f>
        <v>7.172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52.8/1000</f>
        <v>4.2528</v>
      </c>
      <c r="E15" s="10" t="n">
        <f aca="false">D15</f>
        <v>4.2528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56"/>
    <col collapsed="false" customWidth="true" hidden="false" outlineLevel="0" max="3" min="3" style="0" width="23.85"/>
    <col collapsed="false" customWidth="true" hidden="false" outlineLevel="0" max="4" min="4" style="0" width="21.99"/>
    <col collapsed="false" customWidth="true" hidden="false" outlineLevel="0" max="5" min="5" style="0" width="23.14"/>
    <col collapsed="false" customWidth="true" hidden="false" outlineLevel="0" max="6" min="6" style="0" width="29.28"/>
  </cols>
  <sheetData>
    <row r="1" customFormat="false" ht="27.75" hidden="false" customHeight="true" outlineLevel="0" collapsed="false">
      <c r="B1" s="1" t="s">
        <v>58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86.6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93.08/1000</f>
        <v>0.59308</v>
      </c>
      <c r="E5" s="10" t="n">
        <f aca="false">D5</f>
        <v>0.59308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30/1000</f>
        <v>-6.53</v>
      </c>
      <c r="E7" s="10" t="n">
        <f aca="false">D7</f>
        <v>-6.53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366.31/1000</f>
        <v>2.36631</v>
      </c>
      <c r="E9" s="10" t="n">
        <f aca="false">D9</f>
        <v>2.36631</v>
      </c>
      <c r="F9" s="11" t="n">
        <v>2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72.1/1000</f>
        <v>7.1721</v>
      </c>
      <c r="E11" s="10" t="n">
        <f aca="false">D11</f>
        <v>7.172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52.8/1000</f>
        <v>4.2528</v>
      </c>
      <c r="E15" s="10" t="n">
        <f aca="false">D15</f>
        <v>4.2528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56"/>
    <col collapsed="false" customWidth="true" hidden="false" outlineLevel="0" max="3" min="3" style="0" width="23.85"/>
    <col collapsed="false" customWidth="true" hidden="false" outlineLevel="0" max="4" min="4" style="0" width="21.56"/>
    <col collapsed="false" customWidth="true" hidden="false" outlineLevel="0" max="5" min="5" style="0" width="23.14"/>
    <col collapsed="false" customWidth="true" hidden="false" outlineLevel="0" max="6" min="6" style="0" width="29.13"/>
  </cols>
  <sheetData>
    <row r="1" customFormat="false" ht="30.75" hidden="false" customHeight="true" outlineLevel="0" collapsed="false">
      <c r="B1" s="1" t="s">
        <v>59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60.4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7.3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92.65/1000</f>
        <v>0.59265</v>
      </c>
      <c r="E5" s="10" t="n">
        <f aca="false">D5</f>
        <v>0.59265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65/1000</f>
        <v>-6.565</v>
      </c>
      <c r="E7" s="10" t="n">
        <f aca="false">D7</f>
        <v>-6.565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336.31/1000</f>
        <v>2.33631</v>
      </c>
      <c r="E9" s="10" t="n">
        <f aca="false">D9</f>
        <v>2.33631</v>
      </c>
      <c r="F9" s="11" t="n">
        <v>2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58.1/1000</f>
        <v>7.1581</v>
      </c>
      <c r="E11" s="10" t="n">
        <f aca="false">D11</f>
        <v>7.158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42.8/1000</f>
        <v>4.2428</v>
      </c>
      <c r="E15" s="10" t="n">
        <f aca="false">D15</f>
        <v>4.2428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85"/>
    <col collapsed="false" customWidth="true" hidden="false" outlineLevel="0" max="3" min="3" style="0" width="24.13"/>
    <col collapsed="false" customWidth="true" hidden="false" outlineLevel="0" max="4" min="4" style="0" width="21.42"/>
    <col collapsed="false" customWidth="true" hidden="false" outlineLevel="0" max="5" min="5" style="0" width="23.41"/>
    <col collapsed="false" customWidth="true" hidden="false" outlineLevel="0" max="6" min="6" style="0" width="28.56"/>
  </cols>
  <sheetData>
    <row r="1" customFormat="false" ht="26.25" hidden="false" customHeight="true" outlineLevel="0" collapsed="false">
      <c r="B1" s="1" t="s">
        <v>60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58.1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7.3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89.65/1000</f>
        <v>0.58965</v>
      </c>
      <c r="E5" s="10" t="n">
        <f aca="false">D5</f>
        <v>0.58965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80/1000</f>
        <v>-6.58</v>
      </c>
      <c r="E7" s="10" t="n">
        <f aca="false">D7</f>
        <v>-6.58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276.31/1000</f>
        <v>2.27631</v>
      </c>
      <c r="E9" s="10" t="n">
        <f aca="false">D9</f>
        <v>2.27631</v>
      </c>
      <c r="F9" s="11" t="n">
        <v>2.2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5.1" hidden="false" customHeight="tru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42.8/1000</f>
        <v>4.2428</v>
      </c>
      <c r="E15" s="10" t="n">
        <f aca="false">D15</f>
        <v>4.2428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41.85" hidden="false" customHeight="tru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4" min="3" style="0" width="19.99"/>
    <col collapsed="false" customWidth="true" hidden="false" outlineLevel="0" max="5" min="5" style="0" width="22.14"/>
    <col collapsed="false" customWidth="true" hidden="false" outlineLevel="0" max="6" min="6" style="0" width="28.56"/>
  </cols>
  <sheetData>
    <row r="1" customFormat="false" ht="29.25" hidden="false" customHeight="true" outlineLevel="0" collapsed="false">
      <c r="B1" s="1" t="s">
        <v>43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70.9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1.3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686.82/1000</f>
        <v>0.68682</v>
      </c>
      <c r="E5" s="10" t="n">
        <f aca="false">686.82/1000</f>
        <v>0.68682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67.63/1000</f>
        <v>-6.56763</v>
      </c>
      <c r="E7" s="10" t="n">
        <f aca="false">-6567.63/1000</f>
        <v>-6.56763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10"/>
      <c r="E8" s="10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586.13/1000</f>
        <v>2.58613</v>
      </c>
      <c r="E9" s="10" t="n">
        <f aca="false">2586.13/1000</f>
        <v>2.58613</v>
      </c>
      <c r="F9" s="11" t="n">
        <v>2.5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227.1/1000</f>
        <v>7.2271</v>
      </c>
      <c r="E11" s="10" t="n">
        <f aca="false">7227.1/1000</f>
        <v>7.2271</v>
      </c>
      <c r="F11" s="11" t="n">
        <v>7.2</v>
      </c>
    </row>
    <row r="12" customFormat="false" ht="15.75" hidden="false" customHeight="false" outlineLevel="0" collapsed="false">
      <c r="A12" s="12"/>
      <c r="B12" s="13"/>
      <c r="C12" s="9"/>
      <c r="D12" s="10"/>
      <c r="E12" s="10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83.1/1000</f>
        <v>4.2831</v>
      </c>
      <c r="E15" s="10" t="n">
        <f aca="false">4283.1/1000</f>
        <v>4.2831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7"/>
      <c r="E16" s="17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10"/>
      <c r="E18" s="10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4379.45/1000</f>
        <v>4.37945</v>
      </c>
      <c r="E21" s="10" t="n">
        <f aca="false">4379.45/1000</f>
        <v>4.37945</v>
      </c>
      <c r="F21" s="11" t="n">
        <v>4.3</v>
      </c>
    </row>
    <row r="22" customFormat="false" ht="15.75" hidden="false" customHeight="false" outlineLevel="0" collapsed="false">
      <c r="A22" s="12"/>
      <c r="B22" s="13"/>
      <c r="C22" s="9"/>
      <c r="D22" s="10"/>
      <c r="E22" s="10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21"/>
      <c r="E26" s="21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262.43/1000</f>
        <v>-3.26243</v>
      </c>
      <c r="E27" s="10" t="n">
        <f aca="false">-3262.43/1000</f>
        <v>-3.26243</v>
      </c>
      <c r="F27" s="11" t="n">
        <v>0</v>
      </c>
      <c r="G27" s="0" t="s">
        <v>20</v>
      </c>
    </row>
    <row r="28" customFormat="false" ht="15.75" hidden="false" customHeight="false" outlineLevel="0" collapsed="false">
      <c r="A28" s="12"/>
      <c r="B28" s="13"/>
      <c r="C28" s="9"/>
      <c r="D28" s="23"/>
      <c r="E28" s="2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10" t="n">
        <f aca="false">4247/1000</f>
        <v>4.247</v>
      </c>
      <c r="E29" s="10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23"/>
      <c r="E30" s="2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4202.6/1000</f>
        <v>4.2026</v>
      </c>
      <c r="F31" s="11" t="n">
        <v>4.2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56"/>
    <col collapsed="false" customWidth="true" hidden="false" outlineLevel="0" max="3" min="3" style="0" width="24.28"/>
    <col collapsed="false" customWidth="true" hidden="false" outlineLevel="0" max="4" min="4" style="0" width="21.56"/>
    <col collapsed="false" customWidth="true" hidden="false" outlineLevel="0" max="5" min="5" style="0" width="23.28"/>
    <col collapsed="false" customWidth="true" hidden="false" outlineLevel="0" max="6" min="6" style="0" width="28.41"/>
  </cols>
  <sheetData>
    <row r="1" customFormat="false" ht="28.5" hidden="false" customHeight="true" outlineLevel="0" collapsed="false">
      <c r="B1" s="1" t="s">
        <v>61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58.1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8.1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73.39/1000</f>
        <v>0.57339</v>
      </c>
      <c r="E5" s="10" t="n">
        <f aca="false">D5</f>
        <v>0.5733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80.26/1000</f>
        <v>-6.58026</v>
      </c>
      <c r="E7" s="10" t="n">
        <f aca="false">D7</f>
        <v>-6.58026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201.31/1000</f>
        <v>2.20131</v>
      </c>
      <c r="E9" s="10" t="n">
        <f aca="false">D9</f>
        <v>2.20131</v>
      </c>
      <c r="F9" s="11" t="n">
        <v>2.2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28.8/1000</f>
        <v>4.2288</v>
      </c>
      <c r="E15" s="10" t="n">
        <f aca="false">D15</f>
        <v>4.2288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56"/>
    <col collapsed="false" customWidth="true" hidden="false" outlineLevel="0" max="3" min="3" style="0" width="24.7"/>
    <col collapsed="false" customWidth="true" hidden="false" outlineLevel="0" max="4" min="4" style="0" width="21.28"/>
    <col collapsed="false" customWidth="true" hidden="false" outlineLevel="0" max="5" min="5" style="0" width="23.28"/>
    <col collapsed="false" customWidth="true" hidden="false" outlineLevel="0" max="6" min="6" style="0" width="27.99"/>
  </cols>
  <sheetData>
    <row r="1" customFormat="false" ht="29.25" hidden="false" customHeight="true" outlineLevel="0" collapsed="false">
      <c r="B1" s="1" t="s">
        <v>62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65.6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52.1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73.39/1000</f>
        <v>0.57339</v>
      </c>
      <c r="E5" s="10" t="n">
        <f aca="false">D5</f>
        <v>0.5733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80.26/1000</f>
        <v>-6.58026</v>
      </c>
      <c r="E7" s="10" t="n">
        <f aca="false">D7</f>
        <v>-6.58026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196.31/1000</f>
        <v>2.19631</v>
      </c>
      <c r="E9" s="10" t="n">
        <f aca="false">D9</f>
        <v>2.19631</v>
      </c>
      <c r="F9" s="11" t="n">
        <v>2.1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20.8/1000</f>
        <v>4.2208</v>
      </c>
      <c r="E15" s="10" t="n">
        <f aca="false">D15</f>
        <v>4.2208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24.99"/>
    <col collapsed="false" customWidth="true" hidden="false" outlineLevel="0" max="4" min="4" style="0" width="21.42"/>
    <col collapsed="false" customWidth="true" hidden="false" outlineLevel="0" max="5" min="5" style="0" width="23.14"/>
    <col collapsed="false" customWidth="true" hidden="false" outlineLevel="0" max="6" min="6" style="0" width="28.14"/>
  </cols>
  <sheetData>
    <row r="1" customFormat="false" ht="27" hidden="false" customHeight="true" outlineLevel="0" collapsed="false">
      <c r="B1" s="1" t="s">
        <v>63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84.4" hidden="false" customHeight="true" outlineLevel="0" collapsed="false">
      <c r="A4" s="29"/>
      <c r="B4" s="30"/>
      <c r="C4" s="5"/>
      <c r="D4" s="5"/>
      <c r="E4" s="5"/>
      <c r="F4" s="6"/>
    </row>
    <row r="5" customFormat="false" ht="31.35" hidden="false" customHeight="true" outlineLevel="0" collapsed="false">
      <c r="A5" s="7" t="s">
        <v>7</v>
      </c>
      <c r="B5" s="8" t="s">
        <v>8</v>
      </c>
      <c r="C5" s="9" t="s">
        <v>9</v>
      </c>
      <c r="D5" s="10" t="n">
        <f aca="false">573.39/1000</f>
        <v>0.57339</v>
      </c>
      <c r="E5" s="10" t="n">
        <f aca="false">D5</f>
        <v>0.5733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35" hidden="false" customHeight="true" outlineLevel="0" collapsed="false">
      <c r="A7" s="12" t="s">
        <v>10</v>
      </c>
      <c r="B7" s="8" t="s">
        <v>11</v>
      </c>
      <c r="C7" s="9" t="s">
        <v>12</v>
      </c>
      <c r="D7" s="10" t="n">
        <f aca="false">-6580.26/1000</f>
        <v>-6.58026</v>
      </c>
      <c r="E7" s="10" t="n">
        <f aca="false">D7</f>
        <v>-6.58026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181.31/1000</f>
        <v>2.18131</v>
      </c>
      <c r="E9" s="10" t="n">
        <f aca="false">D9</f>
        <v>2.18131</v>
      </c>
      <c r="F9" s="11" t="n">
        <v>2.1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23.85" hidden="false" customHeight="tru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20.8/1000</f>
        <v>4.2208</v>
      </c>
      <c r="E15" s="10" t="n">
        <f aca="false">D15</f>
        <v>4.2208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35" hidden="false" customHeight="tru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4.35" hidden="false" customHeight="tru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3.6" hidden="false" customHeight="tru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0.6" hidden="false" customHeight="tru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2.1" hidden="false" customHeight="tru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29.85" hidden="false" customHeight="tru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35" hidden="false" customHeight="tru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1"/>
    <col collapsed="false" customWidth="true" hidden="false" outlineLevel="0" max="3" min="3" style="0" width="24.7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28.56"/>
  </cols>
  <sheetData>
    <row r="1" customFormat="false" ht="27" hidden="false" customHeight="true" outlineLevel="0" collapsed="false">
      <c r="B1" s="1" t="s">
        <v>64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84.4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73.39/1000</f>
        <v>0.57339</v>
      </c>
      <c r="E5" s="10" t="n">
        <f aca="false">D5</f>
        <v>0.5733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84.26/1000</f>
        <v>-6.58426</v>
      </c>
      <c r="E7" s="10" t="n">
        <f aca="false">D7</f>
        <v>-6.58426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166.31/1000</f>
        <v>2.16631</v>
      </c>
      <c r="E9" s="10" t="n">
        <f aca="false">D9</f>
        <v>2.16631</v>
      </c>
      <c r="F9" s="11" t="n">
        <v>2.1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05.8/1000</f>
        <v>4.2058</v>
      </c>
      <c r="E15" s="10" t="n">
        <f aca="false">D15</f>
        <v>4.2058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1"/>
    <col collapsed="false" customWidth="true" hidden="false" outlineLevel="0" max="3" min="3" style="0" width="25.41"/>
    <col collapsed="false" customWidth="true" hidden="false" outlineLevel="0" max="4" min="4" style="0" width="20.56"/>
    <col collapsed="false" customWidth="true" hidden="false" outlineLevel="0" max="5" min="5" style="0" width="22.99"/>
    <col collapsed="false" customWidth="true" hidden="false" outlineLevel="0" max="6" min="6" style="0" width="28.28"/>
  </cols>
  <sheetData>
    <row r="1" customFormat="false" ht="27" hidden="false" customHeight="true" outlineLevel="0" collapsed="false">
      <c r="B1" s="1" t="s">
        <v>65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83.6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73.39/1000</f>
        <v>0.57339</v>
      </c>
      <c r="E5" s="10" t="n">
        <f aca="false">D5</f>
        <v>0.5733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614.26/1000</f>
        <v>-6.61426</v>
      </c>
      <c r="E7" s="10" t="n">
        <f aca="false">D7</f>
        <v>-6.61426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166.31/1000</f>
        <v>2.16631</v>
      </c>
      <c r="E9" s="10" t="n">
        <f aca="false">D9</f>
        <v>2.16631</v>
      </c>
      <c r="F9" s="11" t="n">
        <v>2.1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05.8/1000</f>
        <v>4.2058</v>
      </c>
      <c r="E15" s="10" t="n">
        <f aca="false">D15</f>
        <v>4.2058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28"/>
    <col collapsed="false" customWidth="true" hidden="false" outlineLevel="0" max="3" min="3" style="0" width="25.41"/>
    <col collapsed="false" customWidth="true" hidden="false" outlineLevel="0" max="4" min="4" style="0" width="20.56"/>
    <col collapsed="false" customWidth="true" hidden="false" outlineLevel="0" max="5" min="5" style="0" width="23.28"/>
    <col collapsed="false" customWidth="true" hidden="false" outlineLevel="0" max="6" min="6" style="0" width="28.41"/>
  </cols>
  <sheetData>
    <row r="1" customFormat="false" ht="28.5" hidden="false" customHeight="true" outlineLevel="0" collapsed="false">
      <c r="B1" s="1" t="s">
        <v>66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83.6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73.39/1000</f>
        <v>0.57339</v>
      </c>
      <c r="E5" s="10" t="n">
        <f aca="false">D5</f>
        <v>0.5733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614.26/1000</f>
        <v>-6.61426</v>
      </c>
      <c r="E7" s="10" t="n">
        <f aca="false">D7</f>
        <v>-6.61426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166.31/1000</f>
        <v>2.16631</v>
      </c>
      <c r="E9" s="10" t="n">
        <f aca="false">D9</f>
        <v>2.16631</v>
      </c>
      <c r="F9" s="11" t="n">
        <v>2.1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05.8/1000</f>
        <v>4.2058</v>
      </c>
      <c r="E15" s="10" t="n">
        <f aca="false">D15</f>
        <v>4.2058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41"/>
    <col collapsed="false" customWidth="true" hidden="false" outlineLevel="0" max="3" min="3" style="0" width="25.56"/>
    <col collapsed="false" customWidth="true" hidden="false" outlineLevel="0" max="4" min="4" style="0" width="20.41"/>
    <col collapsed="false" customWidth="true" hidden="false" outlineLevel="0" max="5" min="5" style="0" width="23.28"/>
    <col collapsed="false" customWidth="true" hidden="false" outlineLevel="0" max="6" min="6" style="0" width="28.28"/>
  </cols>
  <sheetData>
    <row r="1" customFormat="false" ht="30.75" hidden="false" customHeight="true" outlineLevel="0" collapsed="false">
      <c r="B1" s="1" t="s">
        <v>67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82.1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73.39/1000</f>
        <v>0.57339</v>
      </c>
      <c r="E5" s="10" t="n">
        <f aca="false">D5</f>
        <v>0.5733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606.26/1000</f>
        <v>-6.60626</v>
      </c>
      <c r="E7" s="10" t="n">
        <f aca="false">D7</f>
        <v>-6.60626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141.31/1000</f>
        <v>2.14131</v>
      </c>
      <c r="E9" s="10" t="n">
        <f aca="false">D9</f>
        <v>2.14131</v>
      </c>
      <c r="F9" s="11" t="n">
        <v>2.1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187.8/1000</f>
        <v>4.1878</v>
      </c>
      <c r="E15" s="10" t="n">
        <f aca="false">D15</f>
        <v>4.1878</v>
      </c>
      <c r="F15" s="11" t="n">
        <v>4.1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56"/>
    <col collapsed="false" customWidth="true" hidden="false" outlineLevel="0" max="3" min="3" style="0" width="25.41"/>
    <col collapsed="false" customWidth="true" hidden="false" outlineLevel="0" max="4" min="4" style="0" width="20.28"/>
    <col collapsed="false" customWidth="true" hidden="false" outlineLevel="0" max="5" min="5" style="0" width="25.56"/>
    <col collapsed="false" customWidth="true" hidden="false" outlineLevel="0" max="6" min="6" style="0" width="28.56"/>
  </cols>
  <sheetData>
    <row r="1" customFormat="false" ht="31.5" hidden="false" customHeight="true" outlineLevel="0" collapsed="false">
      <c r="B1" s="1" t="s">
        <v>68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82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73.39/1000</f>
        <v>0.57339</v>
      </c>
      <c r="E5" s="10" t="n">
        <f aca="false">D5</f>
        <v>0.5733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801.26/1000</f>
        <v>-6.80126</v>
      </c>
      <c r="E7" s="10" t="n">
        <f aca="false">D7</f>
        <v>-6.80126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066.31/1000</f>
        <v>2.06631</v>
      </c>
      <c r="E9" s="10" t="n">
        <f aca="false">D9</f>
        <v>2.06631</v>
      </c>
      <c r="F9" s="11" t="n">
        <v>2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27.3/1000</f>
        <v>3.727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179.8/1000</f>
        <v>4.1798</v>
      </c>
      <c r="E15" s="10" t="n">
        <f aca="false">D15</f>
        <v>4.1798</v>
      </c>
      <c r="F15" s="11" t="n">
        <v>4.1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56"/>
    <col collapsed="false" customWidth="true" hidden="false" outlineLevel="0" max="3" min="3" style="0" width="25.56"/>
    <col collapsed="false" customWidth="true" hidden="false" outlineLevel="0" max="4" min="4" style="0" width="20.13"/>
    <col collapsed="false" customWidth="true" hidden="false" outlineLevel="0" max="5" min="5" style="0" width="25.85"/>
    <col collapsed="false" customWidth="true" hidden="false" outlineLevel="0" max="6" min="6" style="0" width="28.7"/>
  </cols>
  <sheetData>
    <row r="1" customFormat="false" ht="27.75" hidden="false" customHeight="true" outlineLevel="0" collapsed="false">
      <c r="B1" s="1" t="s">
        <v>69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4.8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82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73.39/1000</f>
        <v>0.57339</v>
      </c>
      <c r="E5" s="10" t="n">
        <f aca="false">D5</f>
        <v>0.5733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925.92/1000</f>
        <v>-6.92592</v>
      </c>
      <c r="E7" s="10" t="n">
        <f aca="false">D7</f>
        <v>-6.92592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021.31/1000</f>
        <v>2.02131</v>
      </c>
      <c r="E9" s="10" t="n">
        <f aca="false">D9</f>
        <v>2.02131</v>
      </c>
      <c r="F9" s="11" t="n">
        <v>2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27.3/1000</f>
        <v>3.727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154.8/1000</f>
        <v>4.1548</v>
      </c>
      <c r="E15" s="10" t="n">
        <f aca="false">D15</f>
        <v>4.1548</v>
      </c>
      <c r="F15" s="11" t="n">
        <v>4.1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33.83/1000</f>
        <v>-3.33383</v>
      </c>
      <c r="E27" s="10" t="n">
        <f aca="false">D27</f>
        <v>-3.3338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5.85"/>
    <col collapsed="false" customWidth="true" hidden="false" outlineLevel="0" max="6" min="6" style="0" width="28.99"/>
  </cols>
  <sheetData>
    <row r="1" customFormat="false" ht="30" hidden="false" customHeight="true" outlineLevel="0" collapsed="false">
      <c r="B1" s="1" t="s">
        <v>70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83.6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73.39/1000</f>
        <v>0.57339</v>
      </c>
      <c r="E5" s="10" t="n">
        <f aca="false">D5</f>
        <v>0.5733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925.92/1000</f>
        <v>-6.92592</v>
      </c>
      <c r="E7" s="10" t="n">
        <f aca="false">D7</f>
        <v>-6.92592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836.31/1000</f>
        <v>1.83631</v>
      </c>
      <c r="E9" s="10" t="n">
        <f aca="false">D9</f>
        <v>1.83631</v>
      </c>
      <c r="F9" s="11" t="n">
        <v>1.8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27.3/1000</f>
        <v>3.727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142.8/1000</f>
        <v>4.1428</v>
      </c>
      <c r="E15" s="10" t="n">
        <f aca="false">D15</f>
        <v>4.1428</v>
      </c>
      <c r="F15" s="11" t="n">
        <v>4.1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86.1/1000</f>
        <v>3.9861</v>
      </c>
      <c r="E21" s="10" t="n">
        <f aca="false">D21</f>
        <v>3.98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33.83/1000</f>
        <v>-3.33383</v>
      </c>
      <c r="E27" s="10" t="n">
        <f aca="false">D27</f>
        <v>-3.3338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4" min="3" style="0" width="19.85"/>
    <col collapsed="false" customWidth="true" hidden="false" outlineLevel="0" max="5" min="5" style="0" width="21.99"/>
    <col collapsed="false" customWidth="true" hidden="false" outlineLevel="0" max="6" min="6" style="0" width="28.56"/>
  </cols>
  <sheetData>
    <row r="1" customFormat="false" ht="35.25" hidden="false" customHeight="true" outlineLevel="0" collapsed="false">
      <c r="B1" s="1" t="s">
        <v>44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71.6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1.3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686.82/1000</f>
        <v>0.68682</v>
      </c>
      <c r="E5" s="10" t="n">
        <f aca="false">686.82/1000</f>
        <v>0.68682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82.63/1000</f>
        <v>-6.58263</v>
      </c>
      <c r="E7" s="10" t="n">
        <f aca="false">-6582.63/1000</f>
        <v>-6.58263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10"/>
      <c r="E8" s="10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586.13/1000</f>
        <v>2.58613</v>
      </c>
      <c r="E9" s="10" t="n">
        <f aca="false">2586.13/1000</f>
        <v>2.58613</v>
      </c>
      <c r="F9" s="11" t="n">
        <v>2.5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227.1/1000</f>
        <v>7.2271</v>
      </c>
      <c r="E11" s="10" t="n">
        <f aca="false">7227.1/1000</f>
        <v>7.2271</v>
      </c>
      <c r="F11" s="11" t="n">
        <v>7.2</v>
      </c>
    </row>
    <row r="12" customFormat="false" ht="15.75" hidden="false" customHeight="false" outlineLevel="0" collapsed="false">
      <c r="A12" s="12"/>
      <c r="B12" s="13"/>
      <c r="C12" s="9"/>
      <c r="D12" s="10"/>
      <c r="E12" s="10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83.1/1000</f>
        <v>4.2831</v>
      </c>
      <c r="E15" s="10" t="n">
        <f aca="false">4283.1/1000</f>
        <v>4.2831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7"/>
      <c r="E16" s="17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10"/>
      <c r="E18" s="10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4379.45/1000</f>
        <v>4.37945</v>
      </c>
      <c r="E21" s="10" t="n">
        <f aca="false">4379.45/1000</f>
        <v>4.37945</v>
      </c>
      <c r="F21" s="11" t="n">
        <v>4.3</v>
      </c>
    </row>
    <row r="22" customFormat="false" ht="15.75" hidden="false" customHeight="false" outlineLevel="0" collapsed="false">
      <c r="A22" s="12"/>
      <c r="B22" s="13"/>
      <c r="C22" s="9"/>
      <c r="D22" s="10"/>
      <c r="E22" s="10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21"/>
      <c r="E26" s="21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262.43/1000</f>
        <v>-3.26243</v>
      </c>
      <c r="E27" s="10" t="n">
        <f aca="false">-3262.43/1000</f>
        <v>-3.2624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23"/>
      <c r="E28" s="2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10" t="n">
        <f aca="false">4247/1000</f>
        <v>4.247</v>
      </c>
      <c r="E29" s="10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23"/>
      <c r="E30" s="2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4202.6/1000</f>
        <v>4.2026</v>
      </c>
      <c r="F31" s="11" t="n">
        <v>4.2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41"/>
    <col collapsed="false" customWidth="true" hidden="false" outlineLevel="0" max="3" min="3" style="0" width="25.85"/>
    <col collapsed="false" customWidth="true" hidden="false" outlineLevel="0" max="4" min="4" style="0" width="20.85"/>
    <col collapsed="false" customWidth="true" hidden="false" outlineLevel="0" max="5" min="5" style="0" width="25.85"/>
    <col collapsed="false" customWidth="true" hidden="false" outlineLevel="0" max="6" min="6" style="0" width="29.28"/>
  </cols>
  <sheetData>
    <row r="1" customFormat="false" ht="30.75" hidden="false" customHeight="true" outlineLevel="0" collapsed="false">
      <c r="B1" s="1" t="s">
        <v>71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4.8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0.9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58.39/1000</f>
        <v>0.55839</v>
      </c>
      <c r="E5" s="10" t="n">
        <f aca="false">D5</f>
        <v>0.5583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084.52/1000</f>
        <v>-7.08452</v>
      </c>
      <c r="E7" s="10" t="n">
        <f aca="false">D7</f>
        <v>-7.08452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821.31/1000</f>
        <v>1.82131</v>
      </c>
      <c r="E9" s="10" t="n">
        <f aca="false">D9</f>
        <v>1.82131</v>
      </c>
      <c r="F9" s="11" t="n">
        <v>1.8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27.3/1000</f>
        <v>3.727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140.8/1000</f>
        <v>4.1408</v>
      </c>
      <c r="E15" s="10" t="n">
        <f aca="false">D15</f>
        <v>4.1408</v>
      </c>
      <c r="F15" s="11" t="n">
        <v>4.1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56.1/1000</f>
        <v>3.9561</v>
      </c>
      <c r="E21" s="10" t="n">
        <f aca="false">D21</f>
        <v>3.95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33.83/1000</f>
        <v>-3.33383</v>
      </c>
      <c r="E27" s="10" t="n">
        <f aca="false">D27</f>
        <v>-3.3338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28"/>
    <col collapsed="false" customWidth="true" hidden="false" outlineLevel="0" max="3" min="3" style="0" width="25.7"/>
    <col collapsed="false" customWidth="true" hidden="false" outlineLevel="0" max="4" min="4" style="0" width="20.56"/>
    <col collapsed="false" customWidth="true" hidden="false" outlineLevel="0" max="5" min="5" style="0" width="25.85"/>
    <col collapsed="false" customWidth="true" hidden="false" outlineLevel="0" max="6" min="6" style="0" width="29.28"/>
  </cols>
  <sheetData>
    <row r="1" customFormat="false" ht="29.25" hidden="false" customHeight="true" outlineLevel="0" collapsed="false">
      <c r="B1" s="1" t="s">
        <v>72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0.2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58.39/1000</f>
        <v>0.55839</v>
      </c>
      <c r="E5" s="10" t="n">
        <f aca="false">D5</f>
        <v>0.5583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101.52/1000</f>
        <v>-7.10152</v>
      </c>
      <c r="E7" s="10" t="n">
        <f aca="false">D7</f>
        <v>-7.10152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796.31/1000</f>
        <v>1.79631</v>
      </c>
      <c r="E9" s="10" t="n">
        <f aca="false">D9</f>
        <v>1.79631</v>
      </c>
      <c r="F9" s="11" t="n">
        <v>1.7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27.3/1000</f>
        <v>3.727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140.8/1000</f>
        <v>4.1408</v>
      </c>
      <c r="E15" s="10" t="n">
        <f aca="false">D15</f>
        <v>4.1408</v>
      </c>
      <c r="F15" s="11" t="n">
        <v>4.1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56.1/1000</f>
        <v>3.9561</v>
      </c>
      <c r="E21" s="10" t="n">
        <f aca="false">D21</f>
        <v>3.95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33.83/1000</f>
        <v>-3.33383</v>
      </c>
      <c r="E27" s="10" t="n">
        <f aca="false">D27</f>
        <v>-3.3338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25.7"/>
    <col collapsed="false" customWidth="true" hidden="false" outlineLevel="0" max="4" min="4" style="0" width="20.56"/>
    <col collapsed="false" customWidth="true" hidden="false" outlineLevel="0" max="5" min="5" style="0" width="25.85"/>
    <col collapsed="false" customWidth="true" hidden="false" outlineLevel="0" max="6" min="6" style="0" width="29.41"/>
  </cols>
  <sheetData>
    <row r="1" customFormat="false" ht="27.75" hidden="false" customHeight="true" outlineLevel="0" collapsed="false">
      <c r="B1" s="1" t="s">
        <v>73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0.2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58.39/1000</f>
        <v>0.55839</v>
      </c>
      <c r="E5" s="10" t="n">
        <f aca="false">D5</f>
        <v>0.5583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146.87/1000</f>
        <v>-7.14687</v>
      </c>
      <c r="E7" s="10" t="n">
        <f aca="false">D7</f>
        <v>-7.14687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795.63/1000</f>
        <v>1.79563</v>
      </c>
      <c r="E9" s="10" t="n">
        <f aca="false">D9</f>
        <v>1.79563</v>
      </c>
      <c r="F9" s="11" t="n">
        <v>1.7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27.3/1000</f>
        <v>3.727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140.8/1000</f>
        <v>4.1408</v>
      </c>
      <c r="E15" s="10" t="n">
        <f aca="false">D15</f>
        <v>4.1408</v>
      </c>
      <c r="F15" s="11" t="n">
        <v>4.1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56.1/1000</f>
        <v>3.9561</v>
      </c>
      <c r="E21" s="10" t="n">
        <f aca="false">D21</f>
        <v>3.95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33.83/1000</f>
        <v>-3.33383</v>
      </c>
      <c r="E27" s="10" t="n">
        <f aca="false">D27</f>
        <v>-3.3338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28"/>
    <col collapsed="false" customWidth="true" hidden="false" outlineLevel="0" max="3" min="3" style="0" width="25.85"/>
    <col collapsed="false" customWidth="true" hidden="false" outlineLevel="0" max="4" min="4" style="0" width="20.56"/>
    <col collapsed="false" customWidth="true" hidden="false" outlineLevel="0" max="5" min="5" style="0" width="25.99"/>
    <col collapsed="false" customWidth="true" hidden="false" outlineLevel="0" max="6" min="6" style="0" width="29.28"/>
  </cols>
  <sheetData>
    <row r="1" customFormat="false" ht="27.75" hidden="false" customHeight="true" outlineLevel="0" collapsed="false">
      <c r="B1" s="1" t="s">
        <v>74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1.7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43.39/1000</f>
        <v>0.54339</v>
      </c>
      <c r="E5" s="10" t="n">
        <f aca="false">D5</f>
        <v>0.5433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146.87/1000</f>
        <v>-7.14687</v>
      </c>
      <c r="E7" s="10" t="n">
        <f aca="false">D7</f>
        <v>-7.14687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795.63/1000</f>
        <v>1.79563</v>
      </c>
      <c r="E9" s="10" t="n">
        <f aca="false">D9</f>
        <v>1.79563</v>
      </c>
      <c r="F9" s="11" t="n">
        <v>1.7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27.3/1000</f>
        <v>3.727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135.8/1000</f>
        <v>4.1358</v>
      </c>
      <c r="E15" s="10" t="n">
        <f aca="false">D15</f>
        <v>4.1358</v>
      </c>
      <c r="F15" s="11" t="n">
        <v>4.1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56.1/1000</f>
        <v>3.9561</v>
      </c>
      <c r="E21" s="10" t="n">
        <f aca="false">D21</f>
        <v>3.95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33.83/1000</f>
        <v>-3.33383</v>
      </c>
      <c r="E27" s="10" t="n">
        <f aca="false">D27</f>
        <v>-3.3338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99"/>
    <col collapsed="false" customWidth="true" hidden="false" outlineLevel="0" max="3" min="3" style="0" width="25.99"/>
    <col collapsed="false" customWidth="true" hidden="false" outlineLevel="0" max="4" min="4" style="0" width="20.28"/>
    <col collapsed="false" customWidth="true" hidden="false" outlineLevel="0" max="5" min="5" style="0" width="25.99"/>
    <col collapsed="false" customWidth="true" hidden="false" outlineLevel="0" max="6" min="6" style="0" width="29.41"/>
    <col collapsed="false" customWidth="true" hidden="false" outlineLevel="0" max="7" min="7" style="0" width="17.56"/>
  </cols>
  <sheetData>
    <row r="1" customFormat="false" ht="29.25" hidden="false" customHeight="true" outlineLevel="0" collapsed="false">
      <c r="B1" s="1" t="s">
        <v>75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2.4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43.39/1000</f>
        <v>0.54339</v>
      </c>
      <c r="E5" s="10" t="n">
        <f aca="false">D5</f>
        <v>0.5433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146.87/1000</f>
        <v>-7.14687</v>
      </c>
      <c r="E7" s="10" t="n">
        <f aca="false">D7</f>
        <v>-7.14687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795.63/1000</f>
        <v>1.79563</v>
      </c>
      <c r="E9" s="10" t="n">
        <f aca="false">D9</f>
        <v>1.79563</v>
      </c>
      <c r="F9" s="11" t="n">
        <v>1.7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27.3/1000</f>
        <v>3.727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135.8/1000</f>
        <v>4.1358</v>
      </c>
      <c r="E15" s="10" t="n">
        <f aca="false">D15</f>
        <v>4.1358</v>
      </c>
      <c r="F15" s="11" t="n">
        <v>4.1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56.1/1000</f>
        <v>3.9561</v>
      </c>
      <c r="E21" s="10" t="n">
        <f aca="false">D21</f>
        <v>3.95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33.83/1000</f>
        <v>-3.33383</v>
      </c>
      <c r="E27" s="10" t="n">
        <f aca="false">D27</f>
        <v>-3.3338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99"/>
    <col collapsed="false" customWidth="true" hidden="false" outlineLevel="0" max="3" min="3" style="0" width="25.99"/>
    <col collapsed="false" customWidth="true" hidden="false" outlineLevel="0" max="4" min="4" style="0" width="20.41"/>
    <col collapsed="false" customWidth="true" hidden="false" outlineLevel="0" max="5" min="5" style="0" width="26.13"/>
    <col collapsed="false" customWidth="true" hidden="false" outlineLevel="0" max="6" min="6" style="0" width="29.41"/>
  </cols>
  <sheetData>
    <row r="1" customFormat="false" ht="28.5" hidden="false" customHeight="true" outlineLevel="0" collapsed="false">
      <c r="B1" s="1" t="s">
        <v>76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2.4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35.89/1000</f>
        <v>0.53589</v>
      </c>
      <c r="E5" s="10" t="n">
        <f aca="false">D5</f>
        <v>0.53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161.87/1000</f>
        <v>-7.16187</v>
      </c>
      <c r="E7" s="10" t="n">
        <f aca="false">D7</f>
        <v>-7.16187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795.63/1000</f>
        <v>1.79563</v>
      </c>
      <c r="E9" s="10" t="n">
        <f aca="false">D9</f>
        <v>1.79563</v>
      </c>
      <c r="F9" s="11" t="n">
        <v>1.7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22.3/1000</f>
        <v>3.72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135.8/1000</f>
        <v>4.1358</v>
      </c>
      <c r="E15" s="10" t="n">
        <f aca="false">D15</f>
        <v>4.1358</v>
      </c>
      <c r="F15" s="11" t="n">
        <v>4.1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56.1/1000</f>
        <v>3.9561</v>
      </c>
      <c r="E21" s="10" t="n">
        <f aca="false">D21</f>
        <v>3.95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33.83/1000</f>
        <v>-3.33383</v>
      </c>
      <c r="E27" s="10" t="n">
        <f aca="false">D27</f>
        <v>-3.3338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85"/>
    <col collapsed="false" customWidth="true" hidden="false" outlineLevel="0" max="3" min="3" style="0" width="25.99"/>
    <col collapsed="false" customWidth="true" hidden="false" outlineLevel="0" max="4" min="4" style="0" width="20.41"/>
    <col collapsed="false" customWidth="true" hidden="false" outlineLevel="0" max="5" min="5" style="0" width="25.99"/>
    <col collapsed="false" customWidth="true" hidden="false" outlineLevel="0" max="6" min="6" style="0" width="29.71"/>
  </cols>
  <sheetData>
    <row r="1" customFormat="false" ht="30" hidden="false" customHeight="true" outlineLevel="0" collapsed="false">
      <c r="B1" s="1" t="s">
        <v>77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2.4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35.89/1000</f>
        <v>0.53589</v>
      </c>
      <c r="E5" s="10" t="n">
        <f aca="false">D5</f>
        <v>0.53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186.87/1000</f>
        <v>-7.18687</v>
      </c>
      <c r="E7" s="10" t="n">
        <f aca="false">D7</f>
        <v>-7.18687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795.63/1000</f>
        <v>1.79563</v>
      </c>
      <c r="E9" s="10" t="n">
        <f aca="false">D9</f>
        <v>1.79563</v>
      </c>
      <c r="F9" s="11" t="n">
        <v>1.7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43.1/1000</f>
        <v>7.1431</v>
      </c>
      <c r="E11" s="10" t="n">
        <f aca="false">D11</f>
        <v>7.14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135.8/1000</f>
        <v>4.1358</v>
      </c>
      <c r="E15" s="10" t="n">
        <f aca="false">D15</f>
        <v>4.1358</v>
      </c>
      <c r="F15" s="11" t="n">
        <v>4.1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56.1/1000</f>
        <v>3.9561</v>
      </c>
      <c r="E21" s="10" t="n">
        <f aca="false">D21</f>
        <v>3.95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33.83/1000</f>
        <v>-3.33383</v>
      </c>
      <c r="E27" s="10" t="n">
        <f aca="false">D27</f>
        <v>-3.3338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25.99"/>
    <col collapsed="false" customWidth="true" hidden="false" outlineLevel="0" max="4" min="4" style="0" width="20.41"/>
    <col collapsed="false" customWidth="true" hidden="false" outlineLevel="0" max="5" min="5" style="0" width="25.99"/>
    <col collapsed="false" customWidth="true" hidden="false" outlineLevel="0" max="6" min="6" style="0" width="29.71"/>
  </cols>
  <sheetData>
    <row r="1" customFormat="false" ht="27" hidden="false" customHeight="true" outlineLevel="0" collapsed="false">
      <c r="B1" s="1" t="s">
        <v>78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2.4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35.89/1000</f>
        <v>0.53589</v>
      </c>
      <c r="E5" s="10" t="n">
        <f aca="false">D5</f>
        <v>0.53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300.31/1000</f>
        <v>-7.30031</v>
      </c>
      <c r="E7" s="10" t="n">
        <f aca="false">D7</f>
        <v>-7.300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785.63/1000</f>
        <v>1.78563</v>
      </c>
      <c r="E9" s="10" t="n">
        <f aca="false">D9</f>
        <v>1.78563</v>
      </c>
      <c r="F9" s="11" t="n">
        <v>1.7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38.1/1000</f>
        <v>7.1381</v>
      </c>
      <c r="E11" s="10" t="n">
        <f aca="false">D11</f>
        <v>7.138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131.8/1000</f>
        <v>4.1318</v>
      </c>
      <c r="E15" s="10" t="n">
        <f aca="false">D15</f>
        <v>4.1318</v>
      </c>
      <c r="F15" s="11" t="n">
        <v>4.1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56.1/1000</f>
        <v>3.9561</v>
      </c>
      <c r="E21" s="10" t="n">
        <f aca="false">D21</f>
        <v>3.95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33.83/1000</f>
        <v>-3.33383</v>
      </c>
      <c r="E27" s="10" t="n">
        <f aca="false">D27</f>
        <v>-3.3338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41"/>
    <col collapsed="false" customWidth="true" hidden="false" outlineLevel="0" max="5" min="5" style="0" width="25.99"/>
    <col collapsed="false" customWidth="true" hidden="false" outlineLevel="0" max="6" min="6" style="0" width="29.85"/>
  </cols>
  <sheetData>
    <row r="1" customFormat="false" ht="29.25" hidden="false" customHeight="true" outlineLevel="0" collapsed="false">
      <c r="B1" s="1" t="s">
        <v>79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0.9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35.89/1000</f>
        <v>0.53589</v>
      </c>
      <c r="E5" s="10" t="n">
        <f aca="false">D5</f>
        <v>0.53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300.31/1000</f>
        <v>-7.30031</v>
      </c>
      <c r="E7" s="10" t="n">
        <f aca="false">D7</f>
        <v>-7.300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785.63/1000</f>
        <v>1.78563</v>
      </c>
      <c r="E9" s="10" t="n">
        <f aca="false">D9</f>
        <v>1.78563</v>
      </c>
      <c r="F9" s="11" t="n">
        <v>1.7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38.1/1000</f>
        <v>7.1381</v>
      </c>
      <c r="E11" s="10" t="n">
        <f aca="false">D11</f>
        <v>7.138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131.8/1000</f>
        <v>4.1318</v>
      </c>
      <c r="E15" s="10" t="n">
        <f aca="false">D15</f>
        <v>4.1318</v>
      </c>
      <c r="F15" s="11" t="n">
        <v>4.1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56.1/1000</f>
        <v>3.9561</v>
      </c>
      <c r="E21" s="10" t="n">
        <f aca="false">D21</f>
        <v>3.9561</v>
      </c>
      <c r="F21" s="34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33.83/1000</f>
        <v>-3.33383</v>
      </c>
      <c r="E27" s="10" t="n">
        <f aca="false">D27</f>
        <v>-3.3338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30.13"/>
  </cols>
  <sheetData>
    <row r="1" customFormat="false" ht="29.25" hidden="false" customHeight="true" outlineLevel="0" collapsed="false">
      <c r="B1" s="1" t="s">
        <v>80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1.7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35.89/1000</f>
        <v>0.53589</v>
      </c>
      <c r="E5" s="10" t="n">
        <f aca="false">D5</f>
        <v>0.53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305.31/1000</f>
        <v>-7.30531</v>
      </c>
      <c r="E7" s="10" t="n">
        <f aca="false">D7</f>
        <v>-7.305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758.63/1000</f>
        <v>1.75863</v>
      </c>
      <c r="E9" s="10" t="n">
        <f aca="false">D9</f>
        <v>1.75863</v>
      </c>
      <c r="F9" s="11" t="n">
        <v>1.7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123.1/1000</f>
        <v>7.1231</v>
      </c>
      <c r="E11" s="10" t="n">
        <f aca="false">D11</f>
        <v>7.1231</v>
      </c>
      <c r="F11" s="11" t="n">
        <v>7.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128.8/1000</f>
        <v>4.1288</v>
      </c>
      <c r="E15" s="10" t="n">
        <f aca="false">D15</f>
        <v>4.1288</v>
      </c>
      <c r="F15" s="11" t="n">
        <v>4.1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56.1/1000</f>
        <v>3.9561</v>
      </c>
      <c r="E21" s="10" t="n">
        <f aca="false">D21</f>
        <v>3.9561</v>
      </c>
      <c r="F21" s="11" t="n">
        <v>3.9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33.83/1000</f>
        <v>-3.33383</v>
      </c>
      <c r="E27" s="10" t="n">
        <f aca="false">D27</f>
        <v>-3.3338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18.56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6.99"/>
  </cols>
  <sheetData>
    <row r="1" customFormat="false" ht="33" hidden="false" customHeight="true" outlineLevel="0" collapsed="false">
      <c r="B1" s="1" t="s">
        <v>45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36.6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69.4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641.92/1000</f>
        <v>0.64192</v>
      </c>
      <c r="E5" s="10" t="n">
        <f aca="false">D5</f>
        <v>0.64192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84.63/1000</f>
        <v>-6.58463</v>
      </c>
      <c r="E7" s="10" t="n">
        <f aca="false">D7</f>
        <v>-6.58463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10"/>
      <c r="E8" s="10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571.15/1000</f>
        <v>2.57115</v>
      </c>
      <c r="E9" s="10" t="n">
        <f aca="false">D9</f>
        <v>2.57115</v>
      </c>
      <c r="F9" s="11" t="n">
        <v>2.5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15.7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215.1/1000</f>
        <v>7.2151</v>
      </c>
      <c r="E11" s="10" t="n">
        <f aca="false">D11</f>
        <v>7.2151</v>
      </c>
      <c r="F11" s="11" t="n">
        <v>7.2</v>
      </c>
    </row>
    <row r="12" customFormat="false" ht="15.75" hidden="false" customHeight="false" outlineLevel="0" collapsed="false">
      <c r="A12" s="12"/>
      <c r="B12" s="13"/>
      <c r="C12" s="9"/>
      <c r="D12" s="10"/>
      <c r="E12" s="10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15.7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73.1/1000</f>
        <v>4.2731</v>
      </c>
      <c r="E15" s="10" t="n">
        <f aca="false">D15</f>
        <v>4.2731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7"/>
      <c r="E16" s="17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10"/>
      <c r="E18" s="10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4379.45/1000</f>
        <v>4.37945</v>
      </c>
      <c r="E21" s="10" t="n">
        <f aca="false">4379.45/1000</f>
        <v>4.37945</v>
      </c>
      <c r="F21" s="11" t="n">
        <v>4.3</v>
      </c>
    </row>
    <row r="22" customFormat="false" ht="15.75" hidden="false" customHeight="false" outlineLevel="0" collapsed="false">
      <c r="A22" s="12"/>
      <c r="B22" s="13"/>
      <c r="C22" s="9"/>
      <c r="D22" s="10"/>
      <c r="E22" s="10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15.7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21"/>
      <c r="E26" s="21"/>
      <c r="F26" s="22"/>
    </row>
    <row r="27" customFormat="false" ht="15.7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292.4/1000</f>
        <v>-3.2924</v>
      </c>
      <c r="E27" s="10" t="n">
        <f aca="false">D27</f>
        <v>-3.2924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23"/>
      <c r="E28" s="2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10" t="n">
        <f aca="false">4247/1000</f>
        <v>4.247</v>
      </c>
      <c r="E29" s="10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23"/>
      <c r="E30" s="2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4202.6/1000</f>
        <v>4.2026</v>
      </c>
      <c r="F31" s="11" t="n">
        <v>4.2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30.13"/>
  </cols>
  <sheetData>
    <row r="1" customFormat="false" ht="30.75" hidden="false" customHeight="true" outlineLevel="0" collapsed="false">
      <c r="B1" s="1" t="s">
        <v>81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1.7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535.89/1000</f>
        <v>0.53589</v>
      </c>
      <c r="E5" s="10" t="n">
        <f aca="false">D5</f>
        <v>0.53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263.31/1000</f>
        <v>-7.26331</v>
      </c>
      <c r="E7" s="10" t="n">
        <f aca="false">D7</f>
        <v>-7.263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657/1000</f>
        <v>1.657</v>
      </c>
      <c r="E9" s="10" t="n">
        <f aca="false">D9</f>
        <v>1.657</v>
      </c>
      <c r="F9" s="11" t="n">
        <v>1.6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93/1000</f>
        <v>7.093</v>
      </c>
      <c r="E11" s="10" t="n">
        <f aca="false">D11</f>
        <v>7.093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104/1000</f>
        <v>4.104</v>
      </c>
      <c r="E15" s="10" t="n">
        <f aca="false">D15</f>
        <v>4.104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56.1/1000</f>
        <v>3.9561</v>
      </c>
      <c r="E21" s="10" t="n">
        <f aca="false">D21</f>
        <v>3.956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74/1000</f>
        <v>-3.374</v>
      </c>
      <c r="E27" s="10" t="n">
        <f aca="false">D27</f>
        <v>-3.374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30.13"/>
  </cols>
  <sheetData>
    <row r="1" customFormat="false" ht="29.25" hidden="false" customHeight="true" outlineLevel="0" collapsed="false">
      <c r="B1" s="1" t="s">
        <v>82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1.7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35.89/1000</f>
        <v>0.53589</v>
      </c>
      <c r="E5" s="10" t="n">
        <f aca="false">D5</f>
        <v>0.53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263.31/1000</f>
        <v>-7.26331</v>
      </c>
      <c r="E7" s="10" t="n">
        <f aca="false">D7</f>
        <v>-7.263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557/1000</f>
        <v>1.557</v>
      </c>
      <c r="E9" s="10" t="n">
        <f aca="false">D9</f>
        <v>1.557</v>
      </c>
      <c r="F9" s="11" t="n">
        <v>1.6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78/1000</f>
        <v>7.078</v>
      </c>
      <c r="E11" s="10" t="n">
        <f aca="false">D11</f>
        <v>7.078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057/1000</f>
        <v>4.057</v>
      </c>
      <c r="E15" s="10" t="n">
        <f aca="false">D15</f>
        <v>4.057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56.1/1000</f>
        <v>3.9561</v>
      </c>
      <c r="E21" s="10" t="n">
        <f aca="false">D21</f>
        <v>3.956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74/1000</f>
        <v>-3.374</v>
      </c>
      <c r="E27" s="10" t="n">
        <f aca="false">D27</f>
        <v>-3.374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30.13"/>
  </cols>
  <sheetData>
    <row r="1" customFormat="false" ht="30" hidden="false" customHeight="true" outlineLevel="0" collapsed="false">
      <c r="B1" s="1" t="s">
        <v>83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1.7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35.89/1000</f>
        <v>0.53589</v>
      </c>
      <c r="E5" s="10" t="n">
        <f aca="false">D5</f>
        <v>0.53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263.31/1000</f>
        <v>-7.26331</v>
      </c>
      <c r="E7" s="10" t="n">
        <f aca="false">D7</f>
        <v>-7.263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542/1000</f>
        <v>1.542</v>
      </c>
      <c r="E9" s="10" t="n">
        <f aca="false">D9</f>
        <v>1.542</v>
      </c>
      <c r="F9" s="11" t="n">
        <v>1.6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58/1000</f>
        <v>7.058</v>
      </c>
      <c r="E11" s="10" t="n">
        <f aca="false">D11</f>
        <v>7.058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057/1000</f>
        <v>4.057</v>
      </c>
      <c r="E15" s="10" t="n">
        <f aca="false">D15</f>
        <v>4.057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56.1/1000</f>
        <v>3.9561</v>
      </c>
      <c r="E21" s="10" t="n">
        <f aca="false">D21</f>
        <v>3.956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74/1000</f>
        <v>-3.374</v>
      </c>
      <c r="E27" s="10" t="n">
        <f aca="false">D27</f>
        <v>-3.374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30.13"/>
  </cols>
  <sheetData>
    <row r="1" customFormat="false" ht="26.25" hidden="false" customHeight="true" outlineLevel="0" collapsed="false">
      <c r="B1" s="1" t="s">
        <v>84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1.7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35.89/1000</f>
        <v>0.53589</v>
      </c>
      <c r="E5" s="10" t="n">
        <f aca="false">D5</f>
        <v>0.53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282.31/1000</f>
        <v>-7.28231</v>
      </c>
      <c r="E7" s="10" t="n">
        <f aca="false">D7</f>
        <v>-7.282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475/1000</f>
        <v>1.475</v>
      </c>
      <c r="E9" s="10" t="n">
        <f aca="false">D9</f>
        <v>1.475</v>
      </c>
      <c r="F9" s="11" t="n">
        <v>1.5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58/1000</f>
        <v>7.058</v>
      </c>
      <c r="E11" s="10" t="n">
        <f aca="false">D11</f>
        <v>7.058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057/1000</f>
        <v>4.057</v>
      </c>
      <c r="E15" s="10" t="n">
        <f aca="false">D15</f>
        <v>4.057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56.1/1000</f>
        <v>3.9561</v>
      </c>
      <c r="E21" s="10" t="n">
        <f aca="false">D21</f>
        <v>3.956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74/1000</f>
        <v>-3.374</v>
      </c>
      <c r="E27" s="10" t="n">
        <f aca="false">D27</f>
        <v>-3.374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30.13"/>
  </cols>
  <sheetData>
    <row r="1" customFormat="false" ht="28.5" hidden="false" customHeight="true" outlineLevel="0" collapsed="false">
      <c r="B1" s="1" t="s">
        <v>86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1.7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35.89/1000</f>
        <v>0.53589</v>
      </c>
      <c r="E5" s="10" t="n">
        <f aca="false">D5</f>
        <v>0.53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297.31/1000</f>
        <v>-7.29731</v>
      </c>
      <c r="E7" s="10" t="n">
        <f aca="false">D7</f>
        <v>-7.297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460/1000</f>
        <v>1.46</v>
      </c>
      <c r="E9" s="10" t="n">
        <f aca="false">D9</f>
        <v>1.46</v>
      </c>
      <c r="F9" s="11" t="n">
        <v>1.5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58/1000</f>
        <v>7.058</v>
      </c>
      <c r="E11" s="10" t="n">
        <f aca="false">D11</f>
        <v>7.058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039/1000</f>
        <v>4.039</v>
      </c>
      <c r="E15" s="10" t="n">
        <f aca="false">D15</f>
        <v>4.039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56.1/1000</f>
        <v>3.9561</v>
      </c>
      <c r="E21" s="10" t="n">
        <f aca="false">D21</f>
        <v>3.956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74/1000</f>
        <v>-3.374</v>
      </c>
      <c r="E27" s="10" t="n">
        <f aca="false">D27</f>
        <v>-3.374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30.13"/>
  </cols>
  <sheetData>
    <row r="1" customFormat="false" ht="27" hidden="false" customHeight="true" outlineLevel="0" collapsed="false">
      <c r="B1" s="1" t="s">
        <v>87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1.7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35.89/1000</f>
        <v>0.53589</v>
      </c>
      <c r="E5" s="10" t="n">
        <f aca="false">D5</f>
        <v>0.53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297.31/1000</f>
        <v>-7.29731</v>
      </c>
      <c r="E7" s="10" t="n">
        <f aca="false">D7</f>
        <v>-7.297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420/1000</f>
        <v>1.42</v>
      </c>
      <c r="E9" s="10" t="n">
        <f aca="false">D9</f>
        <v>1.42</v>
      </c>
      <c r="F9" s="11" t="n">
        <v>1.5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58/1000</f>
        <v>7.058</v>
      </c>
      <c r="E11" s="10" t="n">
        <f aca="false">D11</f>
        <v>7.058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039/1000</f>
        <v>4.039</v>
      </c>
      <c r="E15" s="10" t="n">
        <f aca="false">D15</f>
        <v>4.039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956.1/1000</f>
        <v>3.9561</v>
      </c>
      <c r="E21" s="10" t="n">
        <f aca="false">D21</f>
        <v>3.956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74/1000</f>
        <v>-3.374</v>
      </c>
      <c r="E27" s="10" t="n">
        <f aca="false">D27</f>
        <v>-3.374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30.13"/>
  </cols>
  <sheetData>
    <row r="1" customFormat="false" ht="27" hidden="false" customHeight="true" outlineLevel="0" collapsed="false">
      <c r="B1" s="1" t="s">
        <v>88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1.7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35.89/1000</f>
        <v>0.53589</v>
      </c>
      <c r="E5" s="10" t="n">
        <f aca="false">D5</f>
        <v>0.53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297.31/1000</f>
        <v>-7.29731</v>
      </c>
      <c r="E7" s="10" t="n">
        <f aca="false">D7</f>
        <v>-7.297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410/1000</f>
        <v>1.41</v>
      </c>
      <c r="E9" s="10" t="n">
        <f aca="false">D9</f>
        <v>1.41</v>
      </c>
      <c r="F9" s="11" t="n">
        <v>1.5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58/1000</f>
        <v>7.058</v>
      </c>
      <c r="E11" s="10" t="n">
        <f aca="false">D11</f>
        <v>7.058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039/1000</f>
        <v>4.039</v>
      </c>
      <c r="E15" s="10" t="n">
        <f aca="false">D15</f>
        <v>4.039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871.1/1000</f>
        <v>3.8711</v>
      </c>
      <c r="E21" s="10" t="n">
        <f aca="false">D21</f>
        <v>3.871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89/1000</f>
        <v>-3.389</v>
      </c>
      <c r="E27" s="10" t="n">
        <f aca="false">D27</f>
        <v>-3.389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30.13"/>
  </cols>
  <sheetData>
    <row r="1" customFormat="false" ht="27" hidden="false" customHeight="true" outlineLevel="0" collapsed="false">
      <c r="B1" s="1" t="s">
        <v>89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1.7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20.89/1000</f>
        <v>0.52089</v>
      </c>
      <c r="E5" s="10" t="n">
        <f aca="false">D5</f>
        <v>0.520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297.31/1000</f>
        <v>-7.29731</v>
      </c>
      <c r="E7" s="10" t="n">
        <f aca="false">D7</f>
        <v>-7.297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410/1000</f>
        <v>1.41</v>
      </c>
      <c r="E9" s="10" t="n">
        <f aca="false">D9</f>
        <v>1.41</v>
      </c>
      <c r="F9" s="11" t="n">
        <v>1.5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58/1000</f>
        <v>7.058</v>
      </c>
      <c r="E11" s="10" t="n">
        <f aca="false">D11</f>
        <v>7.058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019/1000</f>
        <v>4.019</v>
      </c>
      <c r="E15" s="10" t="n">
        <f aca="false">D15</f>
        <v>4.019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831.1/1000</f>
        <v>3.8311</v>
      </c>
      <c r="E21" s="10" t="n">
        <f aca="false">D21</f>
        <v>3.831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89/1000</f>
        <v>-3.389</v>
      </c>
      <c r="E27" s="10" t="n">
        <f aca="false">D27</f>
        <v>-3.389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30.13"/>
  </cols>
  <sheetData>
    <row r="1" customFormat="false" ht="27" hidden="false" customHeight="true" outlineLevel="0" collapsed="false">
      <c r="B1" s="1" t="s">
        <v>90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1.7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297.31/1000</f>
        <v>-7.29731</v>
      </c>
      <c r="E7" s="10" t="n">
        <f aca="false">D7</f>
        <v>-7.297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365/1000</f>
        <v>1.365</v>
      </c>
      <c r="E9" s="10" t="n">
        <f aca="false">D9</f>
        <v>1.365</v>
      </c>
      <c r="F9" s="11" t="n">
        <v>1.5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58/1000</f>
        <v>7.058</v>
      </c>
      <c r="E11" s="10" t="n">
        <f aca="false">D11</f>
        <v>7.058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014/1000</f>
        <v>4.014</v>
      </c>
      <c r="E15" s="10" t="n">
        <f aca="false">D15</f>
        <v>4.014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831.1/1000</f>
        <v>3.8311</v>
      </c>
      <c r="E21" s="10" t="n">
        <f aca="false">D21</f>
        <v>3.831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89/1000</f>
        <v>-3.389</v>
      </c>
      <c r="E27" s="10" t="n">
        <f aca="false">D27</f>
        <v>-3.389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30.13"/>
  </cols>
  <sheetData>
    <row r="1" customFormat="false" ht="27" hidden="false" customHeight="true" outlineLevel="0" collapsed="false">
      <c r="B1" s="1" t="s">
        <v>91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1.7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297.31/1000</f>
        <v>-7.29731</v>
      </c>
      <c r="E7" s="10" t="n">
        <f aca="false">D7</f>
        <v>-7.297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365/1000</f>
        <v>1.365</v>
      </c>
      <c r="E9" s="10" t="n">
        <f aca="false">D9</f>
        <v>1.365</v>
      </c>
      <c r="F9" s="11" t="n">
        <v>1.5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58/1000</f>
        <v>7.058</v>
      </c>
      <c r="E11" s="10" t="n">
        <f aca="false">D11</f>
        <v>7.058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014/1000</f>
        <v>4.014</v>
      </c>
      <c r="E15" s="10" t="n">
        <f aca="false">D15</f>
        <v>4.014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831.1/1000</f>
        <v>3.8311</v>
      </c>
      <c r="E21" s="10" t="n">
        <f aca="false">D21</f>
        <v>3.831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89/1000</f>
        <v>-3.389</v>
      </c>
      <c r="E27" s="10" t="n">
        <f aca="false">D27</f>
        <v>-3.389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3"/>
    <col collapsed="false" customWidth="true" hidden="false" outlineLevel="0" max="3" min="3" style="0" width="18.7"/>
    <col collapsed="false" customWidth="true" hidden="false" outlineLevel="0" max="4" min="4" style="0" width="19.7"/>
    <col collapsed="false" customWidth="true" hidden="false" outlineLevel="0" max="5" min="5" style="0" width="22.56"/>
    <col collapsed="false" customWidth="true" hidden="false" outlineLevel="0" max="6" min="6" style="0" width="26.99"/>
  </cols>
  <sheetData>
    <row r="1" customFormat="false" ht="34.5" hidden="false" customHeight="true" outlineLevel="0" collapsed="false">
      <c r="B1" s="1" t="s">
        <v>46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41.1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63.4" hidden="false" customHeight="true" outlineLevel="0" collapsed="false">
      <c r="A4" s="29"/>
      <c r="B4" s="30"/>
      <c r="C4" s="5"/>
      <c r="D4" s="5"/>
      <c r="E4" s="5"/>
      <c r="F4" s="6"/>
    </row>
    <row r="5" customFormat="false" ht="44.1" hidden="false" customHeight="true" outlineLevel="0" collapsed="false">
      <c r="A5" s="7" t="s">
        <v>7</v>
      </c>
      <c r="B5" s="8" t="s">
        <v>8</v>
      </c>
      <c r="C5" s="9" t="s">
        <v>9</v>
      </c>
      <c r="D5" s="10" t="n">
        <f aca="false">631.28/1000</f>
        <v>0.63128</v>
      </c>
      <c r="E5" s="10" t="n">
        <f aca="false">D5</f>
        <v>0.63128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495.6/1000</f>
        <v>-6.4956</v>
      </c>
      <c r="E7" s="10" t="n">
        <f aca="false">D7</f>
        <v>-6.4956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455.55/1000</f>
        <v>2.45555</v>
      </c>
      <c r="E9" s="10" t="n">
        <f aca="false">D9</f>
        <v>2.45555</v>
      </c>
      <c r="F9" s="11" t="n">
        <v>2.4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5.85" hidden="false" customHeight="true" outlineLevel="0" collapsed="false">
      <c r="A11" s="12" t="s">
        <v>15</v>
      </c>
      <c r="B11" s="13" t="s">
        <v>16</v>
      </c>
      <c r="C11" s="9" t="s">
        <v>9</v>
      </c>
      <c r="D11" s="10" t="n">
        <f aca="false">7211.3/1000</f>
        <v>7.2113</v>
      </c>
      <c r="E11" s="10" t="n">
        <f aca="false">D11</f>
        <v>7.2113</v>
      </c>
      <c r="F11" s="11" t="n">
        <v>7.2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15.7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73.1/1000</f>
        <v>4.2731</v>
      </c>
      <c r="E15" s="10" t="n">
        <f aca="false">D15</f>
        <v>4.2731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4129.1/1000</f>
        <v>4.1291</v>
      </c>
      <c r="E21" s="10" t="n">
        <f aca="false">D21</f>
        <v>4.1291</v>
      </c>
      <c r="F21" s="11" t="n">
        <v>4.1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15.7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15.7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03.33/1000</f>
        <v>-3.30333</v>
      </c>
      <c r="E27" s="10" t="n">
        <f aca="false">D27</f>
        <v>-3.30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4202.6/1000</f>
        <v>4.2026</v>
      </c>
      <c r="F31" s="11" t="n">
        <v>4.2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29.99"/>
  </cols>
  <sheetData>
    <row r="1" customFormat="false" ht="26.25" hidden="false" customHeight="true" outlineLevel="0" collapsed="false">
      <c r="B1" s="1" t="s">
        <v>93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79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297.31/1000</f>
        <v>-7.29731</v>
      </c>
      <c r="E7" s="10" t="n">
        <f aca="false">D7</f>
        <v>-7.297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365/1000</f>
        <v>1.365</v>
      </c>
      <c r="E9" s="10" t="n">
        <f aca="false">D9</f>
        <v>1.365</v>
      </c>
      <c r="F9" s="11" t="n">
        <v>1.5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58/1000</f>
        <v>7.058</v>
      </c>
      <c r="E11" s="10" t="n">
        <f aca="false">D11</f>
        <v>7.058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014/1000</f>
        <v>4.014</v>
      </c>
      <c r="E15" s="10" t="n">
        <f aca="false">D15</f>
        <v>4.014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831.1/1000</f>
        <v>3.8311</v>
      </c>
      <c r="E21" s="10" t="n">
        <f aca="false">D21</f>
        <v>3.831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89/1000</f>
        <v>-3.389</v>
      </c>
      <c r="E27" s="10" t="n">
        <f aca="false">D27</f>
        <v>-3.389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29.99"/>
  </cols>
  <sheetData>
    <row r="1" customFormat="false" ht="26.25" hidden="false" customHeight="true" outlineLevel="0" collapsed="false">
      <c r="B1" s="1" t="s">
        <v>94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79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297.31/1000</f>
        <v>-7.29731</v>
      </c>
      <c r="E7" s="10" t="n">
        <f aca="false">D7</f>
        <v>-7.297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320/1000</f>
        <v>1.32</v>
      </c>
      <c r="E9" s="10" t="n">
        <f aca="false">D9</f>
        <v>1.32</v>
      </c>
      <c r="F9" s="11" t="n">
        <v>1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56/1000</f>
        <v>7.056</v>
      </c>
      <c r="E11" s="10" t="n">
        <f aca="false">D11</f>
        <v>7.056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3993/1000</f>
        <v>3.993</v>
      </c>
      <c r="E15" s="10" t="n">
        <f aca="false">D15</f>
        <v>3.993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831.1/1000</f>
        <v>3.8311</v>
      </c>
      <c r="E21" s="10" t="n">
        <f aca="false">D21</f>
        <v>3.831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89/1000</f>
        <v>-3.389</v>
      </c>
      <c r="E27" s="10" t="n">
        <f aca="false">D27</f>
        <v>-3.389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29.99"/>
  </cols>
  <sheetData>
    <row r="1" customFormat="false" ht="26.25" hidden="false" customHeight="true" outlineLevel="0" collapsed="false">
      <c r="B1" s="1" t="s">
        <v>95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79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367.31/1000</f>
        <v>-7.36731</v>
      </c>
      <c r="E7" s="10" t="n">
        <f aca="false">D7</f>
        <v>-7.367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215/1000</f>
        <v>1.215</v>
      </c>
      <c r="E9" s="10" t="n">
        <f aca="false">D9</f>
        <v>1.215</v>
      </c>
      <c r="F9" s="11" t="n">
        <v>1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43/1000</f>
        <v>7.043</v>
      </c>
      <c r="E11" s="10" t="n">
        <f aca="false">D11</f>
        <v>7.043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3958/1000</f>
        <v>3.958</v>
      </c>
      <c r="E15" s="10" t="n">
        <f aca="false">D15</f>
        <v>3.958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831.1/1000</f>
        <v>3.8311</v>
      </c>
      <c r="E21" s="10" t="n">
        <f aca="false">D21</f>
        <v>3.831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89/1000</f>
        <v>-3.389</v>
      </c>
      <c r="E27" s="10" t="n">
        <f aca="false">D27</f>
        <v>-3.389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29.99"/>
  </cols>
  <sheetData>
    <row r="1" customFormat="false" ht="26.25" hidden="false" customHeight="true" outlineLevel="0" collapsed="false">
      <c r="B1" s="1" t="s">
        <v>96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79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395.31/1000</f>
        <v>-7.39531</v>
      </c>
      <c r="E7" s="10" t="n">
        <f aca="false">D7</f>
        <v>-7.395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215/1000</f>
        <v>1.215</v>
      </c>
      <c r="E9" s="10" t="n">
        <f aca="false">D9</f>
        <v>1.215</v>
      </c>
      <c r="F9" s="11" t="n">
        <v>1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38/1000</f>
        <v>7.038</v>
      </c>
      <c r="E11" s="10" t="n">
        <f aca="false">D11</f>
        <v>7.038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3937/1000</f>
        <v>3.937</v>
      </c>
      <c r="E15" s="10" t="n">
        <f aca="false">D15</f>
        <v>3.937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831.1/1000</f>
        <v>3.8311</v>
      </c>
      <c r="E21" s="10" t="n">
        <f aca="false">D21</f>
        <v>3.831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96.3/1000</f>
        <v>-3.3963</v>
      </c>
      <c r="E27" s="10" t="n">
        <f aca="false">D27</f>
        <v>-3.396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29.99"/>
  </cols>
  <sheetData>
    <row r="1" customFormat="false" ht="26.25" hidden="false" customHeight="true" outlineLevel="0" collapsed="false">
      <c r="B1" s="1" t="s">
        <v>97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79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395.31/1000</f>
        <v>-7.39531</v>
      </c>
      <c r="E7" s="10" t="n">
        <f aca="false">D7</f>
        <v>-7.395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215/1000</f>
        <v>1.215</v>
      </c>
      <c r="E9" s="10" t="n">
        <f aca="false">D9</f>
        <v>1.215</v>
      </c>
      <c r="F9" s="11" t="n">
        <v>1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38/1000</f>
        <v>7.038</v>
      </c>
      <c r="E11" s="10" t="n">
        <f aca="false">D11</f>
        <v>7.038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3937/1000</f>
        <v>3.937</v>
      </c>
      <c r="E15" s="10" t="n">
        <f aca="false">D15</f>
        <v>3.937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831.1/1000</f>
        <v>3.8311</v>
      </c>
      <c r="E21" s="10" t="n">
        <f aca="false">D21</f>
        <v>3.831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96.3/1000</f>
        <v>-3.3963</v>
      </c>
      <c r="E27" s="10" t="n">
        <f aca="false">D27</f>
        <v>-3.396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29.99"/>
  </cols>
  <sheetData>
    <row r="1" customFormat="false" ht="26.25" hidden="false" customHeight="true" outlineLevel="0" collapsed="false">
      <c r="B1" s="1" t="s">
        <v>98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79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395.31/1000</f>
        <v>-7.39531</v>
      </c>
      <c r="E7" s="10" t="n">
        <f aca="false">D7</f>
        <v>-7.3953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215/1000</f>
        <v>1.215</v>
      </c>
      <c r="E9" s="10" t="n">
        <f aca="false">D9</f>
        <v>1.215</v>
      </c>
      <c r="F9" s="11" t="n">
        <v>1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38/1000</f>
        <v>7.038</v>
      </c>
      <c r="E11" s="10" t="n">
        <f aca="false">D11</f>
        <v>7.038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3937/1000</f>
        <v>3.937</v>
      </c>
      <c r="E15" s="10" t="n">
        <f aca="false">D15</f>
        <v>3.937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831.1/1000</f>
        <v>3.8311</v>
      </c>
      <c r="E21" s="10" t="n">
        <f aca="false">D21</f>
        <v>3.831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96.3/1000</f>
        <v>-3.3963</v>
      </c>
      <c r="E27" s="10" t="n">
        <f aca="false">D27</f>
        <v>-3.396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29.99"/>
  </cols>
  <sheetData>
    <row r="1" customFormat="false" ht="26.25" hidden="false" customHeight="true" outlineLevel="0" collapsed="false">
      <c r="B1" s="1" t="s">
        <v>99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79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408.81/1000</f>
        <v>-7.40881</v>
      </c>
      <c r="E7" s="10" t="n">
        <f aca="false">D7</f>
        <v>-7.4088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121.8/1000</f>
        <v>1.1218</v>
      </c>
      <c r="E9" s="10" t="n">
        <f aca="false">D9</f>
        <v>1.1218</v>
      </c>
      <c r="F9" s="11" t="n">
        <v>1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002/1000</f>
        <v>7.002</v>
      </c>
      <c r="E11" s="10" t="n">
        <f aca="false">D11</f>
        <v>7.002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3937/1000</f>
        <v>3.937</v>
      </c>
      <c r="E15" s="10" t="n">
        <f aca="false">D15</f>
        <v>3.937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831.1/1000</f>
        <v>3.8311</v>
      </c>
      <c r="E21" s="10" t="n">
        <f aca="false">D21</f>
        <v>3.831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96.3/1000</f>
        <v>-3.3963</v>
      </c>
      <c r="E27" s="10" t="n">
        <f aca="false">D27</f>
        <v>-3.396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29.99"/>
  </cols>
  <sheetData>
    <row r="1" customFormat="false" ht="26.25" hidden="false" customHeight="true" outlineLevel="0" collapsed="false">
      <c r="B1" s="1" t="s">
        <v>100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79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408.81/1000</f>
        <v>-7.40881</v>
      </c>
      <c r="E7" s="10" t="n">
        <f aca="false">D7</f>
        <v>-7.4088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081.8/1000</f>
        <v>1.0818</v>
      </c>
      <c r="E9" s="10" t="n">
        <f aca="false">D9</f>
        <v>1.0818</v>
      </c>
      <c r="F9" s="11" t="n">
        <v>1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92/1000</f>
        <v>6.992</v>
      </c>
      <c r="E11" s="10" t="n">
        <f aca="false">D11</f>
        <v>6.992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3937/1000</f>
        <v>3.937</v>
      </c>
      <c r="E15" s="10" t="n">
        <f aca="false">D15</f>
        <v>3.937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831.1/1000</f>
        <v>3.8311</v>
      </c>
      <c r="E21" s="10" t="n">
        <f aca="false">D21</f>
        <v>3.831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96.3/1000</f>
        <v>-3.3963</v>
      </c>
      <c r="E27" s="10" t="n">
        <f aca="false">D27</f>
        <v>-3.396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29.99"/>
  </cols>
  <sheetData>
    <row r="1" customFormat="false" ht="26.25" hidden="false" customHeight="true" outlineLevel="0" collapsed="false">
      <c r="B1" s="1" t="s">
        <v>101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79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408.81/1000</f>
        <v>-7.40881</v>
      </c>
      <c r="E7" s="10" t="n">
        <f aca="false">-7388.81/1000</f>
        <v>-7.3888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051.8/1000</f>
        <v>1.0518</v>
      </c>
      <c r="E9" s="10" t="n">
        <f aca="false">D9</f>
        <v>1.0518</v>
      </c>
      <c r="F9" s="11" t="n">
        <v>1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87/1000</f>
        <v>6.987</v>
      </c>
      <c r="E11" s="10" t="n">
        <f aca="false">D11</f>
        <v>6.987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3937/1000</f>
        <v>3.937</v>
      </c>
      <c r="E15" s="10" t="n">
        <f aca="false">D15</f>
        <v>3.937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831.1/1000</f>
        <v>3.8311</v>
      </c>
      <c r="E21" s="10" t="n">
        <f aca="false">D21</f>
        <v>3.831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96.3/1000</f>
        <v>-3.3963</v>
      </c>
      <c r="E27" s="10" t="n">
        <f aca="false">D27</f>
        <v>-3.396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29.99"/>
  </cols>
  <sheetData>
    <row r="1" customFormat="false" ht="26.25" hidden="false" customHeight="true" outlineLevel="0" collapsed="false">
      <c r="B1" s="1" t="s">
        <v>102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79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462.61/1000</f>
        <v>-7.46261</v>
      </c>
      <c r="E7" s="10" t="n">
        <f aca="false">-7388.81/1000</f>
        <v>-7.3888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051.8/1000</f>
        <v>1.0518</v>
      </c>
      <c r="E9" s="10" t="n">
        <f aca="false">D9</f>
        <v>1.0518</v>
      </c>
      <c r="F9" s="11" t="n">
        <v>1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87/1000</f>
        <v>6.987</v>
      </c>
      <c r="E11" s="10" t="n">
        <f aca="false">D11</f>
        <v>6.987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3932/1000</f>
        <v>3.932</v>
      </c>
      <c r="E15" s="10" t="n">
        <f aca="false">D15</f>
        <v>3.932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106.1/1000</f>
        <v>3.1061</v>
      </c>
      <c r="E21" s="10" t="n">
        <v>3.83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96.82/1000</f>
        <v>-3.39682</v>
      </c>
      <c r="E27" s="10" t="n">
        <f aca="false">D27</f>
        <v>-3.39682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99"/>
    <col collapsed="false" customWidth="true" hidden="false" outlineLevel="0" max="3" min="3" style="0" width="18.85"/>
    <col collapsed="false" customWidth="true" hidden="false" outlineLevel="0" max="4" min="4" style="0" width="19.41"/>
    <col collapsed="false" customWidth="true" hidden="false" outlineLevel="0" max="5" min="5" style="0" width="22.42"/>
    <col collapsed="false" customWidth="true" hidden="false" outlineLevel="0" max="6" min="6" style="0" width="26.99"/>
  </cols>
  <sheetData>
    <row r="1" customFormat="false" ht="27" hidden="false" customHeight="true" outlineLevel="0" collapsed="false">
      <c r="B1" s="1" t="s">
        <v>47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4.7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622.58/1000</f>
        <v>0.62258</v>
      </c>
      <c r="E5" s="10" t="n">
        <f aca="false">D5</f>
        <v>0.62258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495.6/1000</f>
        <v>-6.4956</v>
      </c>
      <c r="E7" s="10" t="n">
        <f aca="false">D7</f>
        <v>-6.4956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455.55/1000</f>
        <v>2.45555</v>
      </c>
      <c r="E9" s="10" t="n">
        <f aca="false">D9</f>
        <v>2.45555</v>
      </c>
      <c r="F9" s="11" t="n">
        <v>2.4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15.7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211.3/1000</f>
        <v>7.2113</v>
      </c>
      <c r="E11" s="10" t="n">
        <f aca="false">D11</f>
        <v>7.2113</v>
      </c>
      <c r="F11" s="11" t="n">
        <v>7.2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15.7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58.1/1000</f>
        <v>4.2581</v>
      </c>
      <c r="E15" s="10" t="n">
        <f aca="false">D15</f>
        <v>4.2581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4129.1/1000</f>
        <v>4.1291</v>
      </c>
      <c r="E21" s="10" t="n">
        <f aca="false">D21</f>
        <v>4.1291</v>
      </c>
      <c r="F21" s="11" t="n">
        <v>4.1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15.7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15.7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4202.6/1000</f>
        <v>4.2026</v>
      </c>
      <c r="F31" s="11" t="n">
        <v>4.2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29.99"/>
  </cols>
  <sheetData>
    <row r="1" customFormat="false" ht="26.25" hidden="false" customHeight="true" outlineLevel="0" collapsed="false">
      <c r="B1" s="1" t="s">
        <v>103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79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497.61/1000</f>
        <v>-7.49761</v>
      </c>
      <c r="E7" s="10" t="n">
        <f aca="false">-7388.81/1000</f>
        <v>-7.3888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051.8/1000</f>
        <v>1.0518</v>
      </c>
      <c r="E9" s="10" t="n">
        <f aca="false">D9</f>
        <v>1.0518</v>
      </c>
      <c r="F9" s="11" t="n">
        <v>1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87/1000</f>
        <v>6.987</v>
      </c>
      <c r="E11" s="10" t="n">
        <f aca="false">D11</f>
        <v>6.987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3932/1000</f>
        <v>3.932</v>
      </c>
      <c r="E15" s="10" t="n">
        <f aca="false">D15</f>
        <v>3.932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3106.1/1000</f>
        <v>3.1061</v>
      </c>
      <c r="E21" s="10" t="n">
        <v>3.831</v>
      </c>
      <c r="F21" s="11" t="n">
        <v>3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96.82/1000</f>
        <v>-3.39682</v>
      </c>
      <c r="E27" s="10" t="n">
        <f aca="false">D27</f>
        <v>-3.39682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29.99"/>
  </cols>
  <sheetData>
    <row r="1" customFormat="false" ht="26.25" hidden="false" customHeight="true" outlineLevel="0" collapsed="false">
      <c r="B1" s="1" t="s">
        <v>104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79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497.61/1000</f>
        <v>-7.49761</v>
      </c>
      <c r="E7" s="10" t="n">
        <f aca="false">-7388.81/1000</f>
        <v>-7.3888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1001.8/1000</f>
        <v>1.0018</v>
      </c>
      <c r="E9" s="10" t="n">
        <f aca="false">D9</f>
        <v>1.0018</v>
      </c>
      <c r="F9" s="11" t="n">
        <v>1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87/1000</f>
        <v>6.987</v>
      </c>
      <c r="E11" s="10" t="n">
        <f aca="false">D11</f>
        <v>6.987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3909/1000</f>
        <v>3.909</v>
      </c>
      <c r="E15" s="10" t="n">
        <f aca="false">D15</f>
        <v>3.909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2540.1/1000</f>
        <v>2.5401</v>
      </c>
      <c r="E21" s="10" t="n">
        <v>2.54</v>
      </c>
      <c r="F21" s="11" t="n">
        <v>2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96.82/1000</f>
        <v>-3.39682</v>
      </c>
      <c r="E27" s="10" t="n">
        <f aca="false">D27</f>
        <v>-3.39682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29.99"/>
  </cols>
  <sheetData>
    <row r="1" customFormat="false" ht="26.25" hidden="false" customHeight="true" outlineLevel="0" collapsed="false">
      <c r="B1" s="1" t="s">
        <v>105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79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527.61/1000</f>
        <v>-7.52761</v>
      </c>
      <c r="E7" s="10" t="n">
        <f aca="false">-7388.81/1000</f>
        <v>-7.3888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973.8/1000</f>
        <v>0.9738</v>
      </c>
      <c r="E9" s="10" t="n">
        <f aca="false">D9</f>
        <v>0.9738</v>
      </c>
      <c r="F9" s="11" t="n">
        <v>1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73/1000</f>
        <v>6.973</v>
      </c>
      <c r="E11" s="10" t="n">
        <f aca="false">D11</f>
        <v>6.973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3900/1000</f>
        <v>3.9</v>
      </c>
      <c r="E15" s="10" t="n">
        <f aca="false">D15</f>
        <v>3.9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2540.1/1000</f>
        <v>2.5401</v>
      </c>
      <c r="E21" s="10" t="n">
        <v>2.54</v>
      </c>
      <c r="F21" s="11" t="n">
        <v>2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96.82/1000</f>
        <v>-3.39682</v>
      </c>
      <c r="E27" s="10" t="n">
        <f aca="false">D27</f>
        <v>-3.39682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29.85"/>
  </cols>
  <sheetData>
    <row r="1" customFormat="false" ht="26.25" hidden="false" customHeight="true" outlineLevel="0" collapsed="false">
      <c r="B1" s="1" t="s">
        <v>106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79.9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527.61/1000</f>
        <v>-7.52761</v>
      </c>
      <c r="E7" s="10" t="n">
        <f aca="false">-7388.81/1000</f>
        <v>-7.3888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973.8/1000</f>
        <v>0.9738</v>
      </c>
      <c r="E9" s="10" t="n">
        <f aca="false">D9</f>
        <v>0.9738</v>
      </c>
      <c r="F9" s="11" t="n">
        <v>1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73/1000</f>
        <v>6.973</v>
      </c>
      <c r="E11" s="10" t="n">
        <f aca="false">D11</f>
        <v>6.973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3900/1000</f>
        <v>3.9</v>
      </c>
      <c r="E15" s="10" t="n">
        <f aca="false">D15</f>
        <v>3.9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2540.1/1000</f>
        <v>2.5401</v>
      </c>
      <c r="E21" s="10" t="n">
        <v>2.54</v>
      </c>
      <c r="F21" s="11" t="n">
        <v>2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96.82/1000</f>
        <v>-3.39682</v>
      </c>
      <c r="E27" s="10" t="n">
        <f aca="false">D27</f>
        <v>-3.39682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5.99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29.99"/>
  </cols>
  <sheetData>
    <row r="1" customFormat="false" ht="30" hidden="false" customHeight="true" outlineLevel="0" collapsed="false">
      <c r="B1" s="1" t="s">
        <v>107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80.2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505.89/1000</f>
        <v>0.50589</v>
      </c>
      <c r="E5" s="10" t="n">
        <f aca="false">D5</f>
        <v>0.50589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542.61/1000</f>
        <v>-7.54261</v>
      </c>
      <c r="E7" s="10" t="n">
        <f aca="false">-7388.81/1000</f>
        <v>-7.3888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938.8/1000</f>
        <v>0.9388</v>
      </c>
      <c r="E9" s="10" t="n">
        <f aca="false">D9</f>
        <v>0.9388</v>
      </c>
      <c r="F9" s="11" t="n">
        <v>1.3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60/1000</f>
        <v>6.96</v>
      </c>
      <c r="E11" s="10" t="n">
        <f aca="false">D11</f>
        <v>6.96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3885/1000</f>
        <v>3.885</v>
      </c>
      <c r="E15" s="10" t="n">
        <f aca="false">D15</f>
        <v>3.885</v>
      </c>
      <c r="F15" s="11" t="n">
        <v>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2540.1/1000</f>
        <v>2.5401</v>
      </c>
      <c r="E21" s="10" t="n">
        <v>2.54</v>
      </c>
      <c r="F21" s="11" t="n">
        <v>2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96.82/1000</f>
        <v>-3.39682</v>
      </c>
      <c r="E27" s="10" t="n">
        <f aca="false">D27</f>
        <v>-3.39682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f aca="false">2703.6/1000</f>
        <v>2.703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26.56"/>
    <col collapsed="false" customWidth="true" hidden="false" outlineLevel="0" max="4" min="4" style="0" width="20.7"/>
    <col collapsed="false" customWidth="true" hidden="false" outlineLevel="0" max="5" min="5" style="0" width="26.28"/>
    <col collapsed="false" customWidth="true" hidden="false" outlineLevel="0" max="6" min="6" style="0" width="30.13"/>
  </cols>
  <sheetData>
    <row r="1" customFormat="false" ht="33.75" hidden="false" customHeight="true" outlineLevel="0" collapsed="false">
      <c r="A1" s="1" t="s">
        <v>108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82.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405.89/1000</f>
        <v>0.40589</v>
      </c>
      <c r="E5" s="10" t="n">
        <f aca="false">D5</f>
        <v>0.40589</v>
      </c>
      <c r="F5" s="11" t="n">
        <v>0.4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542.61/1000</f>
        <v>-7.54261</v>
      </c>
      <c r="E7" s="10" t="n">
        <f aca="false">-7388.81/1000</f>
        <v>-7.3888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908.8/1000</f>
        <v>0.9088</v>
      </c>
      <c r="E9" s="10" t="n">
        <f aca="false">D9</f>
        <v>0.9088</v>
      </c>
      <c r="F9" s="11" t="n">
        <v>0.9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50/1000</f>
        <v>6.95</v>
      </c>
      <c r="E11" s="10" t="n">
        <f aca="false">D11</f>
        <v>6.95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3885/1000</f>
        <v>3.885</v>
      </c>
      <c r="E15" s="10" t="n">
        <f aca="false">D15</f>
        <v>3.885</v>
      </c>
      <c r="F15" s="11" t="n">
        <v>3.8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2540.1/1000</f>
        <v>2.5401</v>
      </c>
      <c r="E21" s="10" t="n">
        <v>2.54</v>
      </c>
      <c r="F21" s="11" t="n">
        <v>2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96.82/1000</f>
        <v>-3.39682</v>
      </c>
      <c r="E27" s="10" t="n">
        <f aca="false">D27</f>
        <v>-3.39682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v>4.203</v>
      </c>
      <c r="F31" s="11" t="n">
        <v>4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A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7"/>
    <col collapsed="false" customWidth="true" hidden="false" outlineLevel="0" max="3" min="3" style="0" width="26.56"/>
    <col collapsed="false" customWidth="true" hidden="false" outlineLevel="0" max="4" min="4" style="0" width="20.7"/>
    <col collapsed="false" customWidth="true" hidden="false" outlineLevel="0" max="5" min="5" style="0" width="26.28"/>
    <col collapsed="false" customWidth="true" hidden="false" outlineLevel="0" max="6" min="6" style="0" width="30.13"/>
  </cols>
  <sheetData>
    <row r="1" customFormat="false" ht="37.5" hidden="false" customHeight="true" outlineLevel="0" collapsed="false">
      <c r="A1" s="1" t="s">
        <v>109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84.7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405.89/1000</f>
        <v>0.40589</v>
      </c>
      <c r="E5" s="10" t="n">
        <f aca="false">D5</f>
        <v>0.40589</v>
      </c>
      <c r="F5" s="11" t="n">
        <v>0.4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542.61/1000</f>
        <v>-7.54261</v>
      </c>
      <c r="E7" s="10" t="n">
        <f aca="false">-7388.81/1000</f>
        <v>-7.3888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908.8/1000</f>
        <v>0.9088</v>
      </c>
      <c r="E9" s="10" t="n">
        <f aca="false">D9</f>
        <v>0.9088</v>
      </c>
      <c r="F9" s="11" t="n">
        <v>0.9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50/1000</f>
        <v>6.95</v>
      </c>
      <c r="E11" s="10" t="n">
        <f aca="false">D11</f>
        <v>6.95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v>4.325</v>
      </c>
      <c r="E15" s="10" t="n">
        <v>3.97</v>
      </c>
      <c r="F15" s="11" t="n">
        <v>3.9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2540.1/1000</f>
        <v>2.5401</v>
      </c>
      <c r="E21" s="10" t="n">
        <v>2.54</v>
      </c>
      <c r="F21" s="11" t="n">
        <v>2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96.82/1000</f>
        <v>-3.39682</v>
      </c>
      <c r="E27" s="10" t="n">
        <f aca="false">D27</f>
        <v>-3.39682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v>4.203</v>
      </c>
      <c r="F31" s="11" t="n">
        <v>4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A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7"/>
    <col collapsed="false" customWidth="true" hidden="false" outlineLevel="0" max="3" min="3" style="0" width="26.56"/>
    <col collapsed="false" customWidth="true" hidden="false" outlineLevel="0" max="4" min="4" style="0" width="20.7"/>
    <col collapsed="false" customWidth="true" hidden="false" outlineLevel="0" max="5" min="5" style="0" width="26.28"/>
    <col collapsed="false" customWidth="true" hidden="false" outlineLevel="0" max="6" min="6" style="0" width="30.13"/>
  </cols>
  <sheetData>
    <row r="1" customFormat="false" ht="29.25" hidden="false" customHeight="true" outlineLevel="0" collapsed="false">
      <c r="A1" s="1" t="s">
        <v>11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33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66.7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405.89/1000</f>
        <v>0.40589</v>
      </c>
      <c r="E5" s="10" t="n">
        <f aca="false">D5</f>
        <v>0.40589</v>
      </c>
      <c r="F5" s="11" t="n">
        <v>0.4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542.61/1000</f>
        <v>-7.54261</v>
      </c>
      <c r="E7" s="10" t="n">
        <f aca="false">-7388.81/1000</f>
        <v>-7.38881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908.8/1000</f>
        <v>0.9088</v>
      </c>
      <c r="E9" s="10" t="n">
        <f aca="false">D9</f>
        <v>0.9088</v>
      </c>
      <c r="F9" s="11" t="n">
        <v>0.9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50/1000</f>
        <v>6.95</v>
      </c>
      <c r="E11" s="10" t="n">
        <f aca="false">D11</f>
        <v>6.95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10" t="n">
        <f aca="false">3742.3/1000</f>
        <v>3.7423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v>3.975</v>
      </c>
      <c r="E15" s="10" t="n">
        <v>3.847</v>
      </c>
      <c r="F15" s="11" t="n">
        <v>3.8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2540.1/1000</f>
        <v>2.5401</v>
      </c>
      <c r="E21" s="10" t="n">
        <v>2.54</v>
      </c>
      <c r="F21" s="11" t="n">
        <v>2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96.82/1000</f>
        <v>-3.39682</v>
      </c>
      <c r="E27" s="10" t="n">
        <f aca="false">D27</f>
        <v>-3.39682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v>4.203</v>
      </c>
      <c r="F31" s="11" t="n">
        <v>4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A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85"/>
    <col collapsed="false" customWidth="true" hidden="false" outlineLevel="0" max="3" min="3" style="0" width="23.85"/>
    <col collapsed="false" customWidth="true" hidden="false" outlineLevel="0" max="4" min="4" style="0" width="20.56"/>
    <col collapsed="false" customWidth="true" hidden="false" outlineLevel="0" max="5" min="5" style="0" width="23.28"/>
    <col collapsed="false" customWidth="true" hidden="false" outlineLevel="0" max="6" min="6" style="0" width="29.99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9.7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405.89/1000</f>
        <v>0.40589</v>
      </c>
      <c r="E5" s="10" t="n">
        <f aca="false">0.387</f>
        <v>0.387</v>
      </c>
      <c r="F5" s="34" t="n">
        <f aca="false">0.395</f>
        <v>0.39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542.61/1000</f>
        <v>-7.54261</v>
      </c>
      <c r="E7" s="10" t="n">
        <f aca="false">-7409.81/1000</f>
        <v>-7.40981</v>
      </c>
      <c r="F7" s="34" t="n">
        <v>-7.415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908.8/1000</f>
        <v>0.9088</v>
      </c>
      <c r="E9" s="10" t="n">
        <f aca="false">D9</f>
        <v>0.9088</v>
      </c>
      <c r="F9" s="11" t="n">
        <v>0.9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50/1000</f>
        <v>6.95</v>
      </c>
      <c r="E11" s="10" t="n">
        <f aca="false">D11</f>
        <v>6.95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9" t="n">
        <f aca="false">4928/1000</f>
        <v>4.928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v>3.894</v>
      </c>
      <c r="E15" s="10" t="n">
        <v>3.812</v>
      </c>
      <c r="F15" s="34" t="n">
        <v>3.779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2540.1/1000</f>
        <v>2.5401</v>
      </c>
      <c r="E21" s="10" t="n">
        <v>2.54</v>
      </c>
      <c r="F21" s="11" t="n">
        <v>2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v>-3.412</v>
      </c>
      <c r="E27" s="10" t="n">
        <f aca="false">D27</f>
        <v>-3.412</v>
      </c>
      <c r="F27" s="34" t="n">
        <v>-3.412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v>4.203</v>
      </c>
      <c r="F31" s="11" t="n">
        <v>4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A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7"/>
    <col collapsed="false" customWidth="true" hidden="false" outlineLevel="0" max="3" min="3" style="0" width="20.13"/>
    <col collapsed="false" customWidth="true" hidden="false" outlineLevel="0" max="4" min="4" style="0" width="17.42"/>
    <col collapsed="false" customWidth="true" hidden="false" outlineLevel="0" max="5" min="5" style="0" width="20.13"/>
    <col collapsed="false" customWidth="true" hidden="false" outlineLevel="0" max="6" min="6" style="0" width="33.56"/>
  </cols>
  <sheetData>
    <row r="1" customFormat="false" ht="34.35" hidden="false" customHeight="true" outlineLevel="0" collapsed="false">
      <c r="A1" s="1" t="s">
        <v>112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4.6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03.1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405.89/1000</f>
        <v>0.40589</v>
      </c>
      <c r="E5" s="10" t="n">
        <f aca="false">0.387</f>
        <v>0.387</v>
      </c>
      <c r="F5" s="34" t="n">
        <f aca="false">0.395</f>
        <v>0.39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558/1000</f>
        <v>-7.558</v>
      </c>
      <c r="E7" s="10" t="n">
        <f aca="false">-7415/1000</f>
        <v>-7.415</v>
      </c>
      <c r="F7" s="34" t="n">
        <v>-7.415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908.8/1000</f>
        <v>0.9088</v>
      </c>
      <c r="E9" s="10" t="n">
        <v>0.899</v>
      </c>
      <c r="F9" s="11" t="n">
        <v>0.9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15.7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50/1000</f>
        <v>6.95</v>
      </c>
      <c r="E11" s="10" t="n">
        <f aca="false">D11</f>
        <v>6.95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9" t="n">
        <f aca="false">4928/1000</f>
        <v>4.928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v>3.876</v>
      </c>
      <c r="E15" s="10" t="n">
        <v>3.809</v>
      </c>
      <c r="F15" s="34" t="n">
        <v>3.779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2540.1/1000</f>
        <v>2.5401</v>
      </c>
      <c r="E21" s="10" t="n">
        <v>2.54</v>
      </c>
      <c r="F21" s="11" t="n">
        <v>2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15.7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v>-3.412</v>
      </c>
      <c r="E27" s="10" t="n">
        <f aca="false">D27</f>
        <v>-3.412</v>
      </c>
      <c r="F27" s="34" t="n">
        <v>-3.412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v>4.203</v>
      </c>
      <c r="F31" s="11" t="n">
        <v>4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A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13"/>
    <col collapsed="false" customWidth="true" hidden="false" outlineLevel="0" max="3" min="3" style="0" width="18.99"/>
    <col collapsed="false" customWidth="true" hidden="false" outlineLevel="0" max="4" min="4" style="0" width="19.85"/>
    <col collapsed="false" customWidth="true" hidden="false" outlineLevel="0" max="5" min="5" style="0" width="22.85"/>
    <col collapsed="false" customWidth="true" hidden="false" outlineLevel="0" max="6" min="6" style="0" width="26.99"/>
  </cols>
  <sheetData>
    <row r="1" customFormat="false" ht="27" hidden="false" customHeight="true" outlineLevel="0" collapsed="false">
      <c r="B1" s="1" t="s">
        <v>48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3.9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622.58/1000</f>
        <v>0.62258</v>
      </c>
      <c r="E5" s="10" t="n">
        <f aca="false">D5</f>
        <v>0.62258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15.6/1000</f>
        <v>-6.5156</v>
      </c>
      <c r="E7" s="10" t="n">
        <f aca="false">D7</f>
        <v>-6.5156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455.55/1000</f>
        <v>2.45555</v>
      </c>
      <c r="E9" s="10" t="n">
        <f aca="false">D9</f>
        <v>2.45555</v>
      </c>
      <c r="F9" s="11" t="n">
        <v>2.4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15.7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211.3/1000</f>
        <v>7.2113</v>
      </c>
      <c r="E11" s="10" t="n">
        <f aca="false">D11</f>
        <v>7.2113</v>
      </c>
      <c r="F11" s="11" t="n">
        <v>7.2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15.7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58.1/1000</f>
        <v>4.2581</v>
      </c>
      <c r="E15" s="10" t="n">
        <f aca="false">D15</f>
        <v>4.2581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4046.1/1000</f>
        <v>4.0461</v>
      </c>
      <c r="E21" s="10" t="n">
        <f aca="false">D21</f>
        <v>4.0461</v>
      </c>
      <c r="F21" s="11" t="n">
        <v>4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15.7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15.7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4202.6/1000</f>
        <v>4.2026</v>
      </c>
      <c r="F31" s="11" t="n">
        <v>4.2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f aca="false">E33</f>
        <v>5.4106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56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20.7"/>
    <col collapsed="false" customWidth="true" hidden="false" outlineLevel="0" max="6" min="6" style="0" width="34.71"/>
  </cols>
  <sheetData>
    <row r="1" customFormat="false" ht="26.45" hidden="false" customHeight="true" outlineLevel="0" collapsed="false">
      <c r="A1" s="1" t="s">
        <v>113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4.6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6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0.387</f>
        <v>0.387</v>
      </c>
      <c r="E5" s="10" t="n">
        <f aca="false">0.387</f>
        <v>0.387</v>
      </c>
      <c r="F5" s="34" t="n">
        <f aca="false">0.395</f>
        <v>0.39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558/1000</f>
        <v>-7.558</v>
      </c>
      <c r="E7" s="10" t="n">
        <f aca="false">-7420/1000</f>
        <v>-7.42</v>
      </c>
      <c r="F7" s="34" t="n">
        <v>-7.415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908.8/1000</f>
        <v>0.9088</v>
      </c>
      <c r="E9" s="10" t="n">
        <v>0.864</v>
      </c>
      <c r="F9" s="11" t="n">
        <v>0.9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50/1000</f>
        <v>6.95</v>
      </c>
      <c r="E11" s="10" t="n">
        <f aca="false">D11</f>
        <v>6.95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9" t="n">
        <f aca="false">4928/1000</f>
        <v>4.928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v>3.876</v>
      </c>
      <c r="E15" s="10" t="n">
        <v>3.809</v>
      </c>
      <c r="F15" s="34" t="n">
        <v>3.779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2540.1/1000</f>
        <v>2.5401</v>
      </c>
      <c r="E21" s="10" t="n">
        <v>2.54</v>
      </c>
      <c r="F21" s="11" t="n">
        <v>2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v>-3.412</v>
      </c>
      <c r="E27" s="10" t="n">
        <f aca="false">D27</f>
        <v>-3.412</v>
      </c>
      <c r="F27" s="34" t="n">
        <v>-3.412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v>4.203</v>
      </c>
      <c r="F31" s="11" t="n">
        <v>4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A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8.56"/>
    <col collapsed="false" customWidth="true" hidden="false" outlineLevel="0" max="4" min="4" style="0" width="18.99"/>
    <col collapsed="false" customWidth="true" hidden="false" outlineLevel="0" max="5" min="5" style="0" width="20.13"/>
    <col collapsed="false" customWidth="true" hidden="false" outlineLevel="0" max="6" min="6" style="0" width="30.56"/>
  </cols>
  <sheetData>
    <row r="1" customFormat="false" ht="39.75" hidden="false" customHeight="true" outlineLevel="0" collapsed="false">
      <c r="A1" s="1" t="s">
        <v>114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52.2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0.387</f>
        <v>0.387</v>
      </c>
      <c r="E5" s="10" t="n">
        <f aca="false">0.387</f>
        <v>0.387</v>
      </c>
      <c r="F5" s="34" t="n">
        <f aca="false">0.395</f>
        <v>0.39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558/1000</f>
        <v>-7.558</v>
      </c>
      <c r="E7" s="10" t="n">
        <f aca="false">-7420/1000</f>
        <v>-7.42</v>
      </c>
      <c r="F7" s="34" t="n">
        <v>-7.415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v>0.879</v>
      </c>
      <c r="E9" s="10" t="n">
        <v>0.804</v>
      </c>
      <c r="F9" s="11" t="n">
        <v>0.8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50/1000</f>
        <v>6.95</v>
      </c>
      <c r="E11" s="10" t="n">
        <v>6.958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9" t="n">
        <f aca="false">4928/1000</f>
        <v>4.928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v>3.868</v>
      </c>
      <c r="E15" s="10" t="n">
        <v>3.789</v>
      </c>
      <c r="F15" s="34" t="n">
        <v>3.789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2515.1/1000</f>
        <v>2.5151</v>
      </c>
      <c r="E21" s="10" t="n">
        <v>2.485</v>
      </c>
      <c r="F21" s="11" t="n">
        <v>2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5/1000</f>
        <v>3.755</v>
      </c>
      <c r="E25" s="10" t="n">
        <f aca="false">D25</f>
        <v>3.75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v>-3.412</v>
      </c>
      <c r="E27" s="10" t="n">
        <f aca="false">D27</f>
        <v>-3.412</v>
      </c>
      <c r="F27" s="34" t="n">
        <v>-3.412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4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v>4.203</v>
      </c>
      <c r="F31" s="11" t="n">
        <v>4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A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20.7"/>
    <col collapsed="false" customWidth="true" hidden="false" outlineLevel="0" max="6" min="6" style="0" width="34.99"/>
  </cols>
  <sheetData>
    <row r="1" customFormat="false" ht="34.9" hidden="false" customHeight="true" outlineLevel="0" collapsed="false">
      <c r="A1" s="1" t="s">
        <v>115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7.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0.38</f>
        <v>0.38</v>
      </c>
      <c r="E5" s="10" t="n">
        <f aca="false">0.38</f>
        <v>0.38</v>
      </c>
      <c r="F5" s="36" t="n">
        <f aca="false">0.38</f>
        <v>0.38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573/1000</f>
        <v>-7.573</v>
      </c>
      <c r="E7" s="10" t="n">
        <f aca="false">-7435/1000</f>
        <v>-7.435</v>
      </c>
      <c r="F7" s="34" t="n">
        <v>-7.415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v>0.866</v>
      </c>
      <c r="E9" s="10" t="n">
        <v>0.871</v>
      </c>
      <c r="F9" s="11" t="n">
        <v>0.8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50/1000</f>
        <v>6.95</v>
      </c>
      <c r="E11" s="10" t="n">
        <v>6.963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9" t="n">
        <f aca="false">4928/1000</f>
        <v>4.928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v>3.863</v>
      </c>
      <c r="E15" s="10" t="n">
        <v>3.779</v>
      </c>
      <c r="F15" s="34" t="n">
        <v>3.789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2445.1/1000</f>
        <v>2.4451</v>
      </c>
      <c r="E21" s="10" t="n">
        <v>2.415</v>
      </c>
      <c r="F21" s="11" t="n">
        <v>2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05/1000</f>
        <v>3.705</v>
      </c>
      <c r="E25" s="10" t="n">
        <v>3.70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v>-3.412</v>
      </c>
      <c r="E27" s="10" t="n">
        <f aca="false">D27</f>
        <v>-3.412</v>
      </c>
      <c r="F27" s="34" t="n">
        <v>-3.412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3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v>4.203</v>
      </c>
      <c r="F31" s="11" t="n">
        <v>4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A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20.7"/>
    <col collapsed="false" customWidth="true" hidden="false" outlineLevel="0" max="6" min="6" style="0" width="34.99"/>
  </cols>
  <sheetData>
    <row r="1" customFormat="false" ht="34.9" hidden="false" customHeight="true" outlineLevel="0" collapsed="false">
      <c r="A1" s="1" t="s">
        <v>116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7.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0.38</f>
        <v>0.38</v>
      </c>
      <c r="E5" s="10" t="n">
        <f aca="false">0.38</f>
        <v>0.38</v>
      </c>
      <c r="F5" s="36" t="n">
        <f aca="false">0.38</f>
        <v>0.38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573/1000</f>
        <v>-7.573</v>
      </c>
      <c r="E7" s="10" t="n">
        <f aca="false">-7435/1000</f>
        <v>-7.435</v>
      </c>
      <c r="F7" s="34" t="n">
        <v>-7.415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v>0.816</v>
      </c>
      <c r="E9" s="10" t="n">
        <v>0.811</v>
      </c>
      <c r="F9" s="11" t="n">
        <v>0.8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50/1000</f>
        <v>6.95</v>
      </c>
      <c r="E11" s="10" t="n">
        <v>6.963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9" t="n">
        <f aca="false">4928/1000</f>
        <v>4.928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v>3.858</v>
      </c>
      <c r="E15" s="10" t="n">
        <v>3.774</v>
      </c>
      <c r="F15" s="34" t="n">
        <v>3.789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2375.1/1000</f>
        <v>2.3751</v>
      </c>
      <c r="E21" s="10" t="n">
        <v>2.415</v>
      </c>
      <c r="F21" s="11" t="n">
        <v>2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05/1000</f>
        <v>3.705</v>
      </c>
      <c r="E25" s="10" t="n">
        <v>3.70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v>-3.412</v>
      </c>
      <c r="E27" s="10" t="n">
        <f aca="false">D27</f>
        <v>-3.412</v>
      </c>
      <c r="F27" s="34" t="n">
        <v>-3.412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3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v>4.203</v>
      </c>
      <c r="F31" s="11" t="n">
        <v>4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A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11.5625" defaultRowHeight="12.75" zeroHeight="false" outlineLevelRow="0" outlineLevelCol="0"/>
  <cols>
    <col collapsed="false" customWidth="true" hidden="false" outlineLevel="0" max="4" min="2" style="0" width="23.28"/>
    <col collapsed="false" customWidth="true" hidden="false" outlineLevel="0" max="5" min="5" style="0" width="26.42"/>
    <col collapsed="false" customWidth="true" hidden="false" outlineLevel="0" max="6" min="6" style="0" width="23.41"/>
  </cols>
  <sheetData>
    <row r="1" customFormat="false" ht="22.35" hidden="false" customHeight="true" outlineLevel="0" collapsed="false">
      <c r="A1" s="1" t="s">
        <v>117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4.6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3.2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0.38</f>
        <v>0.38</v>
      </c>
      <c r="E5" s="10" t="n">
        <f aca="false">0.379</f>
        <v>0.379</v>
      </c>
      <c r="F5" s="36" t="n">
        <f aca="false">0.38</f>
        <v>0.38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578/1000</f>
        <v>-7.578</v>
      </c>
      <c r="E7" s="10" t="n">
        <f aca="false">-7462.8/1000</f>
        <v>-7.4628</v>
      </c>
      <c r="F7" s="34" t="n">
        <v>-7.5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v>0.801</v>
      </c>
      <c r="E9" s="10" t="n">
        <v>0.76</v>
      </c>
      <c r="F9" s="11" t="n">
        <v>0.7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15.7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50/1000</f>
        <v>6.95</v>
      </c>
      <c r="E11" s="10" t="n">
        <v>6.887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9" t="n">
        <f aca="false">4928/1000</f>
        <v>4.928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15.7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v>3.853</v>
      </c>
      <c r="E15" s="10" t="n">
        <v>3.754</v>
      </c>
      <c r="F15" s="34" t="n">
        <v>3.75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6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2375.1/1000</f>
        <v>2.3751</v>
      </c>
      <c r="E21" s="10" t="n">
        <v>2.415</v>
      </c>
      <c r="F21" s="11" t="n">
        <v>2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05/1000</f>
        <v>3.705</v>
      </c>
      <c r="E25" s="10" t="n">
        <v>3.70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15.7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v>-3.412</v>
      </c>
      <c r="E27" s="10" t="n">
        <f aca="false">D27</f>
        <v>-3.412</v>
      </c>
      <c r="F27" s="34" t="n">
        <v>-3.412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3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v>4.203</v>
      </c>
      <c r="F31" s="11" t="n">
        <v>4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A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20.7"/>
    <col collapsed="false" customWidth="true" hidden="false" outlineLevel="0" max="6" min="6" style="0" width="34.99"/>
  </cols>
  <sheetData>
    <row r="1" customFormat="false" ht="34.9" hidden="false" customHeight="true" outlineLevel="0" collapsed="false">
      <c r="A1" s="1" t="s">
        <v>118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7.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0.38</f>
        <v>0.38</v>
      </c>
      <c r="E5" s="10" t="n">
        <f aca="false">0.379</f>
        <v>0.379</v>
      </c>
      <c r="F5" s="36" t="n">
        <f aca="false">0.38</f>
        <v>0.38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603/1000</f>
        <v>-7.603</v>
      </c>
      <c r="E7" s="10" t="n">
        <f aca="false">-7467.8/1000</f>
        <v>-7.4678</v>
      </c>
      <c r="F7" s="34" t="n">
        <v>-7.5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v>0.801</v>
      </c>
      <c r="E9" s="10" t="n">
        <v>0.705</v>
      </c>
      <c r="F9" s="11" t="n">
        <v>0.7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45/1000</f>
        <v>6.945</v>
      </c>
      <c r="E11" s="10" t="n">
        <v>6.877</v>
      </c>
      <c r="F11" s="11" t="n">
        <v>6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9" t="n">
        <f aca="false">4928/1000</f>
        <v>4.928</v>
      </c>
      <c r="F13" s="11" t="n">
        <v>3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v>3.823</v>
      </c>
      <c r="E15" s="10" t="n">
        <v>3.719</v>
      </c>
      <c r="F15" s="34" t="n">
        <v>3.754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2375.1/1000</f>
        <v>2.3751</v>
      </c>
      <c r="E21" s="10" t="n">
        <v>2.415</v>
      </c>
      <c r="F21" s="11" t="n">
        <v>2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05/1000</f>
        <v>3.705</v>
      </c>
      <c r="E25" s="10" t="n">
        <v>3.705</v>
      </c>
      <c r="F25" s="11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v>-3.412</v>
      </c>
      <c r="E27" s="10" t="s">
        <v>119</v>
      </c>
      <c r="F27" s="34" t="n">
        <v>-3.412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11" t="n">
        <v>3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v>4.203</v>
      </c>
      <c r="F31" s="11" t="n">
        <v>4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A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20.7"/>
    <col collapsed="false" customWidth="true" hidden="false" outlineLevel="0" max="6" min="6" style="0" width="34.99"/>
  </cols>
  <sheetData>
    <row r="1" customFormat="false" ht="34.9" hidden="false" customHeight="true" outlineLevel="0" collapsed="false">
      <c r="A1" s="1" t="s">
        <v>12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7.5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35" t="s">
        <v>7</v>
      </c>
      <c r="B5" s="8" t="s">
        <v>8</v>
      </c>
      <c r="C5" s="9" t="s">
        <v>9</v>
      </c>
      <c r="D5" s="10" t="n">
        <f aca="false">0.38</f>
        <v>0.38</v>
      </c>
      <c r="E5" s="10" t="n">
        <f aca="false">0.379</f>
        <v>0.379</v>
      </c>
      <c r="F5" s="34" t="n">
        <f aca="false">0.38</f>
        <v>0.38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34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7608/1000</f>
        <v>-7.608</v>
      </c>
      <c r="E7" s="10" t="n">
        <f aca="false">-7608/1000</f>
        <v>-7.608</v>
      </c>
      <c r="F7" s="37" t="n">
        <f aca="false">-7478.3/1000</f>
        <v>-7.4783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34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v>0.786</v>
      </c>
      <c r="E9" s="10" t="n">
        <v>0.68</v>
      </c>
      <c r="F9" s="37" t="n">
        <v>0.7038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34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6921/1000</f>
        <v>6.921</v>
      </c>
      <c r="E11" s="10" t="n">
        <v>6.845</v>
      </c>
      <c r="F11" s="37" t="n">
        <v>6.821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34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17.3/1000</f>
        <v>3.7173</v>
      </c>
      <c r="E13" s="9" t="n">
        <f aca="false">4928/1000</f>
        <v>4.928</v>
      </c>
      <c r="F13" s="37" t="n">
        <f aca="false">4905/1000</f>
        <v>4.905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34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v>3.76</v>
      </c>
      <c r="E15" s="10" t="n">
        <v>3.709</v>
      </c>
      <c r="F15" s="34" t="n">
        <v>3.749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3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34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34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34" t="n">
        <v>7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34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2375.1/1000</f>
        <v>2.3751</v>
      </c>
      <c r="E21" s="10" t="n">
        <v>2.385</v>
      </c>
      <c r="F21" s="37" t="n">
        <v>2.385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34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34" t="n">
        <v>3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34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05/1000</f>
        <v>3.705</v>
      </c>
      <c r="E25" s="10" t="n">
        <v>3.705</v>
      </c>
      <c r="F25" s="34" t="n">
        <v>3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39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v>-3.412</v>
      </c>
      <c r="E27" s="10" t="s">
        <v>119</v>
      </c>
      <c r="F27" s="34" t="n">
        <v>-3.412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34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2937/1000</f>
        <v>2.937</v>
      </c>
      <c r="F29" s="34" t="n">
        <v>3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34"/>
    </row>
    <row r="31" customFormat="false" ht="31.5" hidden="false" customHeight="false" outlineLevel="0" collapsed="false">
      <c r="A31" s="12" t="s">
        <v>38</v>
      </c>
      <c r="B31" s="13" t="s">
        <v>85</v>
      </c>
      <c r="C31" s="9" t="s">
        <v>9</v>
      </c>
      <c r="D31" s="10" t="n">
        <f aca="false">4202.6/1000</f>
        <v>4.2026</v>
      </c>
      <c r="E31" s="10" t="n">
        <v>4.203</v>
      </c>
      <c r="F31" s="34" t="n">
        <v>4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34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92</v>
      </c>
      <c r="D33" s="27" t="n">
        <f aca="false">4460.3/1000</f>
        <v>4.4603</v>
      </c>
      <c r="E33" s="27" t="n">
        <f aca="false">4460.3/1000</f>
        <v>4.4603</v>
      </c>
      <c r="F33" s="31" t="n">
        <v>4.4</v>
      </c>
    </row>
  </sheetData>
  <mergeCells count="8">
    <mergeCell ref="A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20.7"/>
    <col collapsed="false" customWidth="true" hidden="false" outlineLevel="0" max="6" min="6" style="0" width="34.99"/>
  </cols>
  <sheetData>
    <row r="1" customFormat="false" ht="34.9" hidden="false" customHeight="true" outlineLevel="0" collapsed="false">
      <c r="A1" s="1" t="s">
        <v>121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40" t="s">
        <v>1</v>
      </c>
      <c r="B3" s="40" t="s">
        <v>2</v>
      </c>
      <c r="C3" s="41" t="s">
        <v>3</v>
      </c>
      <c r="D3" s="41" t="s">
        <v>4</v>
      </c>
      <c r="E3" s="41" t="s">
        <v>5</v>
      </c>
      <c r="F3" s="41" t="s">
        <v>6</v>
      </c>
    </row>
    <row r="4" customFormat="false" ht="97.5" hidden="false" customHeight="true" outlineLevel="0" collapsed="false">
      <c r="A4" s="40"/>
      <c r="B4" s="40"/>
      <c r="C4" s="41"/>
      <c r="D4" s="41"/>
      <c r="E4" s="41"/>
      <c r="F4" s="41"/>
    </row>
    <row r="5" customFormat="false" ht="31.5" hidden="false" customHeight="false" outlineLevel="0" collapsed="false">
      <c r="A5" s="42" t="s">
        <v>7</v>
      </c>
      <c r="B5" s="43" t="s">
        <v>8</v>
      </c>
      <c r="C5" s="41" t="s">
        <v>9</v>
      </c>
      <c r="D5" s="44" t="n">
        <f aca="false">0.38</f>
        <v>0.38</v>
      </c>
      <c r="E5" s="44" t="n">
        <f aca="false">0.379</f>
        <v>0.379</v>
      </c>
      <c r="F5" s="45" t="n">
        <f aca="false">0.38</f>
        <v>0.38</v>
      </c>
    </row>
    <row r="6" customFormat="false" ht="15.75" hidden="false" customHeight="false" outlineLevel="0" collapsed="false">
      <c r="A6" s="46"/>
      <c r="B6" s="43"/>
      <c r="C6" s="41"/>
      <c r="D6" s="44"/>
      <c r="E6" s="44"/>
      <c r="F6" s="45"/>
    </row>
    <row r="7" customFormat="false" ht="31.5" hidden="false" customHeight="false" outlineLevel="0" collapsed="false">
      <c r="A7" s="46" t="s">
        <v>10</v>
      </c>
      <c r="B7" s="43" t="s">
        <v>11</v>
      </c>
      <c r="C7" s="41" t="s">
        <v>12</v>
      </c>
      <c r="D7" s="44" t="n">
        <f aca="false">-7612/1000</f>
        <v>-7.612</v>
      </c>
      <c r="E7" s="44" t="n">
        <f aca="false">-7623.3/1000</f>
        <v>-7.6233</v>
      </c>
      <c r="F7" s="45" t="n">
        <f aca="false">-7473.3/1000</f>
        <v>-7.4733</v>
      </c>
    </row>
    <row r="8" customFormat="false" ht="15.75" hidden="false" customHeight="false" outlineLevel="0" collapsed="false">
      <c r="A8" s="46"/>
      <c r="B8" s="47"/>
      <c r="C8" s="41"/>
      <c r="D8" s="41"/>
      <c r="E8" s="41"/>
      <c r="F8" s="45"/>
    </row>
    <row r="9" customFormat="false" ht="31.5" hidden="false" customHeight="false" outlineLevel="0" collapsed="false">
      <c r="A9" s="46" t="s">
        <v>13</v>
      </c>
      <c r="B9" s="47" t="s">
        <v>14</v>
      </c>
      <c r="C9" s="41" t="s">
        <v>12</v>
      </c>
      <c r="D9" s="44" t="n">
        <v>0.786</v>
      </c>
      <c r="E9" s="44" t="n">
        <v>0.665</v>
      </c>
      <c r="F9" s="45" t="n">
        <v>0.679</v>
      </c>
    </row>
    <row r="10" customFormat="false" ht="15.75" hidden="false" customHeight="false" outlineLevel="0" collapsed="false">
      <c r="A10" s="46"/>
      <c r="B10" s="47"/>
      <c r="C10" s="41"/>
      <c r="D10" s="44"/>
      <c r="E10" s="44"/>
      <c r="F10" s="45"/>
    </row>
    <row r="11" customFormat="false" ht="31.5" hidden="false" customHeight="false" outlineLevel="0" collapsed="false">
      <c r="A11" s="46" t="s">
        <v>15</v>
      </c>
      <c r="B11" s="47" t="s">
        <v>16</v>
      </c>
      <c r="C11" s="41" t="s">
        <v>9</v>
      </c>
      <c r="D11" s="44" t="n">
        <f aca="false">6916/1000</f>
        <v>6.916</v>
      </c>
      <c r="E11" s="44" t="n">
        <v>6.819</v>
      </c>
      <c r="F11" s="45" t="n">
        <v>6.811</v>
      </c>
    </row>
    <row r="12" customFormat="false" ht="15.75" hidden="false" customHeight="false" outlineLevel="0" collapsed="false">
      <c r="A12" s="46"/>
      <c r="B12" s="47"/>
      <c r="C12" s="41"/>
      <c r="D12" s="41"/>
      <c r="E12" s="41"/>
      <c r="F12" s="45"/>
    </row>
    <row r="13" customFormat="false" ht="31.5" hidden="false" customHeight="false" outlineLevel="0" collapsed="false">
      <c r="A13" s="46" t="s">
        <v>17</v>
      </c>
      <c r="B13" s="47" t="s">
        <v>18</v>
      </c>
      <c r="C13" s="41" t="s">
        <v>19</v>
      </c>
      <c r="D13" s="44" t="n">
        <f aca="false">3717.3/1000</f>
        <v>3.7173</v>
      </c>
      <c r="E13" s="41" t="n">
        <f aca="false">4928/1000</f>
        <v>4.928</v>
      </c>
      <c r="F13" s="45" t="n">
        <f aca="false">4905/1000</f>
        <v>4.905</v>
      </c>
    </row>
    <row r="14" customFormat="false" ht="15.75" hidden="false" customHeight="false" outlineLevel="0" collapsed="false">
      <c r="A14" s="46"/>
      <c r="B14" s="47"/>
      <c r="C14" s="41"/>
      <c r="D14" s="44" t="s">
        <v>20</v>
      </c>
      <c r="E14" s="44" t="s">
        <v>20</v>
      </c>
      <c r="F14" s="45"/>
    </row>
    <row r="15" customFormat="false" ht="31.5" hidden="false" customHeight="false" outlineLevel="0" collapsed="false">
      <c r="A15" s="46" t="s">
        <v>21</v>
      </c>
      <c r="B15" s="47" t="s">
        <v>22</v>
      </c>
      <c r="C15" s="41" t="s">
        <v>23</v>
      </c>
      <c r="D15" s="44" t="n">
        <v>3.745</v>
      </c>
      <c r="E15" s="44" t="n">
        <v>3.709</v>
      </c>
      <c r="F15" s="45" t="n">
        <v>3.741</v>
      </c>
    </row>
    <row r="16" customFormat="false" ht="15.75" hidden="false" customHeight="false" outlineLevel="0" collapsed="false">
      <c r="A16" s="48"/>
      <c r="B16" s="49"/>
      <c r="C16" s="50"/>
      <c r="D16" s="50"/>
      <c r="E16" s="50"/>
      <c r="F16" s="51"/>
    </row>
    <row r="17" customFormat="false" ht="31.5" hidden="false" customHeight="false" outlineLevel="0" collapsed="false">
      <c r="A17" s="46" t="s">
        <v>24</v>
      </c>
      <c r="B17" s="47" t="s">
        <v>25</v>
      </c>
      <c r="C17" s="41" t="s">
        <v>23</v>
      </c>
      <c r="D17" s="44" t="n">
        <v>7.75</v>
      </c>
      <c r="E17" s="44" t="n">
        <v>7.75</v>
      </c>
      <c r="F17" s="45" t="n">
        <v>7.75</v>
      </c>
    </row>
    <row r="18" customFormat="false" ht="15.75" hidden="false" customHeight="false" outlineLevel="0" collapsed="false">
      <c r="A18" s="46"/>
      <c r="B18" s="47"/>
      <c r="C18" s="41"/>
      <c r="D18" s="41"/>
      <c r="E18" s="41"/>
      <c r="F18" s="45"/>
    </row>
    <row r="19" customFormat="false" ht="31.5" hidden="false" customHeight="false" outlineLevel="0" collapsed="false">
      <c r="A19" s="46" t="s">
        <v>26</v>
      </c>
      <c r="B19" s="47" t="s">
        <v>27</v>
      </c>
      <c r="C19" s="41" t="s">
        <v>9</v>
      </c>
      <c r="D19" s="44" t="n">
        <f aca="false">7317.6/1000</f>
        <v>7.3176</v>
      </c>
      <c r="E19" s="44" t="n">
        <f aca="false">7317.6/1000</f>
        <v>7.3176</v>
      </c>
      <c r="F19" s="45" t="n">
        <v>7</v>
      </c>
    </row>
    <row r="20" customFormat="false" ht="15.75" hidden="false" customHeight="false" outlineLevel="0" collapsed="false">
      <c r="A20" s="46"/>
      <c r="B20" s="47"/>
      <c r="C20" s="41"/>
      <c r="D20" s="44"/>
      <c r="E20" s="44"/>
      <c r="F20" s="45"/>
    </row>
    <row r="21" customFormat="false" ht="31.5" hidden="false" customHeight="false" outlineLevel="0" collapsed="false">
      <c r="A21" s="46" t="s">
        <v>28</v>
      </c>
      <c r="B21" s="47" t="s">
        <v>29</v>
      </c>
      <c r="C21" s="41" t="s">
        <v>9</v>
      </c>
      <c r="D21" s="44" t="n">
        <f aca="false">2375.1/1000</f>
        <v>2.3751</v>
      </c>
      <c r="E21" s="44" t="n">
        <v>2.385</v>
      </c>
      <c r="F21" s="45" t="n">
        <v>2.385</v>
      </c>
    </row>
    <row r="22" customFormat="false" ht="15.75" hidden="false" customHeight="false" outlineLevel="0" collapsed="false">
      <c r="A22" s="46"/>
      <c r="B22" s="47"/>
      <c r="C22" s="41"/>
      <c r="D22" s="41"/>
      <c r="E22" s="41"/>
      <c r="F22" s="45"/>
    </row>
    <row r="23" customFormat="false" ht="31.5" hidden="false" customHeight="false" outlineLevel="0" collapsed="false">
      <c r="A23" s="46" t="s">
        <v>30</v>
      </c>
      <c r="B23" s="47" t="s">
        <v>31</v>
      </c>
      <c r="C23" s="41" t="s">
        <v>23</v>
      </c>
      <c r="D23" s="44" t="n">
        <f aca="false">3200.95/1000</f>
        <v>3.20095</v>
      </c>
      <c r="E23" s="44" t="n">
        <f aca="false">3200.95/1000</f>
        <v>3.20095</v>
      </c>
      <c r="F23" s="45" t="n">
        <v>3</v>
      </c>
    </row>
    <row r="24" customFormat="false" ht="15.75" hidden="false" customHeight="false" outlineLevel="0" collapsed="false">
      <c r="A24" s="46"/>
      <c r="B24" s="47"/>
      <c r="C24" s="41"/>
      <c r="D24" s="44"/>
      <c r="E24" s="44"/>
      <c r="F24" s="45"/>
    </row>
    <row r="25" customFormat="false" ht="31.5" hidden="false" customHeight="false" outlineLevel="0" collapsed="false">
      <c r="A25" s="46" t="s">
        <v>32</v>
      </c>
      <c r="B25" s="47" t="s">
        <v>33</v>
      </c>
      <c r="C25" s="41" t="s">
        <v>23</v>
      </c>
      <c r="D25" s="44" t="n">
        <f aca="false">3705/1000</f>
        <v>3.705</v>
      </c>
      <c r="E25" s="44" t="n">
        <v>3.673</v>
      </c>
      <c r="F25" s="45" t="n">
        <v>3.673</v>
      </c>
    </row>
    <row r="26" customFormat="false" ht="15.75" hidden="false" customHeight="false" outlineLevel="0" collapsed="false">
      <c r="A26" s="46"/>
      <c r="B26" s="47"/>
      <c r="C26" s="52"/>
      <c r="D26" s="53"/>
      <c r="E26" s="53"/>
      <c r="F26" s="54"/>
    </row>
    <row r="27" customFormat="false" ht="31.5" hidden="false" customHeight="false" outlineLevel="0" collapsed="false">
      <c r="A27" s="46" t="s">
        <v>34</v>
      </c>
      <c r="B27" s="47" t="s">
        <v>35</v>
      </c>
      <c r="C27" s="41" t="s">
        <v>23</v>
      </c>
      <c r="D27" s="44" t="n">
        <v>-3.412</v>
      </c>
      <c r="E27" s="44" t="s">
        <v>119</v>
      </c>
      <c r="F27" s="45" t="n">
        <v>-3.412</v>
      </c>
    </row>
    <row r="28" customFormat="false" ht="15.75" hidden="false" customHeight="false" outlineLevel="0" collapsed="false">
      <c r="A28" s="46"/>
      <c r="B28" s="47"/>
      <c r="C28" s="41"/>
      <c r="D28" s="55"/>
      <c r="E28" s="55"/>
      <c r="F28" s="45"/>
    </row>
    <row r="29" customFormat="false" ht="31.5" hidden="false" customHeight="false" outlineLevel="0" collapsed="false">
      <c r="A29" s="46" t="s">
        <v>36</v>
      </c>
      <c r="B29" s="47" t="s">
        <v>37</v>
      </c>
      <c r="C29" s="41" t="s">
        <v>23</v>
      </c>
      <c r="D29" s="41" t="n">
        <f aca="false">4247/1000</f>
        <v>4.247</v>
      </c>
      <c r="E29" s="41" t="n">
        <f aca="false">2937/1000</f>
        <v>2.937</v>
      </c>
      <c r="F29" s="45" t="n">
        <v>3</v>
      </c>
    </row>
    <row r="30" customFormat="false" ht="15.75" hidden="false" customHeight="false" outlineLevel="0" collapsed="false">
      <c r="A30" s="46"/>
      <c r="B30" s="47"/>
      <c r="C30" s="41"/>
      <c r="D30" s="55"/>
      <c r="E30" s="55"/>
      <c r="F30" s="45"/>
    </row>
    <row r="31" customFormat="false" ht="31.5" hidden="false" customHeight="false" outlineLevel="0" collapsed="false">
      <c r="A31" s="46" t="s">
        <v>38</v>
      </c>
      <c r="B31" s="47" t="s">
        <v>85</v>
      </c>
      <c r="C31" s="41" t="s">
        <v>9</v>
      </c>
      <c r="D31" s="44" t="n">
        <f aca="false">4202.6/1000</f>
        <v>4.2026</v>
      </c>
      <c r="E31" s="44" t="n">
        <v>4.203</v>
      </c>
      <c r="F31" s="45" t="n">
        <v>4</v>
      </c>
    </row>
    <row r="32" customFormat="false" ht="15.75" hidden="false" customHeight="false" outlineLevel="0" collapsed="false">
      <c r="A32" s="46"/>
      <c r="B32" s="47"/>
      <c r="C32" s="41"/>
      <c r="D32" s="56"/>
      <c r="E32" s="56"/>
      <c r="F32" s="45"/>
    </row>
    <row r="33" customFormat="false" ht="31.5" hidden="false" customHeight="false" outlineLevel="0" collapsed="false">
      <c r="A33" s="46" t="s">
        <v>40</v>
      </c>
      <c r="B33" s="47" t="s">
        <v>41</v>
      </c>
      <c r="C33" s="41" t="s">
        <v>92</v>
      </c>
      <c r="D33" s="44" t="n">
        <f aca="false">4460.3/1000</f>
        <v>4.4603</v>
      </c>
      <c r="E33" s="44" t="n">
        <f aca="false">4460.3/1000</f>
        <v>4.4603</v>
      </c>
      <c r="F33" s="45" t="n">
        <v>4.4</v>
      </c>
    </row>
  </sheetData>
  <mergeCells count="8">
    <mergeCell ref="A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20.7"/>
    <col collapsed="false" customWidth="true" hidden="false" outlineLevel="0" max="6" min="6" style="0" width="34.99"/>
  </cols>
  <sheetData>
    <row r="1" customFormat="false" ht="34.9" hidden="false" customHeight="true" outlineLevel="0" collapsed="false">
      <c r="A1" s="1" t="s">
        <v>122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40" t="s">
        <v>1</v>
      </c>
      <c r="B3" s="40" t="s">
        <v>2</v>
      </c>
      <c r="C3" s="41" t="s">
        <v>3</v>
      </c>
      <c r="D3" s="41" t="s">
        <v>4</v>
      </c>
      <c r="E3" s="41" t="s">
        <v>5</v>
      </c>
      <c r="F3" s="41" t="s">
        <v>6</v>
      </c>
    </row>
    <row r="4" customFormat="false" ht="97.5" hidden="false" customHeight="true" outlineLevel="0" collapsed="false">
      <c r="A4" s="40"/>
      <c r="B4" s="40"/>
      <c r="C4" s="41"/>
      <c r="D4" s="41"/>
      <c r="E4" s="41"/>
      <c r="F4" s="41"/>
    </row>
    <row r="5" customFormat="false" ht="31.5" hidden="false" customHeight="false" outlineLevel="0" collapsed="false">
      <c r="A5" s="42" t="s">
        <v>7</v>
      </c>
      <c r="B5" s="43" t="s">
        <v>8</v>
      </c>
      <c r="C5" s="41" t="s">
        <v>9</v>
      </c>
      <c r="D5" s="44" t="n">
        <f aca="false">0.38</f>
        <v>0.38</v>
      </c>
      <c r="E5" s="44" t="n">
        <f aca="false">0.379</f>
        <v>0.379</v>
      </c>
      <c r="F5" s="45" t="n">
        <f aca="false">0.38</f>
        <v>0.38</v>
      </c>
    </row>
    <row r="6" customFormat="false" ht="15.75" hidden="false" customHeight="false" outlineLevel="0" collapsed="false">
      <c r="A6" s="46"/>
      <c r="B6" s="43"/>
      <c r="C6" s="41"/>
      <c r="D6" s="44"/>
      <c r="E6" s="44"/>
      <c r="F6" s="45"/>
    </row>
    <row r="7" customFormat="false" ht="31.5" hidden="false" customHeight="false" outlineLevel="0" collapsed="false">
      <c r="A7" s="46" t="s">
        <v>10</v>
      </c>
      <c r="B7" s="43" t="s">
        <v>11</v>
      </c>
      <c r="C7" s="41" t="s">
        <v>12</v>
      </c>
      <c r="D7" s="44" t="n">
        <f aca="false">-7641.5/1000</f>
        <v>-7.6415</v>
      </c>
      <c r="E7" s="44" t="n">
        <f aca="false">-7623.3/1000</f>
        <v>-7.6233</v>
      </c>
      <c r="F7" s="45" t="n">
        <f aca="false">-7473.3/1000</f>
        <v>-7.4733</v>
      </c>
    </row>
    <row r="8" customFormat="false" ht="15.75" hidden="false" customHeight="false" outlineLevel="0" collapsed="false">
      <c r="A8" s="46"/>
      <c r="B8" s="47"/>
      <c r="C8" s="41"/>
      <c r="D8" s="41"/>
      <c r="E8" s="41"/>
      <c r="F8" s="45"/>
    </row>
    <row r="9" customFormat="false" ht="31.5" hidden="false" customHeight="false" outlineLevel="0" collapsed="false">
      <c r="A9" s="46" t="s">
        <v>13</v>
      </c>
      <c r="B9" s="47" t="s">
        <v>14</v>
      </c>
      <c r="C9" s="41" t="s">
        <v>12</v>
      </c>
      <c r="D9" s="44" t="n">
        <v>0.766</v>
      </c>
      <c r="E9" s="44" t="n">
        <v>0.655</v>
      </c>
      <c r="F9" s="45" t="n">
        <v>0.669</v>
      </c>
    </row>
    <row r="10" customFormat="false" ht="15.75" hidden="false" customHeight="false" outlineLevel="0" collapsed="false">
      <c r="A10" s="46"/>
      <c r="B10" s="47"/>
      <c r="C10" s="41"/>
      <c r="D10" s="44"/>
      <c r="E10" s="44"/>
      <c r="F10" s="45"/>
    </row>
    <row r="11" customFormat="false" ht="31.5" hidden="false" customHeight="false" outlineLevel="0" collapsed="false">
      <c r="A11" s="46" t="s">
        <v>15</v>
      </c>
      <c r="B11" s="47" t="s">
        <v>16</v>
      </c>
      <c r="C11" s="41" t="s">
        <v>9</v>
      </c>
      <c r="D11" s="44" t="n">
        <f aca="false">6830/1000</f>
        <v>6.83</v>
      </c>
      <c r="E11" s="44" t="n">
        <v>6.798</v>
      </c>
      <c r="F11" s="45" t="n">
        <v>6.751</v>
      </c>
    </row>
    <row r="12" customFormat="false" ht="15.75" hidden="false" customHeight="false" outlineLevel="0" collapsed="false">
      <c r="A12" s="46"/>
      <c r="B12" s="47"/>
      <c r="C12" s="41"/>
      <c r="D12" s="41"/>
      <c r="E12" s="41"/>
      <c r="F12" s="45"/>
    </row>
    <row r="13" customFormat="false" ht="31.5" hidden="false" customHeight="false" outlineLevel="0" collapsed="false">
      <c r="A13" s="46" t="s">
        <v>17</v>
      </c>
      <c r="B13" s="47" t="s">
        <v>18</v>
      </c>
      <c r="C13" s="41" t="s">
        <v>19</v>
      </c>
      <c r="D13" s="44" t="n">
        <f aca="false">3717.3/1000</f>
        <v>3.7173</v>
      </c>
      <c r="E13" s="41" t="n">
        <f aca="false">4928/1000</f>
        <v>4.928</v>
      </c>
      <c r="F13" s="45" t="n">
        <f aca="false">4905/1000</f>
        <v>4.905</v>
      </c>
    </row>
    <row r="14" customFormat="false" ht="15.75" hidden="false" customHeight="false" outlineLevel="0" collapsed="false">
      <c r="A14" s="46"/>
      <c r="B14" s="47"/>
      <c r="C14" s="41"/>
      <c r="D14" s="44" t="s">
        <v>20</v>
      </c>
      <c r="E14" s="44" t="s">
        <v>20</v>
      </c>
      <c r="F14" s="45"/>
    </row>
    <row r="15" customFormat="false" ht="31.5" hidden="false" customHeight="false" outlineLevel="0" collapsed="false">
      <c r="A15" s="46" t="s">
        <v>21</v>
      </c>
      <c r="B15" s="47" t="s">
        <v>22</v>
      </c>
      <c r="C15" s="41" t="s">
        <v>23</v>
      </c>
      <c r="D15" s="44" t="n">
        <v>3.743</v>
      </c>
      <c r="E15" s="44" t="n">
        <v>3.695</v>
      </c>
      <c r="F15" s="45" t="n">
        <v>3.735</v>
      </c>
    </row>
    <row r="16" customFormat="false" ht="15.75" hidden="false" customHeight="false" outlineLevel="0" collapsed="false">
      <c r="A16" s="48"/>
      <c r="B16" s="49"/>
      <c r="C16" s="50"/>
      <c r="D16" s="50"/>
      <c r="E16" s="50"/>
      <c r="F16" s="51"/>
    </row>
    <row r="17" customFormat="false" ht="31.5" hidden="false" customHeight="false" outlineLevel="0" collapsed="false">
      <c r="A17" s="46" t="s">
        <v>24</v>
      </c>
      <c r="B17" s="47" t="s">
        <v>25</v>
      </c>
      <c r="C17" s="41" t="s">
        <v>23</v>
      </c>
      <c r="D17" s="44" t="n">
        <v>7.75</v>
      </c>
      <c r="E17" s="44" t="n">
        <v>7.75</v>
      </c>
      <c r="F17" s="45" t="n">
        <v>7.75</v>
      </c>
    </row>
    <row r="18" customFormat="false" ht="15.75" hidden="false" customHeight="false" outlineLevel="0" collapsed="false">
      <c r="A18" s="46"/>
      <c r="B18" s="47"/>
      <c r="C18" s="41"/>
      <c r="D18" s="41"/>
      <c r="E18" s="41"/>
      <c r="F18" s="45"/>
    </row>
    <row r="19" customFormat="false" ht="31.5" hidden="false" customHeight="false" outlineLevel="0" collapsed="false">
      <c r="A19" s="46" t="s">
        <v>26</v>
      </c>
      <c r="B19" s="47" t="s">
        <v>27</v>
      </c>
      <c r="C19" s="41" t="s">
        <v>9</v>
      </c>
      <c r="D19" s="44" t="n">
        <f aca="false">7317.6/1000</f>
        <v>7.3176</v>
      </c>
      <c r="E19" s="44" t="n">
        <f aca="false">7317.6/1000</f>
        <v>7.3176</v>
      </c>
      <c r="F19" s="45" t="n">
        <v>7</v>
      </c>
    </row>
    <row r="20" customFormat="false" ht="15.75" hidden="false" customHeight="false" outlineLevel="0" collapsed="false">
      <c r="A20" s="46"/>
      <c r="B20" s="47"/>
      <c r="C20" s="41"/>
      <c r="D20" s="44"/>
      <c r="E20" s="44"/>
      <c r="F20" s="45"/>
    </row>
    <row r="21" customFormat="false" ht="31.5" hidden="false" customHeight="false" outlineLevel="0" collapsed="false">
      <c r="A21" s="46" t="s">
        <v>28</v>
      </c>
      <c r="B21" s="47" t="s">
        <v>29</v>
      </c>
      <c r="C21" s="41" t="s">
        <v>9</v>
      </c>
      <c r="D21" s="44" t="n">
        <f aca="false">2375.1/1000</f>
        <v>2.3751</v>
      </c>
      <c r="E21" s="44" t="n">
        <v>2.355</v>
      </c>
      <c r="F21" s="45" t="n">
        <v>2.385</v>
      </c>
    </row>
    <row r="22" customFormat="false" ht="15.75" hidden="false" customHeight="false" outlineLevel="0" collapsed="false">
      <c r="A22" s="46"/>
      <c r="B22" s="47"/>
      <c r="C22" s="41"/>
      <c r="D22" s="41"/>
      <c r="E22" s="41"/>
      <c r="F22" s="45"/>
    </row>
    <row r="23" customFormat="false" ht="31.5" hidden="false" customHeight="false" outlineLevel="0" collapsed="false">
      <c r="A23" s="46" t="s">
        <v>30</v>
      </c>
      <c r="B23" s="47" t="s">
        <v>31</v>
      </c>
      <c r="C23" s="41" t="s">
        <v>23</v>
      </c>
      <c r="D23" s="44" t="n">
        <f aca="false">3200.95/1000</f>
        <v>3.20095</v>
      </c>
      <c r="E23" s="44" t="n">
        <f aca="false">3200.95/1000</f>
        <v>3.20095</v>
      </c>
      <c r="F23" s="45" t="n">
        <v>3</v>
      </c>
    </row>
    <row r="24" customFormat="false" ht="15.75" hidden="false" customHeight="false" outlineLevel="0" collapsed="false">
      <c r="A24" s="46"/>
      <c r="B24" s="47"/>
      <c r="C24" s="41"/>
      <c r="D24" s="44"/>
      <c r="E24" s="44"/>
      <c r="F24" s="45"/>
    </row>
    <row r="25" customFormat="false" ht="31.5" hidden="false" customHeight="false" outlineLevel="0" collapsed="false">
      <c r="A25" s="46" t="s">
        <v>32</v>
      </c>
      <c r="B25" s="47" t="s">
        <v>33</v>
      </c>
      <c r="C25" s="41" t="s">
        <v>23</v>
      </c>
      <c r="D25" s="44" t="n">
        <f aca="false">3705/1000</f>
        <v>3.705</v>
      </c>
      <c r="E25" s="44" t="n">
        <v>3.673</v>
      </c>
      <c r="F25" s="45" t="n">
        <v>3.673</v>
      </c>
    </row>
    <row r="26" customFormat="false" ht="15.75" hidden="false" customHeight="false" outlineLevel="0" collapsed="false">
      <c r="A26" s="46"/>
      <c r="B26" s="47"/>
      <c r="C26" s="52"/>
      <c r="D26" s="53"/>
      <c r="E26" s="53"/>
      <c r="F26" s="54"/>
    </row>
    <row r="27" customFormat="false" ht="31.5" hidden="false" customHeight="false" outlineLevel="0" collapsed="false">
      <c r="A27" s="46" t="s">
        <v>34</v>
      </c>
      <c r="B27" s="47" t="s">
        <v>35</v>
      </c>
      <c r="C27" s="41" t="s">
        <v>23</v>
      </c>
      <c r="D27" s="44" t="n">
        <v>-3.412</v>
      </c>
      <c r="E27" s="44" t="s">
        <v>119</v>
      </c>
      <c r="F27" s="45" t="n">
        <v>-3.412</v>
      </c>
    </row>
    <row r="28" customFormat="false" ht="15.75" hidden="false" customHeight="false" outlineLevel="0" collapsed="false">
      <c r="A28" s="46"/>
      <c r="B28" s="47"/>
      <c r="C28" s="41"/>
      <c r="D28" s="55"/>
      <c r="E28" s="55"/>
      <c r="F28" s="45"/>
    </row>
    <row r="29" customFormat="false" ht="31.5" hidden="false" customHeight="false" outlineLevel="0" collapsed="false">
      <c r="A29" s="46" t="s">
        <v>36</v>
      </c>
      <c r="B29" s="47" t="s">
        <v>37</v>
      </c>
      <c r="C29" s="41" t="s">
        <v>23</v>
      </c>
      <c r="D29" s="41" t="n">
        <f aca="false">4247/1000</f>
        <v>4.247</v>
      </c>
      <c r="E29" s="41" t="n">
        <f aca="false">2937/1000</f>
        <v>2.937</v>
      </c>
      <c r="F29" s="45" t="n">
        <v>3</v>
      </c>
    </row>
    <row r="30" customFormat="false" ht="15.75" hidden="false" customHeight="false" outlineLevel="0" collapsed="false">
      <c r="A30" s="46"/>
      <c r="B30" s="47"/>
      <c r="C30" s="41"/>
      <c r="D30" s="55"/>
      <c r="E30" s="55"/>
      <c r="F30" s="45"/>
    </row>
    <row r="31" customFormat="false" ht="31.5" hidden="false" customHeight="false" outlineLevel="0" collapsed="false">
      <c r="A31" s="46" t="s">
        <v>38</v>
      </c>
      <c r="B31" s="47" t="s">
        <v>85</v>
      </c>
      <c r="C31" s="41" t="s">
        <v>9</v>
      </c>
      <c r="D31" s="44" t="n">
        <f aca="false">4202.6/1000</f>
        <v>4.2026</v>
      </c>
      <c r="E31" s="44" t="n">
        <v>4.203</v>
      </c>
      <c r="F31" s="45" t="n">
        <v>4</v>
      </c>
    </row>
    <row r="32" customFormat="false" ht="15.75" hidden="false" customHeight="false" outlineLevel="0" collapsed="false">
      <c r="A32" s="46"/>
      <c r="B32" s="47"/>
      <c r="C32" s="41"/>
      <c r="D32" s="56"/>
      <c r="E32" s="56"/>
      <c r="F32" s="45"/>
    </row>
    <row r="33" customFormat="false" ht="31.5" hidden="false" customHeight="false" outlineLevel="0" collapsed="false">
      <c r="A33" s="46" t="s">
        <v>40</v>
      </c>
      <c r="B33" s="47" t="s">
        <v>41</v>
      </c>
      <c r="C33" s="41" t="s">
        <v>92</v>
      </c>
      <c r="D33" s="44" t="n">
        <f aca="false">4460.3/1000</f>
        <v>4.4603</v>
      </c>
      <c r="E33" s="44" t="n">
        <f aca="false">4460.3/1000</f>
        <v>4.4603</v>
      </c>
      <c r="F33" s="45" t="n">
        <v>4.4</v>
      </c>
    </row>
  </sheetData>
  <mergeCells count="8">
    <mergeCell ref="A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20.7"/>
    <col collapsed="false" customWidth="true" hidden="false" outlineLevel="0" max="6" min="6" style="0" width="34.99"/>
  </cols>
  <sheetData>
    <row r="1" customFormat="false" ht="34.9" hidden="false" customHeight="true" outlineLevel="0" collapsed="false">
      <c r="A1" s="1" t="s">
        <v>123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40" t="s">
        <v>1</v>
      </c>
      <c r="B3" s="40" t="s">
        <v>2</v>
      </c>
      <c r="C3" s="41" t="s">
        <v>3</v>
      </c>
      <c r="D3" s="41" t="s">
        <v>4</v>
      </c>
      <c r="E3" s="41" t="s">
        <v>5</v>
      </c>
      <c r="F3" s="41" t="s">
        <v>6</v>
      </c>
    </row>
    <row r="4" customFormat="false" ht="97.5" hidden="false" customHeight="true" outlineLevel="0" collapsed="false">
      <c r="A4" s="40"/>
      <c r="B4" s="40"/>
      <c r="C4" s="41"/>
      <c r="D4" s="41"/>
      <c r="E4" s="41"/>
      <c r="F4" s="41"/>
    </row>
    <row r="5" customFormat="false" ht="31.5" hidden="false" customHeight="false" outlineLevel="0" collapsed="false">
      <c r="A5" s="42" t="s">
        <v>7</v>
      </c>
      <c r="B5" s="43" t="s">
        <v>8</v>
      </c>
      <c r="C5" s="41" t="s">
        <v>9</v>
      </c>
      <c r="D5" s="44" t="n">
        <f aca="false">0.38</f>
        <v>0.38</v>
      </c>
      <c r="E5" s="44" t="n">
        <f aca="false">0.327</f>
        <v>0.327</v>
      </c>
      <c r="F5" s="45" t="n">
        <f aca="false">0.327</f>
        <v>0.327</v>
      </c>
    </row>
    <row r="6" customFormat="false" ht="15.75" hidden="false" customHeight="false" outlineLevel="0" collapsed="false">
      <c r="A6" s="46"/>
      <c r="B6" s="43"/>
      <c r="C6" s="41"/>
      <c r="D6" s="44"/>
      <c r="E6" s="44"/>
      <c r="F6" s="45"/>
    </row>
    <row r="7" customFormat="false" ht="31.5" hidden="false" customHeight="false" outlineLevel="0" collapsed="false">
      <c r="A7" s="46" t="s">
        <v>10</v>
      </c>
      <c r="B7" s="43" t="s">
        <v>11</v>
      </c>
      <c r="C7" s="41" t="s">
        <v>12</v>
      </c>
      <c r="D7" s="44" t="n">
        <f aca="false">-7641.5/1000</f>
        <v>-7.6415</v>
      </c>
      <c r="E7" s="44" t="n">
        <f aca="false">-7663.3/1000</f>
        <v>-7.6633</v>
      </c>
      <c r="F7" s="45" t="n">
        <f aca="false">-7511.3/1000</f>
        <v>-7.5113</v>
      </c>
    </row>
    <row r="8" customFormat="false" ht="15.75" hidden="false" customHeight="false" outlineLevel="0" collapsed="false">
      <c r="A8" s="46"/>
      <c r="B8" s="47"/>
      <c r="C8" s="41"/>
      <c r="D8" s="41"/>
      <c r="E8" s="41"/>
      <c r="F8" s="45"/>
    </row>
    <row r="9" customFormat="false" ht="31.5" hidden="false" customHeight="false" outlineLevel="0" collapsed="false">
      <c r="A9" s="46" t="s">
        <v>13</v>
      </c>
      <c r="B9" s="47" t="s">
        <v>14</v>
      </c>
      <c r="C9" s="41" t="s">
        <v>12</v>
      </c>
      <c r="D9" s="44" t="n">
        <v>0.766</v>
      </c>
      <c r="E9" s="44" t="n">
        <v>0.655</v>
      </c>
      <c r="F9" s="45" t="n">
        <v>0.669</v>
      </c>
    </row>
    <row r="10" customFormat="false" ht="15.75" hidden="false" customHeight="false" outlineLevel="0" collapsed="false">
      <c r="A10" s="46"/>
      <c r="B10" s="47"/>
      <c r="C10" s="41"/>
      <c r="D10" s="44"/>
      <c r="E10" s="44"/>
      <c r="F10" s="45"/>
    </row>
    <row r="11" customFormat="false" ht="31.5" hidden="false" customHeight="false" outlineLevel="0" collapsed="false">
      <c r="A11" s="46" t="s">
        <v>15</v>
      </c>
      <c r="B11" s="47" t="s">
        <v>16</v>
      </c>
      <c r="C11" s="41" t="s">
        <v>9</v>
      </c>
      <c r="D11" s="44" t="n">
        <f aca="false">6807/1000</f>
        <v>6.807</v>
      </c>
      <c r="E11" s="44" t="n">
        <v>6.722</v>
      </c>
      <c r="F11" s="45" t="n">
        <v>6.725</v>
      </c>
    </row>
    <row r="12" customFormat="false" ht="15.75" hidden="false" customHeight="false" outlineLevel="0" collapsed="false">
      <c r="A12" s="46"/>
      <c r="B12" s="47"/>
      <c r="C12" s="41"/>
      <c r="D12" s="41"/>
      <c r="E12" s="41"/>
      <c r="F12" s="45"/>
    </row>
    <row r="13" customFormat="false" ht="31.5" hidden="false" customHeight="false" outlineLevel="0" collapsed="false">
      <c r="A13" s="46" t="s">
        <v>17</v>
      </c>
      <c r="B13" s="47" t="s">
        <v>18</v>
      </c>
      <c r="C13" s="41" t="s">
        <v>19</v>
      </c>
      <c r="D13" s="44" t="n">
        <f aca="false">3717.3/1000</f>
        <v>3.7173</v>
      </c>
      <c r="E13" s="41" t="n">
        <f aca="false">4928/1000</f>
        <v>4.928</v>
      </c>
      <c r="F13" s="45" t="n">
        <f aca="false">4905/1000</f>
        <v>4.905</v>
      </c>
    </row>
    <row r="14" customFormat="false" ht="15.75" hidden="false" customHeight="false" outlineLevel="0" collapsed="false">
      <c r="A14" s="46"/>
      <c r="B14" s="47"/>
      <c r="C14" s="41"/>
      <c r="D14" s="44" t="s">
        <v>20</v>
      </c>
      <c r="E14" s="44" t="s">
        <v>20</v>
      </c>
      <c r="F14" s="45"/>
    </row>
    <row r="15" customFormat="false" ht="31.5" hidden="false" customHeight="false" outlineLevel="0" collapsed="false">
      <c r="A15" s="46" t="s">
        <v>21</v>
      </c>
      <c r="B15" s="47" t="s">
        <v>22</v>
      </c>
      <c r="C15" s="41" t="s">
        <v>23</v>
      </c>
      <c r="D15" s="44" t="n">
        <v>3.74</v>
      </c>
      <c r="E15" s="44" t="n">
        <v>3.692</v>
      </c>
      <c r="F15" s="45" t="n">
        <v>3.735</v>
      </c>
    </row>
    <row r="16" customFormat="false" ht="15.75" hidden="false" customHeight="false" outlineLevel="0" collapsed="false">
      <c r="A16" s="48"/>
      <c r="B16" s="49"/>
      <c r="C16" s="50"/>
      <c r="D16" s="50"/>
      <c r="E16" s="50"/>
      <c r="F16" s="51"/>
    </row>
    <row r="17" customFormat="false" ht="31.5" hidden="false" customHeight="false" outlineLevel="0" collapsed="false">
      <c r="A17" s="46" t="s">
        <v>24</v>
      </c>
      <c r="B17" s="47" t="s">
        <v>25</v>
      </c>
      <c r="C17" s="41" t="s">
        <v>23</v>
      </c>
      <c r="D17" s="44" t="n">
        <v>7.75</v>
      </c>
      <c r="E17" s="44" t="n">
        <v>7.75</v>
      </c>
      <c r="F17" s="45" t="n">
        <v>7.75</v>
      </c>
    </row>
    <row r="18" customFormat="false" ht="15.75" hidden="false" customHeight="false" outlineLevel="0" collapsed="false">
      <c r="A18" s="46"/>
      <c r="B18" s="47"/>
      <c r="C18" s="41"/>
      <c r="D18" s="41"/>
      <c r="E18" s="41"/>
      <c r="F18" s="45"/>
    </row>
    <row r="19" customFormat="false" ht="31.5" hidden="false" customHeight="false" outlineLevel="0" collapsed="false">
      <c r="A19" s="46" t="s">
        <v>26</v>
      </c>
      <c r="B19" s="47" t="s">
        <v>27</v>
      </c>
      <c r="C19" s="41" t="s">
        <v>9</v>
      </c>
      <c r="D19" s="44" t="n">
        <f aca="false">7317.6/1000</f>
        <v>7.3176</v>
      </c>
      <c r="E19" s="44" t="n">
        <f aca="false">7317.6/1000</f>
        <v>7.3176</v>
      </c>
      <c r="F19" s="45" t="n">
        <v>7</v>
      </c>
    </row>
    <row r="20" customFormat="false" ht="15.75" hidden="false" customHeight="false" outlineLevel="0" collapsed="false">
      <c r="A20" s="46"/>
      <c r="B20" s="47"/>
      <c r="C20" s="41"/>
      <c r="D20" s="44"/>
      <c r="E20" s="44"/>
      <c r="F20" s="45"/>
    </row>
    <row r="21" customFormat="false" ht="31.5" hidden="false" customHeight="false" outlineLevel="0" collapsed="false">
      <c r="A21" s="46" t="s">
        <v>28</v>
      </c>
      <c r="B21" s="47" t="s">
        <v>29</v>
      </c>
      <c r="C21" s="41" t="s">
        <v>9</v>
      </c>
      <c r="D21" s="44" t="n">
        <f aca="false">2345.1/1000</f>
        <v>2.3451</v>
      </c>
      <c r="E21" s="44" t="n">
        <v>2.355</v>
      </c>
      <c r="F21" s="45" t="n">
        <v>2.385</v>
      </c>
    </row>
    <row r="22" customFormat="false" ht="15.75" hidden="false" customHeight="false" outlineLevel="0" collapsed="false">
      <c r="A22" s="46"/>
      <c r="B22" s="47"/>
      <c r="C22" s="41"/>
      <c r="D22" s="41"/>
      <c r="E22" s="41"/>
      <c r="F22" s="45"/>
    </row>
    <row r="23" customFormat="false" ht="31.5" hidden="false" customHeight="false" outlineLevel="0" collapsed="false">
      <c r="A23" s="46" t="s">
        <v>30</v>
      </c>
      <c r="B23" s="47" t="s">
        <v>31</v>
      </c>
      <c r="C23" s="41" t="s">
        <v>23</v>
      </c>
      <c r="D23" s="44" t="n">
        <f aca="false">3200.95/1000</f>
        <v>3.20095</v>
      </c>
      <c r="E23" s="44" t="n">
        <f aca="false">3200.95/1000</f>
        <v>3.20095</v>
      </c>
      <c r="F23" s="45" t="n">
        <v>3</v>
      </c>
    </row>
    <row r="24" customFormat="false" ht="15.75" hidden="false" customHeight="false" outlineLevel="0" collapsed="false">
      <c r="A24" s="46"/>
      <c r="B24" s="47"/>
      <c r="C24" s="41"/>
      <c r="D24" s="44"/>
      <c r="E24" s="44"/>
      <c r="F24" s="45"/>
    </row>
    <row r="25" customFormat="false" ht="31.5" hidden="false" customHeight="false" outlineLevel="0" collapsed="false">
      <c r="A25" s="46" t="s">
        <v>32</v>
      </c>
      <c r="B25" s="47" t="s">
        <v>33</v>
      </c>
      <c r="C25" s="41" t="s">
        <v>23</v>
      </c>
      <c r="D25" s="44" t="n">
        <f aca="false">3673/1000</f>
        <v>3.673</v>
      </c>
      <c r="E25" s="44" t="n">
        <v>3.673</v>
      </c>
      <c r="F25" s="45" t="n">
        <v>3.673</v>
      </c>
    </row>
    <row r="26" customFormat="false" ht="15.75" hidden="false" customHeight="false" outlineLevel="0" collapsed="false">
      <c r="A26" s="46"/>
      <c r="B26" s="47"/>
      <c r="C26" s="52"/>
      <c r="D26" s="53"/>
      <c r="E26" s="53"/>
      <c r="F26" s="54"/>
    </row>
    <row r="27" customFormat="false" ht="31.5" hidden="false" customHeight="false" outlineLevel="0" collapsed="false">
      <c r="A27" s="46" t="s">
        <v>34</v>
      </c>
      <c r="B27" s="47" t="s">
        <v>35</v>
      </c>
      <c r="C27" s="41" t="s">
        <v>23</v>
      </c>
      <c r="D27" s="44" t="n">
        <v>-3.412</v>
      </c>
      <c r="E27" s="44" t="s">
        <v>119</v>
      </c>
      <c r="F27" s="45" t="n">
        <v>-3.412</v>
      </c>
    </row>
    <row r="28" customFormat="false" ht="15.75" hidden="false" customHeight="false" outlineLevel="0" collapsed="false">
      <c r="A28" s="46"/>
      <c r="B28" s="47"/>
      <c r="C28" s="41"/>
      <c r="D28" s="55"/>
      <c r="E28" s="55"/>
      <c r="F28" s="45"/>
    </row>
    <row r="29" customFormat="false" ht="31.5" hidden="false" customHeight="false" outlineLevel="0" collapsed="false">
      <c r="A29" s="46" t="s">
        <v>36</v>
      </c>
      <c r="B29" s="47" t="s">
        <v>37</v>
      </c>
      <c r="C29" s="41" t="s">
        <v>23</v>
      </c>
      <c r="D29" s="41" t="n">
        <f aca="false">4247/1000</f>
        <v>4.247</v>
      </c>
      <c r="E29" s="41" t="n">
        <f aca="false">2937/1000</f>
        <v>2.937</v>
      </c>
      <c r="F29" s="45" t="n">
        <v>3</v>
      </c>
    </row>
    <row r="30" customFormat="false" ht="15.75" hidden="false" customHeight="false" outlineLevel="0" collapsed="false">
      <c r="A30" s="46"/>
      <c r="B30" s="47"/>
      <c r="C30" s="41"/>
      <c r="D30" s="55"/>
      <c r="E30" s="55"/>
      <c r="F30" s="45"/>
    </row>
    <row r="31" customFormat="false" ht="31.5" hidden="false" customHeight="false" outlineLevel="0" collapsed="false">
      <c r="A31" s="46" t="s">
        <v>38</v>
      </c>
      <c r="B31" s="47" t="s">
        <v>85</v>
      </c>
      <c r="C31" s="41" t="s">
        <v>9</v>
      </c>
      <c r="D31" s="44" t="n">
        <f aca="false">4202.6/1000</f>
        <v>4.2026</v>
      </c>
      <c r="E31" s="44" t="n">
        <v>4.203</v>
      </c>
      <c r="F31" s="45" t="n">
        <v>4</v>
      </c>
    </row>
    <row r="32" customFormat="false" ht="15.75" hidden="false" customHeight="false" outlineLevel="0" collapsed="false">
      <c r="A32" s="46"/>
      <c r="B32" s="47"/>
      <c r="C32" s="41"/>
      <c r="D32" s="56"/>
      <c r="E32" s="56"/>
      <c r="F32" s="45"/>
    </row>
    <row r="33" customFormat="false" ht="31.5" hidden="false" customHeight="false" outlineLevel="0" collapsed="false">
      <c r="A33" s="46" t="s">
        <v>40</v>
      </c>
      <c r="B33" s="47" t="s">
        <v>41</v>
      </c>
      <c r="C33" s="41" t="s">
        <v>92</v>
      </c>
      <c r="D33" s="44" t="n">
        <f aca="false">4460.3/1000</f>
        <v>4.4603</v>
      </c>
      <c r="E33" s="44" t="n">
        <f aca="false">4460.3/1000</f>
        <v>4.4603</v>
      </c>
      <c r="F33" s="45" t="n">
        <v>4.4</v>
      </c>
    </row>
  </sheetData>
  <mergeCells count="8">
    <mergeCell ref="A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5" min="4" style="0" width="26.13"/>
    <col collapsed="false" customWidth="true" hidden="false" outlineLevel="0" max="6" min="6" style="0" width="27.85"/>
  </cols>
  <sheetData>
    <row r="1" customFormat="false" ht="26.25" hidden="false" customHeight="true" outlineLevel="0" collapsed="false">
      <c r="B1" s="1" t="s">
        <v>49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0.2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622.58/1000</f>
        <v>0.62258</v>
      </c>
      <c r="E5" s="10" t="n">
        <f aca="false">D5</f>
        <v>0.62258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15.6/1000</f>
        <v>-6.5156</v>
      </c>
      <c r="E7" s="10" t="n">
        <f aca="false">D7</f>
        <v>-6.5156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455.55/1000</f>
        <v>2.45555</v>
      </c>
      <c r="E9" s="10" t="n">
        <f aca="false">D9</f>
        <v>2.45555</v>
      </c>
      <c r="F9" s="11" t="n">
        <v>2.4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211.3/1000</f>
        <v>7.2113</v>
      </c>
      <c r="E11" s="10" t="n">
        <f aca="false">D11</f>
        <v>7.2113</v>
      </c>
      <c r="F11" s="11" t="n">
        <v>7.2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58.1/1000</f>
        <v>4.2581</v>
      </c>
      <c r="E15" s="10" t="n">
        <f aca="false">D15</f>
        <v>4.2581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4046.1/1000</f>
        <v>4.0461</v>
      </c>
      <c r="E21" s="10" t="n">
        <f aca="false">D21</f>
        <v>4.0461</v>
      </c>
      <c r="F21" s="34" t="n">
        <v>4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4202.6/1000</f>
        <v>4.202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20.7"/>
    <col collapsed="false" customWidth="true" hidden="false" outlineLevel="0" max="6" min="6" style="0" width="34.99"/>
  </cols>
  <sheetData>
    <row r="1" customFormat="false" ht="34.9" hidden="false" customHeight="true" outlineLevel="0" collapsed="false">
      <c r="A1" s="1" t="s">
        <v>124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40" t="s">
        <v>1</v>
      </c>
      <c r="B3" s="40" t="s">
        <v>2</v>
      </c>
      <c r="C3" s="41" t="s">
        <v>3</v>
      </c>
      <c r="D3" s="41" t="s">
        <v>4</v>
      </c>
      <c r="E3" s="41" t="s">
        <v>5</v>
      </c>
      <c r="F3" s="41" t="s">
        <v>6</v>
      </c>
    </row>
    <row r="4" customFormat="false" ht="97.5" hidden="false" customHeight="true" outlineLevel="0" collapsed="false">
      <c r="A4" s="40"/>
      <c r="B4" s="40"/>
      <c r="C4" s="41"/>
      <c r="D4" s="41"/>
      <c r="E4" s="41"/>
      <c r="F4" s="41"/>
    </row>
    <row r="5" customFormat="false" ht="31.5" hidden="false" customHeight="false" outlineLevel="0" collapsed="false">
      <c r="A5" s="42" t="s">
        <v>7</v>
      </c>
      <c r="B5" s="43" t="s">
        <v>8</v>
      </c>
      <c r="C5" s="41" t="s">
        <v>9</v>
      </c>
      <c r="D5" s="44" t="n">
        <f aca="false">0.38</f>
        <v>0.38</v>
      </c>
      <c r="E5" s="44" t="n">
        <f aca="false">0.327</f>
        <v>0.327</v>
      </c>
      <c r="F5" s="45" t="n">
        <f aca="false">0.327</f>
        <v>0.327</v>
      </c>
    </row>
    <row r="6" customFormat="false" ht="15.75" hidden="false" customHeight="false" outlineLevel="0" collapsed="false">
      <c r="A6" s="46"/>
      <c r="B6" s="43"/>
      <c r="C6" s="41"/>
      <c r="D6" s="44"/>
      <c r="E6" s="44"/>
      <c r="F6" s="45"/>
    </row>
    <row r="7" customFormat="false" ht="31.5" hidden="false" customHeight="false" outlineLevel="0" collapsed="false">
      <c r="A7" s="46" t="s">
        <v>10</v>
      </c>
      <c r="B7" s="43" t="s">
        <v>11</v>
      </c>
      <c r="C7" s="41" t="s">
        <v>12</v>
      </c>
      <c r="D7" s="44" t="n">
        <f aca="false">-7641.5/1000</f>
        <v>-7.6415</v>
      </c>
      <c r="E7" s="44" t="n">
        <f aca="false">-7663.3/1000</f>
        <v>-7.6633</v>
      </c>
      <c r="F7" s="45" t="n">
        <f aca="false">-7511.3/1000</f>
        <v>-7.5113</v>
      </c>
    </row>
    <row r="8" customFormat="false" ht="15.75" hidden="false" customHeight="false" outlineLevel="0" collapsed="false">
      <c r="A8" s="46"/>
      <c r="B8" s="47"/>
      <c r="C8" s="41"/>
      <c r="D8" s="41"/>
      <c r="E8" s="41"/>
      <c r="F8" s="45"/>
    </row>
    <row r="9" customFormat="false" ht="31.5" hidden="false" customHeight="false" outlineLevel="0" collapsed="false">
      <c r="A9" s="46" t="s">
        <v>13</v>
      </c>
      <c r="B9" s="47" t="s">
        <v>14</v>
      </c>
      <c r="C9" s="41" t="s">
        <v>12</v>
      </c>
      <c r="D9" s="44" t="n">
        <v>0.751</v>
      </c>
      <c r="E9" s="44" t="n">
        <v>0.64</v>
      </c>
      <c r="F9" s="45" t="n">
        <v>0.669</v>
      </c>
    </row>
    <row r="10" customFormat="false" ht="15.75" hidden="false" customHeight="false" outlineLevel="0" collapsed="false">
      <c r="A10" s="46"/>
      <c r="B10" s="47"/>
      <c r="C10" s="41"/>
      <c r="D10" s="44"/>
      <c r="E10" s="44"/>
      <c r="F10" s="45"/>
    </row>
    <row r="11" customFormat="false" ht="31.5" hidden="false" customHeight="false" outlineLevel="0" collapsed="false">
      <c r="A11" s="46" t="s">
        <v>15</v>
      </c>
      <c r="B11" s="47" t="s">
        <v>16</v>
      </c>
      <c r="C11" s="41" t="s">
        <v>9</v>
      </c>
      <c r="D11" s="44" t="n">
        <f aca="false">6762/1000</f>
        <v>6.762</v>
      </c>
      <c r="E11" s="44" t="n">
        <v>6.693</v>
      </c>
      <c r="F11" s="45" t="n">
        <v>6.691</v>
      </c>
    </row>
    <row r="12" customFormat="false" ht="15.75" hidden="false" customHeight="false" outlineLevel="0" collapsed="false">
      <c r="A12" s="46"/>
      <c r="B12" s="47"/>
      <c r="C12" s="41"/>
      <c r="D12" s="41"/>
      <c r="E12" s="41"/>
      <c r="F12" s="45"/>
    </row>
    <row r="13" customFormat="false" ht="31.5" hidden="false" customHeight="false" outlineLevel="0" collapsed="false">
      <c r="A13" s="46" t="s">
        <v>17</v>
      </c>
      <c r="B13" s="47" t="s">
        <v>18</v>
      </c>
      <c r="C13" s="41" t="s">
        <v>19</v>
      </c>
      <c r="D13" s="44" t="n">
        <f aca="false">3717.3/1000</f>
        <v>3.7173</v>
      </c>
      <c r="E13" s="41" t="n">
        <f aca="false">4928/1000</f>
        <v>4.928</v>
      </c>
      <c r="F13" s="45" t="n">
        <f aca="false">4905/1000</f>
        <v>4.905</v>
      </c>
    </row>
    <row r="14" customFormat="false" ht="15.75" hidden="false" customHeight="false" outlineLevel="0" collapsed="false">
      <c r="A14" s="46"/>
      <c r="B14" s="47"/>
      <c r="C14" s="41"/>
      <c r="D14" s="44" t="s">
        <v>20</v>
      </c>
      <c r="E14" s="44" t="s">
        <v>20</v>
      </c>
      <c r="F14" s="45"/>
    </row>
    <row r="15" customFormat="false" ht="31.5" hidden="false" customHeight="false" outlineLevel="0" collapsed="false">
      <c r="A15" s="46" t="s">
        <v>21</v>
      </c>
      <c r="B15" s="47" t="s">
        <v>22</v>
      </c>
      <c r="C15" s="41" t="s">
        <v>23</v>
      </c>
      <c r="D15" s="44" t="n">
        <v>3.74</v>
      </c>
      <c r="E15" s="44" t="n">
        <v>3.684</v>
      </c>
      <c r="F15" s="45" t="n">
        <v>3.727</v>
      </c>
    </row>
    <row r="16" customFormat="false" ht="15.75" hidden="false" customHeight="false" outlineLevel="0" collapsed="false">
      <c r="A16" s="48"/>
      <c r="B16" s="49"/>
      <c r="C16" s="50"/>
      <c r="D16" s="50"/>
      <c r="E16" s="50"/>
      <c r="F16" s="51"/>
    </row>
    <row r="17" customFormat="false" ht="31.5" hidden="false" customHeight="false" outlineLevel="0" collapsed="false">
      <c r="A17" s="46" t="s">
        <v>24</v>
      </c>
      <c r="B17" s="47" t="s">
        <v>25</v>
      </c>
      <c r="C17" s="41" t="s">
        <v>23</v>
      </c>
      <c r="D17" s="44" t="n">
        <v>7.75</v>
      </c>
      <c r="E17" s="44" t="n">
        <v>7.75</v>
      </c>
      <c r="F17" s="45" t="n">
        <v>7.75</v>
      </c>
    </row>
    <row r="18" customFormat="false" ht="15.75" hidden="false" customHeight="false" outlineLevel="0" collapsed="false">
      <c r="A18" s="46"/>
      <c r="B18" s="47"/>
      <c r="C18" s="41"/>
      <c r="D18" s="41"/>
      <c r="E18" s="41"/>
      <c r="F18" s="45"/>
    </row>
    <row r="19" customFormat="false" ht="31.5" hidden="false" customHeight="false" outlineLevel="0" collapsed="false">
      <c r="A19" s="46" t="s">
        <v>26</v>
      </c>
      <c r="B19" s="47" t="s">
        <v>27</v>
      </c>
      <c r="C19" s="41" t="s">
        <v>9</v>
      </c>
      <c r="D19" s="44" t="n">
        <f aca="false">7317.6/1000</f>
        <v>7.3176</v>
      </c>
      <c r="E19" s="44" t="n">
        <f aca="false">7317.6/1000</f>
        <v>7.3176</v>
      </c>
      <c r="F19" s="45" t="n">
        <v>7</v>
      </c>
    </row>
    <row r="20" customFormat="false" ht="15.75" hidden="false" customHeight="false" outlineLevel="0" collapsed="false">
      <c r="A20" s="46"/>
      <c r="B20" s="47"/>
      <c r="C20" s="41"/>
      <c r="D20" s="44"/>
      <c r="E20" s="44"/>
      <c r="F20" s="45"/>
    </row>
    <row r="21" customFormat="false" ht="31.5" hidden="false" customHeight="false" outlineLevel="0" collapsed="false">
      <c r="A21" s="46" t="s">
        <v>28</v>
      </c>
      <c r="B21" s="47" t="s">
        <v>29</v>
      </c>
      <c r="C21" s="41" t="s">
        <v>9</v>
      </c>
      <c r="D21" s="44" t="n">
        <f aca="false">2345.1/1000</f>
        <v>2.3451</v>
      </c>
      <c r="E21" s="44" t="n">
        <v>2.355</v>
      </c>
      <c r="F21" s="45" t="n">
        <v>2.385</v>
      </c>
    </row>
    <row r="22" customFormat="false" ht="15.75" hidden="false" customHeight="false" outlineLevel="0" collapsed="false">
      <c r="A22" s="46"/>
      <c r="B22" s="47"/>
      <c r="C22" s="41"/>
      <c r="D22" s="41"/>
      <c r="E22" s="41"/>
      <c r="F22" s="45"/>
    </row>
    <row r="23" customFormat="false" ht="31.5" hidden="false" customHeight="false" outlineLevel="0" collapsed="false">
      <c r="A23" s="46" t="s">
        <v>30</v>
      </c>
      <c r="B23" s="47" t="s">
        <v>31</v>
      </c>
      <c r="C23" s="41" t="s">
        <v>23</v>
      </c>
      <c r="D23" s="44" t="n">
        <f aca="false">3200.95/1000</f>
        <v>3.20095</v>
      </c>
      <c r="E23" s="44" t="n">
        <f aca="false">3200.95/1000</f>
        <v>3.20095</v>
      </c>
      <c r="F23" s="45" t="n">
        <v>3</v>
      </c>
    </row>
    <row r="24" customFormat="false" ht="15.75" hidden="false" customHeight="false" outlineLevel="0" collapsed="false">
      <c r="A24" s="46"/>
      <c r="B24" s="47"/>
      <c r="C24" s="41"/>
      <c r="D24" s="44"/>
      <c r="E24" s="44"/>
      <c r="F24" s="45"/>
    </row>
    <row r="25" customFormat="false" ht="31.5" hidden="false" customHeight="false" outlineLevel="0" collapsed="false">
      <c r="A25" s="46" t="s">
        <v>32</v>
      </c>
      <c r="B25" s="47" t="s">
        <v>33</v>
      </c>
      <c r="C25" s="41" t="s">
        <v>23</v>
      </c>
      <c r="D25" s="44" t="n">
        <f aca="false">3673/1000</f>
        <v>3.673</v>
      </c>
      <c r="E25" s="44" t="n">
        <v>3.673</v>
      </c>
      <c r="F25" s="45" t="n">
        <v>3.673</v>
      </c>
    </row>
    <row r="26" customFormat="false" ht="15.75" hidden="false" customHeight="false" outlineLevel="0" collapsed="false">
      <c r="A26" s="46"/>
      <c r="B26" s="47"/>
      <c r="C26" s="52"/>
      <c r="D26" s="53"/>
      <c r="E26" s="53"/>
      <c r="F26" s="54"/>
    </row>
    <row r="27" customFormat="false" ht="31.5" hidden="false" customHeight="false" outlineLevel="0" collapsed="false">
      <c r="A27" s="46" t="s">
        <v>34</v>
      </c>
      <c r="B27" s="47" t="s">
        <v>35</v>
      </c>
      <c r="C27" s="41" t="s">
        <v>23</v>
      </c>
      <c r="D27" s="44" t="n">
        <v>-3.412</v>
      </c>
      <c r="E27" s="44" t="s">
        <v>119</v>
      </c>
      <c r="F27" s="45" t="n">
        <v>-3.412</v>
      </c>
    </row>
    <row r="28" customFormat="false" ht="15.75" hidden="false" customHeight="false" outlineLevel="0" collapsed="false">
      <c r="A28" s="46"/>
      <c r="B28" s="47"/>
      <c r="C28" s="41"/>
      <c r="D28" s="55"/>
      <c r="E28" s="55"/>
      <c r="F28" s="45"/>
    </row>
    <row r="29" customFormat="false" ht="31.5" hidden="false" customHeight="false" outlineLevel="0" collapsed="false">
      <c r="A29" s="46" t="s">
        <v>36</v>
      </c>
      <c r="B29" s="47" t="s">
        <v>37</v>
      </c>
      <c r="C29" s="41" t="s">
        <v>23</v>
      </c>
      <c r="D29" s="41" t="n">
        <f aca="false">4247/1000</f>
        <v>4.247</v>
      </c>
      <c r="E29" s="41" t="n">
        <f aca="false">2937/1000</f>
        <v>2.937</v>
      </c>
      <c r="F29" s="45" t="n">
        <v>3</v>
      </c>
    </row>
    <row r="30" customFormat="false" ht="15.75" hidden="false" customHeight="false" outlineLevel="0" collapsed="false">
      <c r="A30" s="46"/>
      <c r="B30" s="47"/>
      <c r="C30" s="41"/>
      <c r="D30" s="55"/>
      <c r="E30" s="55"/>
      <c r="F30" s="45"/>
    </row>
    <row r="31" customFormat="false" ht="31.5" hidden="false" customHeight="false" outlineLevel="0" collapsed="false">
      <c r="A31" s="46" t="s">
        <v>38</v>
      </c>
      <c r="B31" s="47" t="s">
        <v>85</v>
      </c>
      <c r="C31" s="41" t="s">
        <v>9</v>
      </c>
      <c r="D31" s="44" t="n">
        <f aca="false">4202.6/1000</f>
        <v>4.2026</v>
      </c>
      <c r="E31" s="44" t="n">
        <v>4.203</v>
      </c>
      <c r="F31" s="45" t="n">
        <v>4</v>
      </c>
    </row>
    <row r="32" customFormat="false" ht="15.75" hidden="false" customHeight="false" outlineLevel="0" collapsed="false">
      <c r="A32" s="46"/>
      <c r="B32" s="47"/>
      <c r="C32" s="41"/>
      <c r="D32" s="56"/>
      <c r="E32" s="56"/>
      <c r="F32" s="45"/>
    </row>
    <row r="33" customFormat="false" ht="31.5" hidden="false" customHeight="false" outlineLevel="0" collapsed="false">
      <c r="A33" s="46" t="s">
        <v>40</v>
      </c>
      <c r="B33" s="47" t="s">
        <v>41</v>
      </c>
      <c r="C33" s="41" t="s">
        <v>92</v>
      </c>
      <c r="D33" s="44" t="n">
        <f aca="false">4460.3/1000</f>
        <v>4.4603</v>
      </c>
      <c r="E33" s="44" t="n">
        <f aca="false">4460.3/1000</f>
        <v>4.4603</v>
      </c>
      <c r="F33" s="45" t="n">
        <v>4.4</v>
      </c>
    </row>
  </sheetData>
  <mergeCells count="8">
    <mergeCell ref="A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28"/>
    <col collapsed="false" customWidth="true" hidden="false" outlineLevel="0" max="3" min="3" style="0" width="20.56"/>
    <col collapsed="false" customWidth="true" hidden="false" outlineLevel="0" max="5" min="4" style="0" width="25.85"/>
    <col collapsed="false" customWidth="true" hidden="false" outlineLevel="0" max="6" min="6" style="0" width="27.7"/>
  </cols>
  <sheetData>
    <row r="1" customFormat="false" ht="24.75" hidden="false" customHeight="true" outlineLevel="0" collapsed="false">
      <c r="B1" s="1" t="s">
        <v>50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29" t="s">
        <v>1</v>
      </c>
      <c r="B3" s="30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90.2" hidden="false" customHeight="true" outlineLevel="0" collapsed="false">
      <c r="A4" s="29"/>
      <c r="B4" s="30"/>
      <c r="C4" s="5"/>
      <c r="D4" s="5"/>
      <c r="E4" s="5"/>
      <c r="F4" s="6"/>
    </row>
    <row r="5" customFormat="false" ht="31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f aca="false">603.24/1000</f>
        <v>0.60324</v>
      </c>
      <c r="E5" s="10" t="n">
        <f aca="false">D5</f>
        <v>0.60324</v>
      </c>
      <c r="F5" s="11" t="n">
        <v>0.5</v>
      </c>
    </row>
    <row r="6" customFormat="false" ht="15.75" hidden="false" customHeight="false" outlineLevel="0" collapsed="false">
      <c r="A6" s="12"/>
      <c r="B6" s="8"/>
      <c r="C6" s="9"/>
      <c r="D6" s="10"/>
      <c r="E6" s="10"/>
      <c r="F6" s="11"/>
    </row>
    <row r="7" customFormat="false" ht="31.5" hidden="false" customHeight="false" outlineLevel="0" collapsed="false">
      <c r="A7" s="12" t="s">
        <v>10</v>
      </c>
      <c r="B7" s="8" t="s">
        <v>11</v>
      </c>
      <c r="C7" s="9" t="s">
        <v>12</v>
      </c>
      <c r="D7" s="10" t="n">
        <f aca="false">-6515.6/1000</f>
        <v>-6.5156</v>
      </c>
      <c r="E7" s="10" t="n">
        <f aca="false">D7</f>
        <v>-6.5156</v>
      </c>
      <c r="F7" s="11" t="n">
        <v>0</v>
      </c>
    </row>
    <row r="8" customFormat="false" ht="15.75" hidden="false" customHeight="false" outlineLevel="0" collapsed="false">
      <c r="A8" s="12"/>
      <c r="B8" s="13"/>
      <c r="C8" s="9"/>
      <c r="D8" s="9"/>
      <c r="E8" s="9"/>
      <c r="F8" s="11"/>
    </row>
    <row r="9" customFormat="false" ht="31.5" hidden="false" customHeight="false" outlineLevel="0" collapsed="false">
      <c r="A9" s="12" t="s">
        <v>13</v>
      </c>
      <c r="B9" s="13" t="s">
        <v>14</v>
      </c>
      <c r="C9" s="9" t="s">
        <v>12</v>
      </c>
      <c r="D9" s="10" t="n">
        <f aca="false">2520.31/1000</f>
        <v>2.52031</v>
      </c>
      <c r="E9" s="10" t="n">
        <f aca="false">D9</f>
        <v>2.52031</v>
      </c>
      <c r="F9" s="11" t="n">
        <v>2.5</v>
      </c>
    </row>
    <row r="10" customFormat="false" ht="15.75" hidden="false" customHeight="false" outlineLevel="0" collapsed="false">
      <c r="A10" s="12"/>
      <c r="B10" s="13"/>
      <c r="C10" s="9"/>
      <c r="D10" s="10"/>
      <c r="E10" s="10"/>
      <c r="F10" s="11"/>
    </row>
    <row r="11" customFormat="false" ht="31.5" hidden="false" customHeight="false" outlineLevel="0" collapsed="false">
      <c r="A11" s="12" t="s">
        <v>15</v>
      </c>
      <c r="B11" s="13" t="s">
        <v>16</v>
      </c>
      <c r="C11" s="9" t="s">
        <v>9</v>
      </c>
      <c r="D11" s="10" t="n">
        <f aca="false">7211.3/1000</f>
        <v>7.2113</v>
      </c>
      <c r="E11" s="10" t="n">
        <f aca="false">D11</f>
        <v>7.2113</v>
      </c>
      <c r="F11" s="11" t="n">
        <v>7.2</v>
      </c>
    </row>
    <row r="12" customFormat="false" ht="15.75" hidden="false" customHeight="false" outlineLevel="0" collapsed="false">
      <c r="A12" s="12"/>
      <c r="B12" s="13"/>
      <c r="C12" s="9"/>
      <c r="D12" s="9"/>
      <c r="E12" s="9"/>
      <c r="F12" s="11"/>
    </row>
    <row r="13" customFormat="false" ht="31.5" hidden="false" customHeight="false" outlineLevel="0" collapsed="false">
      <c r="A13" s="12" t="s">
        <v>17</v>
      </c>
      <c r="B13" s="13" t="s">
        <v>18</v>
      </c>
      <c r="C13" s="9" t="s">
        <v>19</v>
      </c>
      <c r="D13" s="10" t="n">
        <f aca="false">3742.3/1000</f>
        <v>3.7423</v>
      </c>
      <c r="E13" s="10" t="n">
        <f aca="false">3742.3/1000</f>
        <v>3.7423</v>
      </c>
      <c r="F13" s="11" t="n">
        <v>3.7</v>
      </c>
    </row>
    <row r="14" customFormat="false" ht="15.75" hidden="false" customHeight="false" outlineLevel="0" collapsed="false">
      <c r="A14" s="12"/>
      <c r="B14" s="13"/>
      <c r="C14" s="9"/>
      <c r="D14" s="10" t="s">
        <v>20</v>
      </c>
      <c r="E14" s="10" t="s">
        <v>20</v>
      </c>
      <c r="F14" s="11"/>
    </row>
    <row r="15" customFormat="false" ht="31.5" hidden="false" customHeight="false" outlineLevel="0" collapsed="false">
      <c r="A15" s="12" t="s">
        <v>21</v>
      </c>
      <c r="B15" s="13" t="s">
        <v>22</v>
      </c>
      <c r="C15" s="9" t="s">
        <v>23</v>
      </c>
      <c r="D15" s="10" t="n">
        <f aca="false">4258.1/1000</f>
        <v>4.2581</v>
      </c>
      <c r="E15" s="10" t="n">
        <f aca="false">D15</f>
        <v>4.2581</v>
      </c>
      <c r="F15" s="11" t="n">
        <v>4.2</v>
      </c>
    </row>
    <row r="16" customFormat="false" ht="15.75" hidden="false" customHeight="false" outlineLevel="0" collapsed="false">
      <c r="A16" s="14"/>
      <c r="B16" s="15"/>
      <c r="C16" s="16"/>
      <c r="D16" s="16"/>
      <c r="E16" s="16"/>
      <c r="F16" s="18"/>
    </row>
    <row r="17" customFormat="false" ht="31.5" hidden="false" customHeight="false" outlineLevel="0" collapsed="false">
      <c r="A17" s="12" t="s">
        <v>24</v>
      </c>
      <c r="B17" s="13" t="s">
        <v>25</v>
      </c>
      <c r="C17" s="9" t="s">
        <v>23</v>
      </c>
      <c r="D17" s="10" t="n">
        <v>7.75</v>
      </c>
      <c r="E17" s="10" t="n">
        <v>7.75</v>
      </c>
      <c r="F17" s="11" t="n">
        <v>7.75</v>
      </c>
    </row>
    <row r="18" customFormat="false" ht="15.75" hidden="false" customHeight="false" outlineLevel="0" collapsed="false">
      <c r="A18" s="12"/>
      <c r="B18" s="13"/>
      <c r="C18" s="9"/>
      <c r="D18" s="9"/>
      <c r="E18" s="9"/>
      <c r="F18" s="11"/>
    </row>
    <row r="19" customFormat="false" ht="31.5" hidden="false" customHeight="false" outlineLevel="0" collapsed="false">
      <c r="A19" s="12" t="s">
        <v>26</v>
      </c>
      <c r="B19" s="13" t="s">
        <v>27</v>
      </c>
      <c r="C19" s="9" t="s">
        <v>9</v>
      </c>
      <c r="D19" s="10" t="n">
        <f aca="false">7317.6/1000</f>
        <v>7.3176</v>
      </c>
      <c r="E19" s="10" t="n">
        <f aca="false">7317.6/1000</f>
        <v>7.3176</v>
      </c>
      <c r="F19" s="11" t="n">
        <v>7.3</v>
      </c>
    </row>
    <row r="20" customFormat="false" ht="15.75" hidden="false" customHeight="false" outlineLevel="0" collapsed="false">
      <c r="A20" s="12"/>
      <c r="B20" s="13"/>
      <c r="C20" s="9"/>
      <c r="D20" s="10"/>
      <c r="E20" s="10"/>
      <c r="F20" s="11"/>
    </row>
    <row r="21" customFormat="false" ht="31.5" hidden="false" customHeight="false" outlineLevel="0" collapsed="false">
      <c r="A21" s="12" t="s">
        <v>28</v>
      </c>
      <c r="B21" s="13" t="s">
        <v>29</v>
      </c>
      <c r="C21" s="9" t="s">
        <v>9</v>
      </c>
      <c r="D21" s="10" t="n">
        <f aca="false">4046.1/1000</f>
        <v>4.0461</v>
      </c>
      <c r="E21" s="10" t="n">
        <f aca="false">D21</f>
        <v>4.0461</v>
      </c>
      <c r="F21" s="34" t="n">
        <v>4</v>
      </c>
    </row>
    <row r="22" customFormat="false" ht="15.75" hidden="false" customHeight="false" outlineLevel="0" collapsed="false">
      <c r="A22" s="12"/>
      <c r="B22" s="13"/>
      <c r="C22" s="9"/>
      <c r="D22" s="9"/>
      <c r="E22" s="9"/>
      <c r="F22" s="11"/>
    </row>
    <row r="23" customFormat="false" ht="31.5" hidden="false" customHeight="false" outlineLevel="0" collapsed="false">
      <c r="A23" s="12" t="s">
        <v>30</v>
      </c>
      <c r="B23" s="13" t="s">
        <v>31</v>
      </c>
      <c r="C23" s="9" t="s">
        <v>23</v>
      </c>
      <c r="D23" s="10" t="n">
        <f aca="false">3200.95/1000</f>
        <v>3.20095</v>
      </c>
      <c r="E23" s="10" t="n">
        <f aca="false">3200.95/1000</f>
        <v>3.20095</v>
      </c>
      <c r="F23" s="11" t="n">
        <v>3.2</v>
      </c>
    </row>
    <row r="24" customFormat="false" ht="15.75" hidden="false" customHeight="false" outlineLevel="0" collapsed="false">
      <c r="A24" s="12"/>
      <c r="B24" s="13"/>
      <c r="C24" s="9"/>
      <c r="D24" s="10"/>
      <c r="E24" s="10"/>
      <c r="F24" s="11"/>
    </row>
    <row r="25" customFormat="false" ht="31.5" hidden="false" customHeight="false" outlineLevel="0" collapsed="false">
      <c r="A25" s="12" t="s">
        <v>32</v>
      </c>
      <c r="B25" s="13" t="s">
        <v>33</v>
      </c>
      <c r="C25" s="9" t="s">
        <v>23</v>
      </c>
      <c r="D25" s="10" t="n">
        <f aca="false">3757/1000</f>
        <v>3.757</v>
      </c>
      <c r="E25" s="10" t="n">
        <f aca="false">3757/1000</f>
        <v>3.757</v>
      </c>
      <c r="F25" s="11" t="n">
        <v>3.7</v>
      </c>
    </row>
    <row r="26" customFormat="false" ht="15.75" hidden="false" customHeight="false" outlineLevel="0" collapsed="false">
      <c r="A26" s="12"/>
      <c r="B26" s="13"/>
      <c r="C26" s="20"/>
      <c r="D26" s="32"/>
      <c r="E26" s="32"/>
      <c r="F26" s="22"/>
    </row>
    <row r="27" customFormat="false" ht="31.5" hidden="false" customHeight="false" outlineLevel="0" collapsed="false">
      <c r="A27" s="12" t="s">
        <v>34</v>
      </c>
      <c r="B27" s="13" t="s">
        <v>35</v>
      </c>
      <c r="C27" s="9" t="s">
        <v>23</v>
      </c>
      <c r="D27" s="10" t="n">
        <f aca="false">-3313.33/1000</f>
        <v>-3.31333</v>
      </c>
      <c r="E27" s="10" t="n">
        <f aca="false">D27</f>
        <v>-3.31333</v>
      </c>
      <c r="F27" s="11" t="n">
        <v>0</v>
      </c>
    </row>
    <row r="28" customFormat="false" ht="15.75" hidden="false" customHeight="false" outlineLevel="0" collapsed="false">
      <c r="A28" s="12"/>
      <c r="B28" s="13"/>
      <c r="C28" s="9"/>
      <c r="D28" s="33"/>
      <c r="E28" s="33"/>
      <c r="F28" s="11"/>
    </row>
    <row r="29" customFormat="false" ht="31.5" hidden="false" customHeight="false" outlineLevel="0" collapsed="false">
      <c r="A29" s="12" t="s">
        <v>36</v>
      </c>
      <c r="B29" s="13" t="s">
        <v>37</v>
      </c>
      <c r="C29" s="9" t="s">
        <v>23</v>
      </c>
      <c r="D29" s="9" t="n">
        <f aca="false">4247/1000</f>
        <v>4.247</v>
      </c>
      <c r="E29" s="9" t="n">
        <f aca="false">4247/1000</f>
        <v>4.247</v>
      </c>
      <c r="F29" s="11" t="n">
        <v>4.2</v>
      </c>
    </row>
    <row r="30" customFormat="false" ht="15.75" hidden="false" customHeight="false" outlineLevel="0" collapsed="false">
      <c r="A30" s="12"/>
      <c r="B30" s="13"/>
      <c r="C30" s="9"/>
      <c r="D30" s="33"/>
      <c r="E30" s="33"/>
      <c r="F30" s="11"/>
    </row>
    <row r="31" customFormat="false" ht="31.5" hidden="false" customHeight="false" outlineLevel="0" collapsed="false">
      <c r="A31" s="12" t="s">
        <v>38</v>
      </c>
      <c r="B31" s="13" t="s">
        <v>39</v>
      </c>
      <c r="C31" s="9" t="s">
        <v>9</v>
      </c>
      <c r="D31" s="10" t="n">
        <f aca="false">4202.6/1000</f>
        <v>4.2026</v>
      </c>
      <c r="E31" s="10" t="n">
        <f aca="false">4202.6/1000</f>
        <v>4.2026</v>
      </c>
      <c r="F31" s="11" t="n">
        <v>2.7</v>
      </c>
    </row>
    <row r="32" customFormat="false" ht="15.75" hidden="false" customHeight="false" outlineLevel="0" collapsed="false">
      <c r="A32" s="12"/>
      <c r="B32" s="13"/>
      <c r="C32" s="9"/>
      <c r="D32" s="23"/>
      <c r="E32" s="23"/>
      <c r="F32" s="11"/>
    </row>
    <row r="33" customFormat="false" ht="31.5" hidden="false" customHeight="false" outlineLevel="0" collapsed="false">
      <c r="A33" s="24" t="s">
        <v>40</v>
      </c>
      <c r="B33" s="25" t="s">
        <v>41</v>
      </c>
      <c r="C33" s="26" t="s">
        <v>42</v>
      </c>
      <c r="D33" s="27" t="n">
        <f aca="false">5410.6/1000</f>
        <v>5.4106</v>
      </c>
      <c r="E33" s="27" t="n">
        <f aca="false">5410.6/1000</f>
        <v>5.4106</v>
      </c>
      <c r="F33" s="31" t="n">
        <v>5.4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ментян Наталья Александровна</cp:lastModifiedBy>
  <dcterms:modified xsi:type="dcterms:W3CDTF">2017-12-27T10:59:24Z</dcterms:modified>
  <cp:revision>0</cp:revision>
  <dc:subject/>
  <dc:title/>
</cp:coreProperties>
</file>