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еречень инвест проектов" sheetId="1" state="visible" r:id="rId2"/>
  </sheets>
  <definedNames>
    <definedName function="false" hidden="false" localSheetId="0" name="_xlnm.Print_Area" vbProcedure="false">'Перечень инвест проектов'!$A$1:$W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41">
  <si>
    <t xml:space="preserve">Перечень инвестиционных проектов и плановые показатели реализации инвестиционной программы ОАО «Радужнинские городские электрические сети» на 2014-2016 годы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Плановые показатели энергетической эффективности, тыс. кВт/ч</t>
  </si>
  <si>
    <t xml:space="preserve">год  начала реализации инвестиционного проекта</t>
  </si>
  <si>
    <t xml:space="preserve">год  окончания реализации инвестиционного проекта</t>
  </si>
  <si>
    <t xml:space="preserve">Полная 
стоимость 
реализации инвестиционного проекта</t>
  </si>
  <si>
    <t xml:space="preserve">Остаточная стоимость реализации инвестиционного проекта</t>
  </si>
  <si>
    <t xml:space="preserve">План 
финансирования 
текущего года</t>
  </si>
  <si>
    <t xml:space="preserve">Ввод мощностей</t>
  </si>
  <si>
    <t xml:space="preserve">Объем финансирования</t>
  </si>
  <si>
    <t xml:space="preserve">План года 2014</t>
  </si>
  <si>
    <t xml:space="preserve">План года 2015</t>
  </si>
  <si>
    <t xml:space="preserve">План года 2016</t>
  </si>
  <si>
    <t xml:space="preserve">Итого</t>
  </si>
  <si>
    <t xml:space="preserve">План 
года 2014</t>
  </si>
  <si>
    <t xml:space="preserve">План 
года 2015</t>
  </si>
  <si>
    <t xml:space="preserve">План 
года 2016</t>
  </si>
  <si>
    <t xml:space="preserve">С/П*</t>
  </si>
  <si>
    <t xml:space="preserve">МВА</t>
  </si>
  <si>
    <t xml:space="preserve">км</t>
  </si>
  <si>
    <t xml:space="preserve">млн. рублей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 </t>
  </si>
  <si>
    <t xml:space="preserve">1.1.1.</t>
  </si>
  <si>
    <t xml:space="preserve">ВЛ-35кВ ф.ф. 2,5 ПС 110/35/10кВ «Промзона»</t>
  </si>
  <si>
    <t xml:space="preserve">С</t>
  </si>
  <si>
    <t xml:space="preserve">1.1.2.</t>
  </si>
  <si>
    <t xml:space="preserve">ВЛ-35кВ ф.ф. 3,6 ПС 110/35/10кВ «Промзона»</t>
  </si>
  <si>
    <t xml:space="preserve">1.1.3.</t>
  </si>
  <si>
    <t xml:space="preserve">ВЛ-35кВ ф.ф. 1,3 ПС 110/35/10кВ «Радужная» </t>
  </si>
  <si>
    <t xml:space="preserve">1.1.4.</t>
  </si>
  <si>
    <t xml:space="preserve">4 КЛ-0,4кВ от ТП-21 до жилого дома №2</t>
  </si>
  <si>
    <t xml:space="preserve">1.1.5.</t>
  </si>
  <si>
    <t xml:space="preserve">2 КЛ-0,4кВ от ТП-21 до ВРУ-0,4кВ СКБ жилого дома №2</t>
  </si>
  <si>
    <t xml:space="preserve">1.1.6.</t>
  </si>
  <si>
    <t xml:space="preserve">2 КЛ-0,4кВ от ТП-72 до ВРУ 0,4кВ жилого дома №26</t>
  </si>
  <si>
    <t xml:space="preserve">1.1.7.</t>
  </si>
  <si>
    <t xml:space="preserve">КТПН-157</t>
  </si>
  <si>
    <t xml:space="preserve">1.1.8.</t>
  </si>
  <si>
    <t xml:space="preserve">2 КЛ-6кВ от РП-1-ТП-13</t>
  </si>
  <si>
    <t xml:space="preserve">1.1.9.</t>
  </si>
  <si>
    <t xml:space="preserve">ТП-51</t>
  </si>
  <si>
    <t xml:space="preserve">1.1.10.</t>
  </si>
  <si>
    <t xml:space="preserve">ТП-53</t>
  </si>
  <si>
    <t xml:space="preserve">1.1.11.</t>
  </si>
  <si>
    <t xml:space="preserve">ТП-61</t>
  </si>
  <si>
    <t xml:space="preserve">1.1.12.</t>
  </si>
  <si>
    <t xml:space="preserve">ТП-62</t>
  </si>
  <si>
    <t xml:space="preserve">1.1.13.</t>
  </si>
  <si>
    <t xml:space="preserve">ТП-141</t>
  </si>
  <si>
    <t xml:space="preserve">1.1.14.</t>
  </si>
  <si>
    <t xml:space="preserve">КТПН-16</t>
  </si>
  <si>
    <t xml:space="preserve">1.1.15.</t>
  </si>
  <si>
    <t xml:space="preserve">КТПН-17</t>
  </si>
  <si>
    <t xml:space="preserve">1.1.16.</t>
  </si>
  <si>
    <t xml:space="preserve">КТПН-33</t>
  </si>
  <si>
    <t xml:space="preserve">1.1.17.</t>
  </si>
  <si>
    <t xml:space="preserve">КТПН-32</t>
  </si>
  <si>
    <t xml:space="preserve">1.1.18.</t>
  </si>
  <si>
    <t xml:space="preserve">КТПН-103</t>
  </si>
  <si>
    <t xml:space="preserve">1.1.19.</t>
  </si>
  <si>
    <t xml:space="preserve">КТПН-109</t>
  </si>
  <si>
    <t xml:space="preserve">1.1.20.</t>
  </si>
  <si>
    <t xml:space="preserve">КТПН-129</t>
  </si>
  <si>
    <t xml:space="preserve">1.1.21.</t>
  </si>
  <si>
    <t xml:space="preserve">КТПН-139</t>
  </si>
  <si>
    <t xml:space="preserve">1.1.22.</t>
  </si>
  <si>
    <t xml:space="preserve">КТПН-148</t>
  </si>
  <si>
    <t xml:space="preserve">1.1.23.</t>
  </si>
  <si>
    <t xml:space="preserve">ПС 35/6кВ «Поселок»</t>
  </si>
  <si>
    <t xml:space="preserve">1.1.24.</t>
  </si>
  <si>
    <t xml:space="preserve">ПС 35/10кВ «Дачная»</t>
  </si>
  <si>
    <t xml:space="preserve">1.1.25.</t>
  </si>
  <si>
    <t xml:space="preserve">ПС 35/10/6кВ «ГТЭС-2»</t>
  </si>
  <si>
    <t xml:space="preserve">1.1.26.</t>
  </si>
  <si>
    <t xml:space="preserve">ПС 35/6кВ «Новоаганская»</t>
  </si>
  <si>
    <t xml:space="preserve">1.1.27.</t>
  </si>
  <si>
    <t xml:space="preserve">РП-4</t>
  </si>
  <si>
    <t xml:space="preserve">1.1.28.</t>
  </si>
  <si>
    <t xml:space="preserve">РП-8</t>
  </si>
  <si>
    <t xml:space="preserve">1.1.29.</t>
  </si>
  <si>
    <t xml:space="preserve">ВЛ 6кВ ф.208 ПС 35/6кВ «Город-2»</t>
  </si>
  <si>
    <t xml:space="preserve">1.1.30.</t>
  </si>
  <si>
    <t xml:space="preserve">ВЛ 10кВ ф.4 ПС 35/10кВ «Котельная-3»</t>
  </si>
  <si>
    <t xml:space="preserve">1.1.31.</t>
  </si>
  <si>
    <t xml:space="preserve">ВЛ 6кВ ф.ф.104,204 ПС «Город-2», ВЛ 10кВ ф.ф.8,18 ПС «Город-3»</t>
  </si>
  <si>
    <t xml:space="preserve">1.1.32.</t>
  </si>
  <si>
    <t xml:space="preserve">4 КЛ 0,4кВ от ТП-25 до ВРУ 0,4кВ жилого дома №23</t>
  </si>
  <si>
    <t xml:space="preserve">1.1.33.</t>
  </si>
  <si>
    <t xml:space="preserve">2 КЛ 0,4кВ от ТП-25 до ВРУ 0,4кВ СКБ жилого дома №23</t>
  </si>
  <si>
    <t xml:space="preserve">1.1.34.</t>
  </si>
  <si>
    <t xml:space="preserve">4 КЛ-0,4кВ от ТП-31 до ВРУ 0,4кВ жилого дома №2</t>
  </si>
  <si>
    <t xml:space="preserve">1.1.35.</t>
  </si>
  <si>
    <t xml:space="preserve">ВЛ-10кВ ПС «Радужная-Город-1» </t>
  </si>
  <si>
    <t xml:space="preserve">1.1.36.</t>
  </si>
  <si>
    <t xml:space="preserve">ВЛ-10кВ ф.211 ПС 110/35/10кВ "Промзона"</t>
  </si>
  <si>
    <t xml:space="preserve">1.1.37.</t>
  </si>
  <si>
    <t xml:space="preserve">ВЛ-6кВ ф.6 ПС «Аэропорт» </t>
  </si>
  <si>
    <t xml:space="preserve">1.1.38.</t>
  </si>
  <si>
    <t xml:space="preserve">ВЛ-6кВ ПС «Кирпичная» </t>
  </si>
  <si>
    <t xml:space="preserve">1.1.39.</t>
  </si>
  <si>
    <t xml:space="preserve">ВЛ-6/10кВ «ПС Промзона, ПС Варьеган, ПС Поселок, ПС Котельная-3, ПС Котельная-4» </t>
  </si>
  <si>
    <t xml:space="preserve">1.1.40.</t>
  </si>
  <si>
    <t xml:space="preserve">ВЛ-35кВ ПС «Радужная», ПС «КНС-2»</t>
  </si>
  <si>
    <t xml:space="preserve">1.1.41.</t>
  </si>
  <si>
    <t xml:space="preserve">ВЛ-10кВ ПС «Город-3» (КЛ-10кВ ф.4,14 ПС 35/10кВ "Город-3") </t>
  </si>
  <si>
    <t xml:space="preserve">1.1.42.</t>
  </si>
  <si>
    <t xml:space="preserve">ВЛ-35кВ ф.ф. №№1,3 ПС «Варьеган»</t>
  </si>
  <si>
    <t xml:space="preserve">1.1.43.</t>
  </si>
  <si>
    <t xml:space="preserve">ВЛ-10кВ Ф-8 ПС «Дачная» </t>
  </si>
  <si>
    <t xml:space="preserve">1.1.44.</t>
  </si>
  <si>
    <t xml:space="preserve">ВЛ-6кВ ф.6 ПС «Причал»</t>
  </si>
  <si>
    <t xml:space="preserve">1.1.45.</t>
  </si>
  <si>
    <t xml:space="preserve">ВЛ-6кВ Ф-4 ПС «Аэропорт» </t>
  </si>
  <si>
    <t xml:space="preserve">1.1.46.</t>
  </si>
  <si>
    <t xml:space="preserve">ВЛ-10кВ от ПС 35/10кВ «Город-3» до опоры №9</t>
  </si>
  <si>
    <t xml:space="preserve">1.1.47.</t>
  </si>
  <si>
    <t xml:space="preserve">КЛ 7 мкр (2КЛ-0,4кВ от ТП-72 до ВРУ-0,4кВ ж.д.16)</t>
  </si>
  <si>
    <t xml:space="preserve">1.1.48.</t>
  </si>
  <si>
    <t xml:space="preserve">КЛ 6кВ</t>
  </si>
  <si>
    <t xml:space="preserve">1.1.49.</t>
  </si>
  <si>
    <t xml:space="preserve">КЛ 2 мкр</t>
  </si>
  <si>
    <t xml:space="preserve">1.1.50.</t>
  </si>
  <si>
    <t xml:space="preserve">ТП-11</t>
  </si>
  <si>
    <t xml:space="preserve">1.1.51.</t>
  </si>
  <si>
    <t xml:space="preserve">ТП-12</t>
  </si>
  <si>
    <t xml:space="preserve">1.1.52.</t>
  </si>
  <si>
    <t xml:space="preserve">ТП-13</t>
  </si>
  <si>
    <t xml:space="preserve">1.1.53.</t>
  </si>
  <si>
    <t xml:space="preserve">ТП-14</t>
  </si>
  <si>
    <t xml:space="preserve">1.1.54.</t>
  </si>
  <si>
    <t xml:space="preserve">ТП-21</t>
  </si>
  <si>
    <t xml:space="preserve">1.1.55.</t>
  </si>
  <si>
    <t xml:space="preserve">ТП-22</t>
  </si>
  <si>
    <t xml:space="preserve">1.1.56.</t>
  </si>
  <si>
    <t xml:space="preserve">ТП-23</t>
  </si>
  <si>
    <t xml:space="preserve">1.1.57.</t>
  </si>
  <si>
    <t xml:space="preserve">ТП-24</t>
  </si>
  <si>
    <t xml:space="preserve">1.1.58.</t>
  </si>
  <si>
    <t xml:space="preserve">ТП-25 </t>
  </si>
  <si>
    <t xml:space="preserve">1.1.59.</t>
  </si>
  <si>
    <t xml:space="preserve">ТП-26</t>
  </si>
  <si>
    <t xml:space="preserve">1.1.60.</t>
  </si>
  <si>
    <t xml:space="preserve">ТП-31</t>
  </si>
  <si>
    <t xml:space="preserve">1.1.61.</t>
  </si>
  <si>
    <t xml:space="preserve">ТП-32</t>
  </si>
  <si>
    <t xml:space="preserve">1.1.62.</t>
  </si>
  <si>
    <t xml:space="preserve">ТП-33</t>
  </si>
  <si>
    <t xml:space="preserve">1.1.63.</t>
  </si>
  <si>
    <t xml:space="preserve">ТП-41</t>
  </si>
  <si>
    <t xml:space="preserve">1.1.64.</t>
  </si>
  <si>
    <t xml:space="preserve">ТП-42</t>
  </si>
  <si>
    <t xml:space="preserve">1.1.65.</t>
  </si>
  <si>
    <t xml:space="preserve">ТП-63</t>
  </si>
  <si>
    <t xml:space="preserve">1.1.66.</t>
  </si>
  <si>
    <t xml:space="preserve">ТП-64</t>
  </si>
  <si>
    <t xml:space="preserve">1.1.67.</t>
  </si>
  <si>
    <t xml:space="preserve">ТП-64А</t>
  </si>
  <si>
    <t xml:space="preserve">1.1.68.</t>
  </si>
  <si>
    <t xml:space="preserve">ТП-71</t>
  </si>
  <si>
    <t xml:space="preserve">1.1.69.</t>
  </si>
  <si>
    <t xml:space="preserve">ТП-72</t>
  </si>
  <si>
    <t xml:space="preserve">1.1.70.</t>
  </si>
  <si>
    <t xml:space="preserve">ТП-73</t>
  </si>
  <si>
    <t xml:space="preserve">1.1.71.</t>
  </si>
  <si>
    <t xml:space="preserve">ТП-74</t>
  </si>
  <si>
    <t xml:space="preserve">1.1.72.</t>
  </si>
  <si>
    <t xml:space="preserve">ТП-75</t>
  </si>
  <si>
    <t xml:space="preserve">1.1.73.</t>
  </si>
  <si>
    <t xml:space="preserve">ТП-83</t>
  </si>
  <si>
    <t xml:space="preserve">1.1.74.</t>
  </si>
  <si>
    <t xml:space="preserve">ТП-92</t>
  </si>
  <si>
    <t xml:space="preserve">1.1.75.</t>
  </si>
  <si>
    <t xml:space="preserve">ТП-93</t>
  </si>
  <si>
    <t xml:space="preserve">1.1.76.</t>
  </si>
  <si>
    <t xml:space="preserve">ТП-94</t>
  </si>
  <si>
    <t xml:space="preserve">1.1.77.</t>
  </si>
  <si>
    <t xml:space="preserve">ТП-115А </t>
  </si>
  <si>
    <t xml:space="preserve">1.1.78.</t>
  </si>
  <si>
    <t xml:space="preserve">ТП-1001</t>
  </si>
  <si>
    <t xml:space="preserve">1.1.79.</t>
  </si>
  <si>
    <t xml:space="preserve">КТПН-25А</t>
  </si>
  <si>
    <t xml:space="preserve">1.1.80.</t>
  </si>
  <si>
    <t xml:space="preserve">КТПН-36</t>
  </si>
  <si>
    <t xml:space="preserve">1.1.81.</t>
  </si>
  <si>
    <t xml:space="preserve">КТПН-41</t>
  </si>
  <si>
    <t xml:space="preserve">1.1.82.</t>
  </si>
  <si>
    <t xml:space="preserve">КТПН-62А</t>
  </si>
  <si>
    <t xml:space="preserve">1.1.83.</t>
  </si>
  <si>
    <t xml:space="preserve">КТПН-69</t>
  </si>
  <si>
    <t xml:space="preserve">1.1.84.</t>
  </si>
  <si>
    <t xml:space="preserve">КТПН-107</t>
  </si>
  <si>
    <t xml:space="preserve">1.1.85.</t>
  </si>
  <si>
    <t xml:space="preserve">КТПН-114</t>
  </si>
  <si>
    <t xml:space="preserve">1.1.86.</t>
  </si>
  <si>
    <t xml:space="preserve">КТПН-131</t>
  </si>
  <si>
    <t xml:space="preserve">1.1.87.</t>
  </si>
  <si>
    <t xml:space="preserve">КТПН-135</t>
  </si>
  <si>
    <t xml:space="preserve">1.1.88.</t>
  </si>
  <si>
    <t xml:space="preserve">КТПН-136</t>
  </si>
  <si>
    <t xml:space="preserve">1.1.89.</t>
  </si>
  <si>
    <t xml:space="preserve">КТПН-145</t>
  </si>
  <si>
    <t xml:space="preserve">1.1.90.</t>
  </si>
  <si>
    <t xml:space="preserve">КТПН-155</t>
  </si>
  <si>
    <t xml:space="preserve">1.1.91.</t>
  </si>
  <si>
    <t xml:space="preserve">КТПН-161</t>
  </si>
  <si>
    <t xml:space="preserve">1.1.92.</t>
  </si>
  <si>
    <t xml:space="preserve">КТПН-1101</t>
  </si>
  <si>
    <t xml:space="preserve">1.1.93.</t>
  </si>
  <si>
    <t xml:space="preserve">КТПН-1102</t>
  </si>
  <si>
    <t xml:space="preserve">1.1.94.</t>
  </si>
  <si>
    <t xml:space="preserve">КТПН-2202</t>
  </si>
  <si>
    <t xml:space="preserve">1.1.95.</t>
  </si>
  <si>
    <t xml:space="preserve">КТПН-2304</t>
  </si>
  <si>
    <t xml:space="preserve">1.1.96.</t>
  </si>
  <si>
    <t xml:space="preserve">КТП-113</t>
  </si>
  <si>
    <t xml:space="preserve">1.1.97.</t>
  </si>
  <si>
    <t xml:space="preserve">КТП-140</t>
  </si>
  <si>
    <t xml:space="preserve">1.1.98.</t>
  </si>
  <si>
    <t xml:space="preserve">ПС 35/6кВ «Лесная»</t>
  </si>
  <si>
    <t xml:space="preserve">1.1.99.</t>
  </si>
  <si>
    <t xml:space="preserve">ПС 35/6кВ «Котельная-4»</t>
  </si>
  <si>
    <t xml:space="preserve">1.1.100.</t>
  </si>
  <si>
    <t xml:space="preserve">ПС 35/10кВ «Котельная-3»</t>
  </si>
  <si>
    <t xml:space="preserve">1.1.101.</t>
  </si>
  <si>
    <t xml:space="preserve">ПС 35/6кВ «Котельная-2»</t>
  </si>
  <si>
    <t xml:space="preserve">1.1.102.</t>
  </si>
  <si>
    <t xml:space="preserve">ПС 35/10кВ «Город-1»</t>
  </si>
  <si>
    <t xml:space="preserve">1.1.103.</t>
  </si>
  <si>
    <t xml:space="preserve">ПС 35/6кВ «Город-2»</t>
  </si>
  <si>
    <t xml:space="preserve">1.1.104.</t>
  </si>
  <si>
    <t xml:space="preserve">ПС 35/6кВ "Рославльская", в т.ч. ПС 35/6кВ «БКНС»</t>
  </si>
  <si>
    <t xml:space="preserve">1.1.105.</t>
  </si>
  <si>
    <t xml:space="preserve">ПС 10/6кВ «Перевертыш»</t>
  </si>
  <si>
    <t xml:space="preserve">1.1.106.</t>
  </si>
  <si>
    <t xml:space="preserve">КРУН ПС 220/110/35/6 кВ Варьеган</t>
  </si>
  <si>
    <t xml:space="preserve">1.1.107.</t>
  </si>
  <si>
    <t xml:space="preserve">РП-5</t>
  </si>
  <si>
    <t xml:space="preserve">1.1.108.</t>
  </si>
  <si>
    <t xml:space="preserve">РП-6</t>
  </si>
  <si>
    <t xml:space="preserve">1.1.109.</t>
  </si>
  <si>
    <t xml:space="preserve">РП-9</t>
  </si>
  <si>
    <t xml:space="preserve">1.1.110.</t>
  </si>
  <si>
    <t xml:space="preserve">2КЛ-0,4 кВ от ТП-62 до жилого дома №14</t>
  </si>
  <si>
    <t xml:space="preserve">1.1.111.</t>
  </si>
  <si>
    <t xml:space="preserve">2КЛ-0,4 кВ от ТП-25 до жилого дома №4</t>
  </si>
  <si>
    <t xml:space="preserve">1.1.112.</t>
  </si>
  <si>
    <t xml:space="preserve">2КЛ-0,4 кВ от ТП-23 до ВРУ-0,4 кВ жилого дома №11</t>
  </si>
  <si>
    <t xml:space="preserve">1.1.113.</t>
  </si>
  <si>
    <t xml:space="preserve">ТП-1005</t>
  </si>
  <si>
    <t xml:space="preserve">1.1.114.</t>
  </si>
  <si>
    <t xml:space="preserve">КТПН-76</t>
  </si>
  <si>
    <t xml:space="preserve">1.1.115.</t>
  </si>
  <si>
    <t xml:space="preserve">КТПН-102</t>
  </si>
  <si>
    <t xml:space="preserve">1.1.116.</t>
  </si>
  <si>
    <t xml:space="preserve">КТПН-115</t>
  </si>
  <si>
    <t xml:space="preserve">1.1.117.</t>
  </si>
  <si>
    <t xml:space="preserve">КТПН-116</t>
  </si>
  <si>
    <t xml:space="preserve">1.1.118.</t>
  </si>
  <si>
    <t xml:space="preserve">ПС 35/10кВ «Город-3»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и связи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1.1.</t>
  </si>
  <si>
    <t xml:space="preserve">2 КЛ-6кВ от ТП-22 до ТП-12</t>
  </si>
  <si>
    <t xml:space="preserve">П/С</t>
  </si>
  <si>
    <t xml:space="preserve">2.2.</t>
  </si>
  <si>
    <t xml:space="preserve">Прочее новое строительство</t>
  </si>
  <si>
    <t xml:space="preserve">2.2.1.</t>
  </si>
  <si>
    <t xml:space="preserve">Кабельные линии</t>
  </si>
  <si>
    <t xml:space="preserve">2.2.1.1.</t>
  </si>
  <si>
    <t xml:space="preserve">2 КЛ-0,4кВ от ТП-24 до ВРУ-0,4кВ жилого дома №37.1 стр.</t>
  </si>
  <si>
    <t xml:space="preserve">2.2.1.2.</t>
  </si>
  <si>
    <t xml:space="preserve">2 КЛ-0,4кВ от ТП-14 до ВРУ-0,4кВ жилого дома №27.0 стр.</t>
  </si>
  <si>
    <t xml:space="preserve">2.2.1.3.</t>
  </si>
  <si>
    <t xml:space="preserve">2 КЛ 0,4кВ от ТП-83 до ВРУ 0,4кВ жилого дома №20 (стр.)</t>
  </si>
  <si>
    <t xml:space="preserve">2.2.1.4.</t>
  </si>
  <si>
    <t xml:space="preserve">КЛ-10кВ от ТП-63 до ТП-83</t>
  </si>
  <si>
    <t xml:space="preserve">2.2.1.5.</t>
  </si>
  <si>
    <t xml:space="preserve">КЛ-0,4кВ от ТП-78 до Автостоянки в мкр.7а</t>
  </si>
  <si>
    <t xml:space="preserve">2.2.1.6.</t>
  </si>
  <si>
    <t xml:space="preserve">2КЛ-10 кВ от ТП-1004 — ТП-1005</t>
  </si>
  <si>
    <t xml:space="preserve">2.2.1.7.</t>
  </si>
  <si>
    <t xml:space="preserve">КЛ-10кВ от оп.6 ф.ф. 5, 15 ВЛ-10кВ ПС «Город-3» до ТП-1005</t>
  </si>
  <si>
    <t xml:space="preserve">2.2.1.8.</t>
  </si>
  <si>
    <t xml:space="preserve">КЛ-0,4 кВ от КТПН-77 до ж/д №12.9-12.11Тех.Присоед</t>
  </si>
  <si>
    <t xml:space="preserve">2.2.1.9.</t>
  </si>
  <si>
    <t xml:space="preserve">2КЛ 0,4 кВ от ТП-12 до ВРУ 0,4кВ жилого дома №41</t>
  </si>
  <si>
    <t xml:space="preserve">2.2.1.10.</t>
  </si>
  <si>
    <t xml:space="preserve">2 КЛ 0,4кВ от ТП-25  до ВРУ 0,4кВ жилого дома №3</t>
  </si>
  <si>
    <t xml:space="preserve">2.2.1.11.</t>
  </si>
  <si>
    <t xml:space="preserve">2 КЛ 0,4кВ от ТП-42 до ВРУ 0,4кВ жилого дома №16</t>
  </si>
  <si>
    <t xml:space="preserve">2.2.1.12.</t>
  </si>
  <si>
    <t xml:space="preserve">4 КЛ-0,4кВ от РП-1 до ВРУ 0,4кВ жилого дома №30</t>
  </si>
  <si>
    <t xml:space="preserve">2.2.1.13.</t>
  </si>
  <si>
    <t xml:space="preserve">2КЛ 0,4кВ от РП-1 до ВРУ 0,4кВ СКБ жилого дома №30</t>
  </si>
  <si>
    <t xml:space="preserve">2.2.2.</t>
  </si>
  <si>
    <t xml:space="preserve">Воздушная линия</t>
  </si>
  <si>
    <t xml:space="preserve">2.2.2.1.</t>
  </si>
  <si>
    <t xml:space="preserve">ВЛИ-0,4кВ от ТП-157 до СОО «Буровик»</t>
  </si>
  <si>
    <t xml:space="preserve">2.2.2.2.</t>
  </si>
  <si>
    <t xml:space="preserve">ВЛИ-0,4кВ от ТП-136 до СОО «Буровик»</t>
  </si>
  <si>
    <t xml:space="preserve">2.2.2.3.</t>
  </si>
  <si>
    <t xml:space="preserve">ВЛИ-0,4кВ КТПН-1102 фидера 1, 1а, 2, 2а, 3</t>
  </si>
  <si>
    <t xml:space="preserve">2.2.2.4.</t>
  </si>
  <si>
    <t xml:space="preserve">ВЛИ-0,4кВ ТП-1101 ф.1,2,3,4,5,6</t>
  </si>
  <si>
    <t xml:space="preserve">2.2.2.5.</t>
  </si>
  <si>
    <t xml:space="preserve">ВЛИ-0,4кВ ТП-1004</t>
  </si>
  <si>
    <t xml:space="preserve">2.2.2.6.</t>
  </si>
  <si>
    <t xml:space="preserve">ВЛИ-0,4кВ от ТП-130</t>
  </si>
  <si>
    <t xml:space="preserve">2.2.2.7.</t>
  </si>
  <si>
    <t xml:space="preserve">ВЛИ-0,4кВ от ТП-145</t>
  </si>
  <si>
    <t xml:space="preserve">2.2.3.</t>
  </si>
  <si>
    <t xml:space="preserve">Подстанция</t>
  </si>
  <si>
    <t xml:space="preserve">2.2.3.1.</t>
  </si>
  <si>
    <t xml:space="preserve">КТПН-68</t>
  </si>
  <si>
    <t xml:space="preserve">2.2.4.</t>
  </si>
  <si>
    <t xml:space="preserve">Прочее строительство</t>
  </si>
  <si>
    <t xml:space="preserve">3.</t>
  </si>
  <si>
    <t xml:space="preserve">Спецтехника</t>
  </si>
  <si>
    <t xml:space="preserve">Справочно:</t>
  </si>
  <si>
    <t xml:space="preserve">Оплата процентов за привлеченные кредитные ресурсы</t>
  </si>
  <si>
    <t xml:space="preserve">…</t>
  </si>
  <si>
    <t xml:space="preserve">* С - строительство, П- проектирование</t>
  </si>
  <si>
    <t xml:space="preserve">** - согласно проектной документации в текущих ценах (без  НДС)</t>
  </si>
  <si>
    <t xml:space="preserve">*** - для сетевых организаций, переходящих на метод тарифного регулирования RAB, горизонт планирования пять лет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&quot;   &quot;"/>
    <numFmt numFmtId="169" formatCode="#,##0"/>
    <numFmt numFmtId="170" formatCode="0.0"/>
    <numFmt numFmtId="171" formatCode="0"/>
    <numFmt numFmtId="172" formatCode="#,##0.00&quot;   &quot;"/>
  </numFmts>
  <fonts count="30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Инвестиции Сети Сбыты ЭСО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6" zoomScalePageLayoutView="5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62"/>
    <col collapsed="false" customWidth="true" hidden="false" outlineLevel="0" max="3" min="3" style="2" width="12.86"/>
    <col collapsed="false" customWidth="true" hidden="false" outlineLevel="0" max="5" min="4" style="3" width="11.24"/>
    <col collapsed="false" customWidth="true" hidden="false" outlineLevel="0" max="6" min="6" style="3" width="17.74"/>
    <col collapsed="false" customWidth="true" hidden="false" outlineLevel="0" max="7" min="7" style="3" width="18.37"/>
    <col collapsed="false" customWidth="true" hidden="false" outlineLevel="0" max="8" min="8" style="3" width="17.87"/>
    <col collapsed="false" customWidth="true" hidden="false" outlineLevel="0" max="9" min="9" style="4" width="17.87"/>
    <col collapsed="false" customWidth="true" hidden="false" outlineLevel="0" max="10" min="10" style="5" width="17.62"/>
    <col collapsed="false" customWidth="true" hidden="false" outlineLevel="0" max="11" min="11" style="6" width="10.74"/>
    <col collapsed="false" customWidth="true" hidden="false" outlineLevel="0" max="13" min="12" style="2" width="9.99"/>
    <col collapsed="false" customWidth="true" hidden="false" outlineLevel="0" max="14" min="14" style="2" width="10.99"/>
    <col collapsed="false" customWidth="true" hidden="false" outlineLevel="0" max="16" min="15" style="2" width="10.49"/>
    <col collapsed="false" customWidth="true" hidden="false" outlineLevel="0" max="17" min="17" style="2" width="10.74"/>
    <col collapsed="false" customWidth="true" hidden="false" outlineLevel="0" max="18" min="18" style="2" width="12.12"/>
    <col collapsed="false" customWidth="true" hidden="false" outlineLevel="0" max="19" min="19" style="2" width="13.49"/>
    <col collapsed="false" customWidth="true" hidden="false" outlineLevel="0" max="20" min="20" style="7" width="16.62"/>
    <col collapsed="false" customWidth="true" hidden="false" outlineLevel="0" max="22" min="21" style="7" width="14.37"/>
    <col collapsed="false" customWidth="true" hidden="false" outlineLevel="0" max="23" min="23" style="2" width="15.37"/>
    <col collapsed="false" customWidth="true" hidden="false" outlineLevel="0" max="24" min="24" style="2" width="13.74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H1" s="8"/>
      <c r="I1" s="8"/>
      <c r="J1" s="8"/>
      <c r="K1" s="5"/>
      <c r="T1" s="2"/>
      <c r="U1" s="9"/>
      <c r="V1" s="9"/>
      <c r="W1" s="9"/>
    </row>
    <row r="2" customFormat="false" ht="18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4" customFormat="true" ht="16.5" hidden="false" customHeight="false" outlineLevel="0" collapsed="false">
      <c r="A3" s="11"/>
      <c r="J3" s="12"/>
      <c r="K3" s="12"/>
      <c r="T3" s="13"/>
      <c r="U3" s="13"/>
      <c r="V3" s="13"/>
      <c r="W3" s="14"/>
    </row>
    <row r="4" s="4" customFormat="true" ht="21" hidden="false" customHeight="tru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6"/>
      <c r="F4" s="16" t="s">
        <v>5</v>
      </c>
      <c r="G4" s="16" t="s">
        <v>6</v>
      </c>
      <c r="H4" s="16" t="s">
        <v>7</v>
      </c>
      <c r="I4" s="16" t="s">
        <v>8</v>
      </c>
      <c r="J4" s="17" t="s">
        <v>9</v>
      </c>
      <c r="K4" s="17" t="s">
        <v>10</v>
      </c>
      <c r="L4" s="18" t="s">
        <v>11</v>
      </c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</row>
    <row r="5" s="4" customFormat="true" ht="61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20" t="s">
        <v>13</v>
      </c>
      <c r="M5" s="20"/>
      <c r="N5" s="20" t="s">
        <v>14</v>
      </c>
      <c r="O5" s="20"/>
      <c r="P5" s="20" t="s">
        <v>15</v>
      </c>
      <c r="Q5" s="20"/>
      <c r="R5" s="20" t="s">
        <v>16</v>
      </c>
      <c r="S5" s="20"/>
      <c r="T5" s="20" t="s">
        <v>17</v>
      </c>
      <c r="U5" s="20" t="s">
        <v>18</v>
      </c>
      <c r="V5" s="20" t="s">
        <v>19</v>
      </c>
      <c r="W5" s="21" t="s">
        <v>16</v>
      </c>
    </row>
    <row r="6" s="4" customFormat="true" ht="38.45" hidden="false" customHeight="true" outlineLevel="0" collapsed="false">
      <c r="A6" s="15"/>
      <c r="B6" s="16"/>
      <c r="C6" s="22" t="s">
        <v>20</v>
      </c>
      <c r="D6" s="22" t="s">
        <v>21</v>
      </c>
      <c r="E6" s="22" t="s">
        <v>22</v>
      </c>
      <c r="F6" s="16"/>
      <c r="G6" s="16"/>
      <c r="H6" s="16"/>
      <c r="I6" s="22" t="s">
        <v>23</v>
      </c>
      <c r="J6" s="23" t="s">
        <v>23</v>
      </c>
      <c r="K6" s="23" t="s">
        <v>23</v>
      </c>
      <c r="L6" s="22" t="s">
        <v>21</v>
      </c>
      <c r="M6" s="22" t="s">
        <v>22</v>
      </c>
      <c r="N6" s="22" t="s">
        <v>21</v>
      </c>
      <c r="O6" s="22" t="s">
        <v>22</v>
      </c>
      <c r="P6" s="22" t="s">
        <v>21</v>
      </c>
      <c r="Q6" s="22" t="s">
        <v>22</v>
      </c>
      <c r="R6" s="22" t="s">
        <v>21</v>
      </c>
      <c r="S6" s="22" t="s">
        <v>22</v>
      </c>
      <c r="T6" s="22" t="s">
        <v>23</v>
      </c>
      <c r="U6" s="22" t="s">
        <v>23</v>
      </c>
      <c r="V6" s="22" t="s">
        <v>23</v>
      </c>
      <c r="W6" s="24" t="s">
        <v>23</v>
      </c>
    </row>
    <row r="7" s="29" customFormat="true" ht="15.75" hidden="false" customHeight="false" outlineLevel="0" collapsed="false">
      <c r="A7" s="25"/>
      <c r="B7" s="26" t="s">
        <v>24</v>
      </c>
      <c r="C7" s="26"/>
      <c r="D7" s="27" t="n">
        <f aca="false">D8+D134</f>
        <v>264.36</v>
      </c>
      <c r="E7" s="27" t="n">
        <f aca="false">E8+E134</f>
        <v>154</v>
      </c>
      <c r="F7" s="27" t="n">
        <f aca="false">F8+F134</f>
        <v>30.258</v>
      </c>
      <c r="G7" s="26"/>
      <c r="H7" s="26"/>
      <c r="I7" s="27" t="n">
        <f aca="false">I8+I134+I163</f>
        <v>351.6232</v>
      </c>
      <c r="J7" s="27" t="n">
        <f aca="false">J8+J134+J163</f>
        <v>280.9832</v>
      </c>
      <c r="K7" s="27" t="n">
        <f aca="false">K8+K134+K163</f>
        <v>172.6292</v>
      </c>
      <c r="L7" s="27" t="n">
        <f aca="false">L8+L134</f>
        <v>56.55</v>
      </c>
      <c r="M7" s="27" t="n">
        <f aca="false">M8+M134</f>
        <v>87.88</v>
      </c>
      <c r="N7" s="27" t="n">
        <f aca="false">N8+N134</f>
        <v>146.88</v>
      </c>
      <c r="O7" s="27" t="n">
        <f aca="false">O8+O134</f>
        <v>61.46</v>
      </c>
      <c r="P7" s="27" t="n">
        <f aca="false">P8+P134</f>
        <v>60.93</v>
      </c>
      <c r="Q7" s="27" t="n">
        <f aca="false">Q8+Q134</f>
        <v>4.66</v>
      </c>
      <c r="R7" s="27" t="n">
        <f aca="false">L7+N7+P7</f>
        <v>264.36</v>
      </c>
      <c r="S7" s="27" t="n">
        <f aca="false">M7+O7+Q7</f>
        <v>154</v>
      </c>
      <c r="T7" s="27" t="n">
        <f aca="false">T8+T134+T163</f>
        <v>70.639</v>
      </c>
      <c r="U7" s="27" t="n">
        <f aca="false">U8+U134+U163</f>
        <v>172.6292</v>
      </c>
      <c r="V7" s="27" t="n">
        <f aca="false">V8+V134+V163</f>
        <v>108.354</v>
      </c>
      <c r="W7" s="28" t="n">
        <f aca="false">SUM(T7:V7)</f>
        <v>351.6222</v>
      </c>
      <c r="X7" s="12"/>
    </row>
    <row r="8" s="29" customFormat="true" ht="33.75" hidden="false" customHeight="true" outlineLevel="0" collapsed="false">
      <c r="A8" s="30" t="s">
        <v>25</v>
      </c>
      <c r="B8" s="20" t="s">
        <v>26</v>
      </c>
      <c r="C8" s="20"/>
      <c r="D8" s="20" t="n">
        <f aca="false">D9</f>
        <v>262.36</v>
      </c>
      <c r="E8" s="31" t="n">
        <f aca="false">E9</f>
        <v>136.98</v>
      </c>
      <c r="F8" s="31" t="n">
        <f aca="false">F9</f>
        <v>30.258</v>
      </c>
      <c r="G8" s="20"/>
      <c r="H8" s="20"/>
      <c r="I8" s="32" t="n">
        <f aca="false">I9+I128+I130+I132</f>
        <v>292.1292</v>
      </c>
      <c r="J8" s="32" t="n">
        <f aca="false">J9+J128+J130+J132</f>
        <v>227.8692</v>
      </c>
      <c r="K8" s="32" t="n">
        <f aca="false">K9+K128+K130+K132</f>
        <v>132.9652</v>
      </c>
      <c r="L8" s="20" t="n">
        <f aca="false">L9</f>
        <v>56.55</v>
      </c>
      <c r="M8" s="20" t="n">
        <f aca="false">M9</f>
        <v>84.82</v>
      </c>
      <c r="N8" s="20" t="n">
        <f aca="false">N9</f>
        <v>144.88</v>
      </c>
      <c r="O8" s="20" t="n">
        <f aca="false">O9</f>
        <v>51.68</v>
      </c>
      <c r="P8" s="20" t="n">
        <f aca="false">P9</f>
        <v>60.93</v>
      </c>
      <c r="Q8" s="31" t="n">
        <f aca="false">Q9</f>
        <v>0.48</v>
      </c>
      <c r="R8" s="20" t="n">
        <f aca="false">L8+N8+P8</f>
        <v>262.36</v>
      </c>
      <c r="S8" s="31" t="n">
        <f aca="false">M8+O8+Q8</f>
        <v>136.98</v>
      </c>
      <c r="T8" s="32" t="n">
        <f aca="false">SUM(T10:T127)</f>
        <v>64.259</v>
      </c>
      <c r="U8" s="32" t="n">
        <f aca="false">SUM(U10:U127)</f>
        <v>132.9652</v>
      </c>
      <c r="V8" s="32" t="n">
        <f aca="false">V9</f>
        <v>94.904</v>
      </c>
      <c r="W8" s="33" t="n">
        <f aca="false">SUM(T8:V8)</f>
        <v>292.1282</v>
      </c>
      <c r="X8" s="12"/>
    </row>
    <row r="9" s="29" customFormat="true" ht="33.75" hidden="false" customHeight="true" outlineLevel="0" collapsed="false">
      <c r="A9" s="34" t="s">
        <v>27</v>
      </c>
      <c r="B9" s="35" t="s">
        <v>28</v>
      </c>
      <c r="C9" s="35"/>
      <c r="D9" s="35" t="n">
        <f aca="false">SUM(D10:D127)</f>
        <v>262.36</v>
      </c>
      <c r="E9" s="36" t="n">
        <f aca="false">SUM(E10:E127)</f>
        <v>136.98</v>
      </c>
      <c r="F9" s="36" t="n">
        <f aca="false">SUM(F10:F127)</f>
        <v>30.258</v>
      </c>
      <c r="G9" s="35"/>
      <c r="H9" s="35"/>
      <c r="I9" s="37" t="n">
        <f aca="false">SUM(I10:I127)</f>
        <v>292.1292</v>
      </c>
      <c r="J9" s="37" t="n">
        <f aca="false">SUM(J10:J127)</f>
        <v>227.8692</v>
      </c>
      <c r="K9" s="37" t="n">
        <f aca="false">SUM(K10:K127)</f>
        <v>132.9652</v>
      </c>
      <c r="L9" s="35" t="n">
        <f aca="false">SUM(L10:L117)</f>
        <v>56.55</v>
      </c>
      <c r="M9" s="35" t="n">
        <f aca="false">SUM(M10:M117)</f>
        <v>84.82</v>
      </c>
      <c r="N9" s="35" t="n">
        <f aca="false">SUM(N10:N127)</f>
        <v>144.88</v>
      </c>
      <c r="O9" s="35" t="n">
        <f aca="false">SUM(O10:O127)</f>
        <v>51.68</v>
      </c>
      <c r="P9" s="35" t="n">
        <f aca="false">SUM(P10:P127)</f>
        <v>60.93</v>
      </c>
      <c r="Q9" s="36" t="n">
        <f aca="false">SUM(Q10:Q127)</f>
        <v>0.48</v>
      </c>
      <c r="R9" s="35" t="n">
        <f aca="false">L9+N9+P9</f>
        <v>262.36</v>
      </c>
      <c r="S9" s="36" t="n">
        <f aca="false">M9+O9+Q9</f>
        <v>136.98</v>
      </c>
      <c r="T9" s="37" t="n">
        <f aca="false">SUM(T10:T127)</f>
        <v>64.259</v>
      </c>
      <c r="U9" s="37" t="n">
        <f aca="false">SUM(U10:U127)</f>
        <v>132.9652</v>
      </c>
      <c r="V9" s="37" t="n">
        <f aca="false">SUM(V10:V127)</f>
        <v>94.904</v>
      </c>
      <c r="W9" s="38" t="n">
        <f aca="false">SUM(W10:W127)</f>
        <v>292.1282</v>
      </c>
      <c r="X9" s="12"/>
      <c r="Y9" s="29" t="s">
        <v>29</v>
      </c>
    </row>
    <row r="10" s="4" customFormat="true" ht="33.75" hidden="false" customHeight="true" outlineLevel="0" collapsed="false">
      <c r="A10" s="39" t="s">
        <v>30</v>
      </c>
      <c r="B10" s="40" t="s">
        <v>31</v>
      </c>
      <c r="C10" s="41" t="s">
        <v>32</v>
      </c>
      <c r="D10" s="42"/>
      <c r="E10" s="42" t="n">
        <v>50.5</v>
      </c>
      <c r="F10" s="43" t="n">
        <v>0</v>
      </c>
      <c r="G10" s="42" t="n">
        <v>2014</v>
      </c>
      <c r="H10" s="42" t="n">
        <v>2016</v>
      </c>
      <c r="I10" s="44" t="n">
        <f aca="false">1.75+(1.94+0.51+2.37+0.59)*1.18+0.85+0.53+(11.44+0.657)*1.18</f>
        <v>23.78826</v>
      </c>
      <c r="J10" s="45" t="n">
        <f aca="false">U10+V10</f>
        <v>22.03826</v>
      </c>
      <c r="K10" s="46" t="n">
        <f aca="false">U10</f>
        <v>7.7638</v>
      </c>
      <c r="L10" s="43"/>
      <c r="M10" s="42" t="n">
        <v>50.5</v>
      </c>
      <c r="N10" s="47"/>
      <c r="O10" s="47"/>
      <c r="P10" s="47"/>
      <c r="Q10" s="47"/>
      <c r="R10" s="43" t="s">
        <v>29</v>
      </c>
      <c r="S10" s="43" t="n">
        <f aca="false">M10+O10+Q10</f>
        <v>50.5</v>
      </c>
      <c r="T10" s="44" t="n">
        <v>1.75</v>
      </c>
      <c r="U10" s="48" t="n">
        <f aca="false">(1.94+0.51+2.37+0.59)*1.18+0.85+0.53</f>
        <v>7.7638</v>
      </c>
      <c r="V10" s="48" t="n">
        <f aca="false">(11.44+0.657)*1.18</f>
        <v>14.27446</v>
      </c>
      <c r="W10" s="49" t="n">
        <f aca="false">T10+U10+V10</f>
        <v>23.78826</v>
      </c>
      <c r="X10" s="12"/>
      <c r="Y10" s="50"/>
    </row>
    <row r="11" s="4" customFormat="true" ht="33.75" hidden="false" customHeight="true" outlineLevel="0" collapsed="false">
      <c r="A11" s="51" t="s">
        <v>33</v>
      </c>
      <c r="B11" s="52" t="s">
        <v>34</v>
      </c>
      <c r="C11" s="41" t="s">
        <v>32</v>
      </c>
      <c r="D11" s="53"/>
      <c r="E11" s="53" t="n">
        <v>18.7</v>
      </c>
      <c r="F11" s="41" t="n">
        <v>0</v>
      </c>
      <c r="G11" s="53" t="n">
        <v>2014</v>
      </c>
      <c r="H11" s="53" t="n">
        <v>2016</v>
      </c>
      <c r="I11" s="54" t="n">
        <f aca="false">4.7+(1.39+0.08)*1.18</f>
        <v>6.4346</v>
      </c>
      <c r="J11" s="55" t="n">
        <f aca="false">U11+V11</f>
        <v>1.7346</v>
      </c>
      <c r="K11" s="56" t="n">
        <f aca="false">U11</f>
        <v>0</v>
      </c>
      <c r="L11" s="41"/>
      <c r="M11" s="53" t="n">
        <v>18.7</v>
      </c>
      <c r="N11" s="57"/>
      <c r="O11" s="57"/>
      <c r="P11" s="57"/>
      <c r="Q11" s="57"/>
      <c r="R11" s="41"/>
      <c r="S11" s="41" t="n">
        <f aca="false">M11+O11+Q11</f>
        <v>18.7</v>
      </c>
      <c r="T11" s="54" t="n">
        <v>4.704</v>
      </c>
      <c r="U11" s="58" t="n">
        <v>0</v>
      </c>
      <c r="V11" s="58" t="n">
        <f aca="false">(1.39+0.08)*1.18</f>
        <v>1.7346</v>
      </c>
      <c r="W11" s="59" t="n">
        <f aca="false">T11+U11+V11</f>
        <v>6.4386</v>
      </c>
      <c r="X11" s="12"/>
      <c r="Y11" s="50"/>
    </row>
    <row r="12" s="4" customFormat="true" ht="33.75" hidden="false" customHeight="true" outlineLevel="0" collapsed="false">
      <c r="A12" s="51" t="s">
        <v>35</v>
      </c>
      <c r="B12" s="60" t="s">
        <v>36</v>
      </c>
      <c r="C12" s="41" t="s">
        <v>32</v>
      </c>
      <c r="D12" s="53"/>
      <c r="E12" s="53" t="n">
        <v>12.5</v>
      </c>
      <c r="F12" s="41" t="n">
        <v>0</v>
      </c>
      <c r="G12" s="53" t="n">
        <v>2014</v>
      </c>
      <c r="H12" s="53" t="n">
        <v>2014</v>
      </c>
      <c r="I12" s="54" t="n">
        <f aca="false">3.26+0.67</f>
        <v>3.93</v>
      </c>
      <c r="J12" s="55" t="n">
        <f aca="false">U12+V12</f>
        <v>0.665</v>
      </c>
      <c r="K12" s="56" t="n">
        <f aca="false">U12</f>
        <v>0.665</v>
      </c>
      <c r="L12" s="41"/>
      <c r="M12" s="53" t="n">
        <v>12.5</v>
      </c>
      <c r="N12" s="57"/>
      <c r="O12" s="57"/>
      <c r="P12" s="57"/>
      <c r="Q12" s="57"/>
      <c r="R12" s="41"/>
      <c r="S12" s="41" t="n">
        <f aca="false">M12+O12+Q12</f>
        <v>12.5</v>
      </c>
      <c r="T12" s="54" t="n">
        <f aca="false">3.26</f>
        <v>3.26</v>
      </c>
      <c r="U12" s="54" t="n">
        <v>0.665</v>
      </c>
      <c r="V12" s="58" t="n">
        <v>0</v>
      </c>
      <c r="W12" s="59" t="n">
        <f aca="false">T12+U12+V12</f>
        <v>3.925</v>
      </c>
      <c r="X12" s="12"/>
      <c r="Y12" s="50"/>
    </row>
    <row r="13" s="4" customFormat="true" ht="33.75" hidden="false" customHeight="true" outlineLevel="0" collapsed="false">
      <c r="A13" s="51" t="s">
        <v>37</v>
      </c>
      <c r="B13" s="61" t="s">
        <v>38</v>
      </c>
      <c r="C13" s="41" t="s">
        <v>32</v>
      </c>
      <c r="D13" s="53"/>
      <c r="E13" s="53" t="n">
        <v>1.52</v>
      </c>
      <c r="F13" s="62" t="n">
        <v>1.236</v>
      </c>
      <c r="G13" s="53" t="n">
        <v>2014</v>
      </c>
      <c r="H13" s="53" t="n">
        <v>2014</v>
      </c>
      <c r="I13" s="54" t="n">
        <v>0.81</v>
      </c>
      <c r="J13" s="55" t="n">
        <f aca="false">U13+V13</f>
        <v>0</v>
      </c>
      <c r="K13" s="56" t="n">
        <f aca="false">U13</f>
        <v>0</v>
      </c>
      <c r="L13" s="41"/>
      <c r="M13" s="53" t="n">
        <v>1.52</v>
      </c>
      <c r="N13" s="57"/>
      <c r="O13" s="57"/>
      <c r="P13" s="57"/>
      <c r="Q13" s="57"/>
      <c r="R13" s="41"/>
      <c r="S13" s="41" t="n">
        <f aca="false">M13+O13+Q13</f>
        <v>1.52</v>
      </c>
      <c r="T13" s="54" t="n">
        <v>0.81</v>
      </c>
      <c r="U13" s="58" t="n">
        <v>0</v>
      </c>
      <c r="V13" s="58" t="n">
        <v>0</v>
      </c>
      <c r="W13" s="59" t="n">
        <f aca="false">T13+U13+V13</f>
        <v>0.81</v>
      </c>
      <c r="X13" s="12"/>
      <c r="Y13" s="50"/>
    </row>
    <row r="14" s="4" customFormat="true" ht="33.75" hidden="false" customHeight="true" outlineLevel="0" collapsed="false">
      <c r="A14" s="51" t="s">
        <v>39</v>
      </c>
      <c r="B14" s="61" t="s">
        <v>40</v>
      </c>
      <c r="C14" s="41" t="s">
        <v>32</v>
      </c>
      <c r="D14" s="53"/>
      <c r="E14" s="53" t="n">
        <v>0.56</v>
      </c>
      <c r="F14" s="62" t="n">
        <v>1.137</v>
      </c>
      <c r="G14" s="53" t="n">
        <v>2014</v>
      </c>
      <c r="H14" s="53" t="n">
        <v>2014</v>
      </c>
      <c r="I14" s="54" t="n">
        <v>0.315</v>
      </c>
      <c r="J14" s="55" t="n">
        <f aca="false">U14+V14</f>
        <v>0</v>
      </c>
      <c r="K14" s="56" t="n">
        <f aca="false">U14</f>
        <v>0</v>
      </c>
      <c r="L14" s="41"/>
      <c r="M14" s="53" t="n">
        <v>0.56</v>
      </c>
      <c r="N14" s="57"/>
      <c r="O14" s="57"/>
      <c r="P14" s="57"/>
      <c r="Q14" s="57"/>
      <c r="R14" s="41"/>
      <c r="S14" s="41" t="n">
        <f aca="false">M14+O14+Q14</f>
        <v>0.56</v>
      </c>
      <c r="T14" s="54" t="n">
        <v>0.315</v>
      </c>
      <c r="U14" s="58" t="n">
        <v>0</v>
      </c>
      <c r="V14" s="58" t="n">
        <v>0</v>
      </c>
      <c r="W14" s="59" t="n">
        <f aca="false">T14+U14+V14</f>
        <v>0.315</v>
      </c>
      <c r="X14" s="12"/>
      <c r="Y14" s="50"/>
    </row>
    <row r="15" s="4" customFormat="true" ht="33.75" hidden="false" customHeight="true" outlineLevel="0" collapsed="false">
      <c r="A15" s="51" t="s">
        <v>41</v>
      </c>
      <c r="B15" s="52" t="s">
        <v>42</v>
      </c>
      <c r="C15" s="41" t="s">
        <v>32</v>
      </c>
      <c r="D15" s="53"/>
      <c r="E15" s="53" t="n">
        <v>0.34</v>
      </c>
      <c r="F15" s="62" t="n">
        <v>0.074</v>
      </c>
      <c r="G15" s="53" t="n">
        <v>2014</v>
      </c>
      <c r="H15" s="53" t="n">
        <v>2014</v>
      </c>
      <c r="I15" s="54" t="n">
        <v>0.27</v>
      </c>
      <c r="J15" s="55" t="n">
        <f aca="false">U15+V15</f>
        <v>0</v>
      </c>
      <c r="K15" s="56" t="n">
        <f aca="false">U15</f>
        <v>0</v>
      </c>
      <c r="L15" s="41"/>
      <c r="M15" s="53" t="n">
        <v>0.34</v>
      </c>
      <c r="N15" s="57"/>
      <c r="O15" s="57"/>
      <c r="P15" s="57"/>
      <c r="Q15" s="57"/>
      <c r="R15" s="41"/>
      <c r="S15" s="41" t="n">
        <f aca="false">M15+O15+Q15</f>
        <v>0.34</v>
      </c>
      <c r="T15" s="54" t="n">
        <v>0.27</v>
      </c>
      <c r="U15" s="58" t="n">
        <v>0</v>
      </c>
      <c r="V15" s="58" t="n">
        <v>0</v>
      </c>
      <c r="W15" s="59" t="n">
        <f aca="false">T15+U15+V15</f>
        <v>0.27</v>
      </c>
      <c r="X15" s="12"/>
      <c r="Y15" s="50"/>
    </row>
    <row r="16" s="4" customFormat="true" ht="33.75" hidden="false" customHeight="true" outlineLevel="0" collapsed="false">
      <c r="A16" s="51" t="s">
        <v>43</v>
      </c>
      <c r="B16" s="63" t="s">
        <v>44</v>
      </c>
      <c r="C16" s="41" t="s">
        <v>32</v>
      </c>
      <c r="D16" s="53" t="n">
        <v>0.4</v>
      </c>
      <c r="E16" s="53"/>
      <c r="F16" s="41" t="n">
        <v>0</v>
      </c>
      <c r="G16" s="53" t="n">
        <v>2014</v>
      </c>
      <c r="H16" s="53" t="n">
        <v>2014</v>
      </c>
      <c r="I16" s="54" t="n">
        <v>0.59</v>
      </c>
      <c r="J16" s="55" t="n">
        <f aca="false">U16+V16</f>
        <v>0</v>
      </c>
      <c r="K16" s="56" t="n">
        <f aca="false">U16</f>
        <v>0</v>
      </c>
      <c r="L16" s="53" t="n">
        <v>0.4</v>
      </c>
      <c r="M16" s="41"/>
      <c r="N16" s="57"/>
      <c r="O16" s="57"/>
      <c r="P16" s="57"/>
      <c r="Q16" s="57"/>
      <c r="R16" s="41" t="n">
        <f aca="false">L16+N16+P16</f>
        <v>0.4</v>
      </c>
      <c r="S16" s="41"/>
      <c r="T16" s="54" t="n">
        <f aca="false">I16</f>
        <v>0.59</v>
      </c>
      <c r="U16" s="58" t="n">
        <v>0</v>
      </c>
      <c r="V16" s="58" t="n">
        <v>0</v>
      </c>
      <c r="W16" s="59" t="n">
        <f aca="false">T16+U16+V16</f>
        <v>0.59</v>
      </c>
      <c r="X16" s="12"/>
      <c r="Y16" s="50"/>
    </row>
    <row r="17" customFormat="false" ht="15.75" hidden="false" customHeight="false" outlineLevel="0" collapsed="false">
      <c r="A17" s="51" t="s">
        <v>45</v>
      </c>
      <c r="B17" s="61" t="s">
        <v>46</v>
      </c>
      <c r="C17" s="41" t="s">
        <v>32</v>
      </c>
      <c r="D17" s="53" t="s">
        <v>29</v>
      </c>
      <c r="E17" s="53" t="n">
        <v>0.7</v>
      </c>
      <c r="F17" s="41" t="n">
        <v>0</v>
      </c>
      <c r="G17" s="53" t="n">
        <v>2014</v>
      </c>
      <c r="H17" s="53" t="n">
        <v>2015</v>
      </c>
      <c r="I17" s="54" t="n">
        <v>1.75</v>
      </c>
      <c r="J17" s="55" t="n">
        <f aca="false">U17+V17</f>
        <v>0</v>
      </c>
      <c r="K17" s="56" t="n">
        <f aca="false">U17</f>
        <v>0</v>
      </c>
      <c r="L17" s="53" t="s">
        <v>29</v>
      </c>
      <c r="M17" s="41" t="n">
        <v>0.7</v>
      </c>
      <c r="N17" s="57"/>
      <c r="O17" s="57"/>
      <c r="P17" s="57"/>
      <c r="Q17" s="57"/>
      <c r="R17" s="41" t="n">
        <v>0</v>
      </c>
      <c r="S17" s="41" t="n">
        <f aca="false">M17+O17+Q17</f>
        <v>0.7</v>
      </c>
      <c r="T17" s="54" t="n">
        <v>1.75</v>
      </c>
      <c r="U17" s="54" t="n">
        <v>0</v>
      </c>
      <c r="V17" s="58" t="n">
        <v>0</v>
      </c>
      <c r="W17" s="59" t="n">
        <f aca="false">T17+U17+V17</f>
        <v>1.75</v>
      </c>
      <c r="X17" s="12"/>
    </row>
    <row r="18" s="4" customFormat="true" ht="33.75" hidden="false" customHeight="true" outlineLevel="0" collapsed="false">
      <c r="A18" s="51" t="s">
        <v>47</v>
      </c>
      <c r="B18" s="64" t="s">
        <v>48</v>
      </c>
      <c r="C18" s="41" t="s">
        <v>32</v>
      </c>
      <c r="D18" s="53" t="n">
        <v>2</v>
      </c>
      <c r="E18" s="53"/>
      <c r="F18" s="41" t="n">
        <v>0</v>
      </c>
      <c r="G18" s="53" t="n">
        <v>2014</v>
      </c>
      <c r="H18" s="53" t="n">
        <v>2015</v>
      </c>
      <c r="I18" s="54" t="n">
        <f aca="false">1.72+0.17</f>
        <v>1.89</v>
      </c>
      <c r="J18" s="55" t="n">
        <f aca="false">U18+V18</f>
        <v>0.17</v>
      </c>
      <c r="K18" s="56" t="n">
        <f aca="false">U18</f>
        <v>0.17</v>
      </c>
      <c r="L18" s="53" t="n">
        <v>2</v>
      </c>
      <c r="M18" s="41"/>
      <c r="N18" s="57"/>
      <c r="O18" s="57"/>
      <c r="P18" s="57"/>
      <c r="Q18" s="57"/>
      <c r="R18" s="41" t="n">
        <f aca="false">L18+N18+P18</f>
        <v>2</v>
      </c>
      <c r="S18" s="41"/>
      <c r="T18" s="54" t="n">
        <v>1.72</v>
      </c>
      <c r="U18" s="54" t="n">
        <v>0.17</v>
      </c>
      <c r="V18" s="58" t="n">
        <v>0</v>
      </c>
      <c r="W18" s="59" t="n">
        <f aca="false">T18+U18+V18</f>
        <v>1.89</v>
      </c>
      <c r="X18" s="12"/>
      <c r="Y18" s="50"/>
    </row>
    <row r="19" s="4" customFormat="true" ht="33.75" hidden="false" customHeight="true" outlineLevel="0" collapsed="false">
      <c r="A19" s="51" t="s">
        <v>49</v>
      </c>
      <c r="B19" s="64" t="s">
        <v>50</v>
      </c>
      <c r="C19" s="41" t="s">
        <v>32</v>
      </c>
      <c r="D19" s="53" t="n">
        <v>2</v>
      </c>
      <c r="E19" s="53"/>
      <c r="F19" s="41" t="n">
        <v>0</v>
      </c>
      <c r="G19" s="53" t="n">
        <v>2014</v>
      </c>
      <c r="H19" s="53" t="n">
        <v>2015</v>
      </c>
      <c r="I19" s="54" t="n">
        <f aca="false">1.72+(0.32+0.03)*1.18</f>
        <v>2.133</v>
      </c>
      <c r="J19" s="55" t="n">
        <f aca="false">U19+V19</f>
        <v>0.413</v>
      </c>
      <c r="K19" s="56" t="n">
        <f aca="false">U19</f>
        <v>0.413</v>
      </c>
      <c r="L19" s="53" t="n">
        <v>2</v>
      </c>
      <c r="M19" s="41"/>
      <c r="N19" s="57"/>
      <c r="O19" s="57"/>
      <c r="P19" s="57"/>
      <c r="Q19" s="57"/>
      <c r="R19" s="41" t="n">
        <f aca="false">L19+N19+P19</f>
        <v>2</v>
      </c>
      <c r="S19" s="41"/>
      <c r="T19" s="54" t="n">
        <v>1.72</v>
      </c>
      <c r="U19" s="54" t="n">
        <f aca="false">(0.32+0.03)*1.18</f>
        <v>0.413</v>
      </c>
      <c r="V19" s="58" t="n">
        <v>0</v>
      </c>
      <c r="W19" s="59" t="n">
        <f aca="false">T19+U19+V19</f>
        <v>2.133</v>
      </c>
      <c r="X19" s="12"/>
      <c r="Y19" s="50"/>
    </row>
    <row r="20" s="4" customFormat="true" ht="33.75" hidden="false" customHeight="true" outlineLevel="0" collapsed="false">
      <c r="A20" s="51" t="s">
        <v>51</v>
      </c>
      <c r="B20" s="63" t="s">
        <v>52</v>
      </c>
      <c r="C20" s="41" t="s">
        <v>32</v>
      </c>
      <c r="D20" s="53" t="n">
        <v>2</v>
      </c>
      <c r="E20" s="53"/>
      <c r="F20" s="41" t="n">
        <v>0</v>
      </c>
      <c r="G20" s="53" t="n">
        <v>2014</v>
      </c>
      <c r="H20" s="53" t="n">
        <v>2014</v>
      </c>
      <c r="I20" s="54" t="n">
        <v>1.72</v>
      </c>
      <c r="J20" s="55" t="n">
        <f aca="false">U20+V20</f>
        <v>0</v>
      </c>
      <c r="K20" s="56" t="n">
        <f aca="false">U20</f>
        <v>0</v>
      </c>
      <c r="L20" s="53" t="n">
        <v>2</v>
      </c>
      <c r="M20" s="41"/>
      <c r="N20" s="57"/>
      <c r="O20" s="57"/>
      <c r="P20" s="57"/>
      <c r="Q20" s="57"/>
      <c r="R20" s="41" t="n">
        <f aca="false">L20+N20+P20</f>
        <v>2</v>
      </c>
      <c r="S20" s="41"/>
      <c r="T20" s="54" t="n">
        <f aca="false">I20</f>
        <v>1.72</v>
      </c>
      <c r="U20" s="58" t="n">
        <v>0</v>
      </c>
      <c r="V20" s="58" t="n">
        <v>0</v>
      </c>
      <c r="W20" s="59" t="n">
        <f aca="false">T20+U20+V20</f>
        <v>1.72</v>
      </c>
      <c r="X20" s="12"/>
      <c r="Y20" s="50"/>
    </row>
    <row r="21" s="4" customFormat="true" ht="33.75" hidden="false" customHeight="true" outlineLevel="0" collapsed="false">
      <c r="A21" s="51" t="s">
        <v>53</v>
      </c>
      <c r="B21" s="63" t="s">
        <v>54</v>
      </c>
      <c r="C21" s="41" t="s">
        <v>32</v>
      </c>
      <c r="D21" s="53" t="n">
        <v>2</v>
      </c>
      <c r="E21" s="53"/>
      <c r="F21" s="41" t="n">
        <v>0</v>
      </c>
      <c r="G21" s="53" t="n">
        <v>2014</v>
      </c>
      <c r="H21" s="53" t="n">
        <v>2014</v>
      </c>
      <c r="I21" s="54" t="n">
        <v>1.72</v>
      </c>
      <c r="J21" s="55" t="n">
        <f aca="false">U21+V21</f>
        <v>0</v>
      </c>
      <c r="K21" s="56" t="n">
        <f aca="false">U21</f>
        <v>0</v>
      </c>
      <c r="L21" s="53" t="n">
        <v>2</v>
      </c>
      <c r="M21" s="41"/>
      <c r="N21" s="57"/>
      <c r="O21" s="57"/>
      <c r="P21" s="57"/>
      <c r="Q21" s="57"/>
      <c r="R21" s="41" t="n">
        <f aca="false">L21+N21+P21</f>
        <v>2</v>
      </c>
      <c r="S21" s="41"/>
      <c r="T21" s="54" t="n">
        <f aca="false">I21</f>
        <v>1.72</v>
      </c>
      <c r="U21" s="58" t="n">
        <v>0</v>
      </c>
      <c r="V21" s="58" t="n">
        <v>0</v>
      </c>
      <c r="W21" s="59" t="n">
        <f aca="false">T21+U21+V21</f>
        <v>1.72</v>
      </c>
      <c r="X21" s="12"/>
      <c r="Y21" s="50"/>
    </row>
    <row r="22" s="4" customFormat="true" ht="33.75" hidden="false" customHeight="true" outlineLevel="0" collapsed="false">
      <c r="A22" s="51" t="s">
        <v>55</v>
      </c>
      <c r="B22" s="63" t="s">
        <v>56</v>
      </c>
      <c r="C22" s="41" t="s">
        <v>32</v>
      </c>
      <c r="D22" s="53" t="n">
        <v>2</v>
      </c>
      <c r="E22" s="53"/>
      <c r="F22" s="41" t="n">
        <v>0</v>
      </c>
      <c r="G22" s="53" t="n">
        <v>2014</v>
      </c>
      <c r="H22" s="53" t="n">
        <v>2014</v>
      </c>
      <c r="I22" s="54" t="n">
        <v>1.37</v>
      </c>
      <c r="J22" s="55" t="n">
        <f aca="false">U22+V22</f>
        <v>0</v>
      </c>
      <c r="K22" s="56" t="n">
        <f aca="false">U22</f>
        <v>0</v>
      </c>
      <c r="L22" s="53" t="n">
        <v>2</v>
      </c>
      <c r="M22" s="41"/>
      <c r="N22" s="57"/>
      <c r="O22" s="57"/>
      <c r="P22" s="57"/>
      <c r="Q22" s="57"/>
      <c r="R22" s="41" t="n">
        <f aca="false">L22+N22+P22</f>
        <v>2</v>
      </c>
      <c r="S22" s="41"/>
      <c r="T22" s="54" t="n">
        <f aca="false">I22</f>
        <v>1.37</v>
      </c>
      <c r="U22" s="58" t="n">
        <v>0</v>
      </c>
      <c r="V22" s="58" t="n">
        <v>0</v>
      </c>
      <c r="W22" s="59" t="n">
        <f aca="false">T22+U22+V22</f>
        <v>1.37</v>
      </c>
      <c r="X22" s="12"/>
      <c r="Y22" s="50"/>
    </row>
    <row r="23" s="4" customFormat="true" ht="33.75" hidden="false" customHeight="true" outlineLevel="0" collapsed="false">
      <c r="A23" s="51" t="s">
        <v>57</v>
      </c>
      <c r="B23" s="64" t="s">
        <v>58</v>
      </c>
      <c r="C23" s="41" t="s">
        <v>32</v>
      </c>
      <c r="D23" s="53" t="n">
        <v>0.16</v>
      </c>
      <c r="E23" s="53"/>
      <c r="F23" s="41" t="n">
        <v>1.37</v>
      </c>
      <c r="G23" s="53" t="n">
        <v>2014</v>
      </c>
      <c r="H23" s="53" t="n">
        <v>2014</v>
      </c>
      <c r="I23" s="54" t="n">
        <v>0.85</v>
      </c>
      <c r="J23" s="55" t="n">
        <f aca="false">U23+V23</f>
        <v>0</v>
      </c>
      <c r="K23" s="56" t="n">
        <f aca="false">U23</f>
        <v>0</v>
      </c>
      <c r="L23" s="53" t="n">
        <v>0.16</v>
      </c>
      <c r="M23" s="41"/>
      <c r="N23" s="57"/>
      <c r="O23" s="57"/>
      <c r="P23" s="57"/>
      <c r="Q23" s="57"/>
      <c r="R23" s="41" t="n">
        <f aca="false">L23+N23+P23</f>
        <v>0.16</v>
      </c>
      <c r="S23" s="41"/>
      <c r="T23" s="54" t="n">
        <f aca="false">I23</f>
        <v>0.85</v>
      </c>
      <c r="U23" s="58" t="n">
        <v>0</v>
      </c>
      <c r="V23" s="58" t="n">
        <v>0</v>
      </c>
      <c r="W23" s="59" t="n">
        <f aca="false">T23+U23+V23</f>
        <v>0.85</v>
      </c>
      <c r="X23" s="12"/>
      <c r="Y23" s="50"/>
    </row>
    <row r="24" s="4" customFormat="true" ht="33.75" hidden="false" customHeight="true" outlineLevel="0" collapsed="false">
      <c r="A24" s="51" t="s">
        <v>59</v>
      </c>
      <c r="B24" s="64" t="s">
        <v>60</v>
      </c>
      <c r="C24" s="41" t="s">
        <v>32</v>
      </c>
      <c r="D24" s="53" t="n">
        <v>0.16</v>
      </c>
      <c r="E24" s="53"/>
      <c r="F24" s="41" t="n">
        <v>1.42</v>
      </c>
      <c r="G24" s="53" t="n">
        <v>2014</v>
      </c>
      <c r="H24" s="53" t="n">
        <v>2014</v>
      </c>
      <c r="I24" s="54" t="n">
        <v>0.85</v>
      </c>
      <c r="J24" s="55" t="n">
        <f aca="false">U24+V24</f>
        <v>0</v>
      </c>
      <c r="K24" s="56" t="n">
        <f aca="false">U24</f>
        <v>0</v>
      </c>
      <c r="L24" s="53" t="n">
        <v>0.16</v>
      </c>
      <c r="M24" s="41"/>
      <c r="N24" s="57"/>
      <c r="O24" s="57"/>
      <c r="P24" s="57"/>
      <c r="Q24" s="57"/>
      <c r="R24" s="41" t="n">
        <f aca="false">L24+N24+P24</f>
        <v>0.16</v>
      </c>
      <c r="S24" s="41"/>
      <c r="T24" s="54" t="n">
        <f aca="false">I24</f>
        <v>0.85</v>
      </c>
      <c r="U24" s="58" t="n">
        <v>0</v>
      </c>
      <c r="V24" s="58" t="n">
        <v>0</v>
      </c>
      <c r="W24" s="59" t="n">
        <f aca="false">T24+U24+V24</f>
        <v>0.85</v>
      </c>
      <c r="X24" s="12"/>
      <c r="Y24" s="50"/>
    </row>
    <row r="25" s="4" customFormat="true" ht="33.75" hidden="false" customHeight="true" outlineLevel="0" collapsed="false">
      <c r="A25" s="51" t="s">
        <v>61</v>
      </c>
      <c r="B25" s="52" t="s">
        <v>62</v>
      </c>
      <c r="C25" s="41" t="s">
        <v>32</v>
      </c>
      <c r="D25" s="53" t="n">
        <v>0.25</v>
      </c>
      <c r="E25" s="53"/>
      <c r="F25" s="41" t="n">
        <v>0</v>
      </c>
      <c r="G25" s="53" t="n">
        <v>2014</v>
      </c>
      <c r="H25" s="53" t="n">
        <v>2014</v>
      </c>
      <c r="I25" s="54" t="n">
        <v>0.51</v>
      </c>
      <c r="J25" s="55" t="n">
        <f aca="false">U25+V25</f>
        <v>0</v>
      </c>
      <c r="K25" s="56" t="n">
        <f aca="false">U25</f>
        <v>0</v>
      </c>
      <c r="L25" s="53" t="n">
        <v>0.25</v>
      </c>
      <c r="M25" s="41"/>
      <c r="N25" s="57"/>
      <c r="O25" s="57"/>
      <c r="P25" s="57"/>
      <c r="Q25" s="57"/>
      <c r="R25" s="41" t="n">
        <f aca="false">L25+N25+P25</f>
        <v>0.25</v>
      </c>
      <c r="S25" s="41"/>
      <c r="T25" s="54" t="n">
        <f aca="false">I25</f>
        <v>0.51</v>
      </c>
      <c r="U25" s="58" t="n">
        <v>0</v>
      </c>
      <c r="V25" s="58" t="n">
        <v>0</v>
      </c>
      <c r="W25" s="59" t="n">
        <f aca="false">T25+U25+V25</f>
        <v>0.51</v>
      </c>
      <c r="X25" s="12"/>
      <c r="Y25" s="50"/>
    </row>
    <row r="26" s="4" customFormat="true" ht="33.75" hidden="false" customHeight="true" outlineLevel="0" collapsed="false">
      <c r="A26" s="51" t="s">
        <v>63</v>
      </c>
      <c r="B26" s="52" t="s">
        <v>64</v>
      </c>
      <c r="C26" s="41" t="s">
        <v>32</v>
      </c>
      <c r="D26" s="53" t="n">
        <v>0.25</v>
      </c>
      <c r="E26" s="53"/>
      <c r="F26" s="41" t="n">
        <v>0</v>
      </c>
      <c r="G26" s="53" t="n">
        <v>2014</v>
      </c>
      <c r="H26" s="53" t="n">
        <v>2014</v>
      </c>
      <c r="I26" s="54" t="n">
        <v>0.51</v>
      </c>
      <c r="J26" s="55" t="n">
        <f aca="false">U26+V26</f>
        <v>0</v>
      </c>
      <c r="K26" s="56" t="n">
        <f aca="false">U26</f>
        <v>0</v>
      </c>
      <c r="L26" s="53" t="n">
        <v>0.25</v>
      </c>
      <c r="M26" s="41"/>
      <c r="N26" s="57"/>
      <c r="O26" s="57"/>
      <c r="P26" s="57"/>
      <c r="Q26" s="57"/>
      <c r="R26" s="41" t="n">
        <f aca="false">L26+N26+P26</f>
        <v>0.25</v>
      </c>
      <c r="S26" s="41"/>
      <c r="T26" s="54" t="n">
        <f aca="false">I26</f>
        <v>0.51</v>
      </c>
      <c r="U26" s="58" t="n">
        <v>0</v>
      </c>
      <c r="V26" s="58" t="n">
        <v>0</v>
      </c>
      <c r="W26" s="59" t="n">
        <f aca="false">T26+U26+V26</f>
        <v>0.51</v>
      </c>
      <c r="X26" s="12"/>
      <c r="Y26" s="50"/>
    </row>
    <row r="27" s="4" customFormat="true" ht="33.75" hidden="false" customHeight="true" outlineLevel="0" collapsed="false">
      <c r="A27" s="51" t="s">
        <v>65</v>
      </c>
      <c r="B27" s="52" t="s">
        <v>66</v>
      </c>
      <c r="C27" s="41" t="s">
        <v>32</v>
      </c>
      <c r="D27" s="53" t="n">
        <v>0.25</v>
      </c>
      <c r="E27" s="53"/>
      <c r="F27" s="41" t="n">
        <v>0</v>
      </c>
      <c r="G27" s="53" t="n">
        <v>2014</v>
      </c>
      <c r="H27" s="53" t="n">
        <v>2014</v>
      </c>
      <c r="I27" s="54" t="n">
        <v>0.51</v>
      </c>
      <c r="J27" s="55" t="n">
        <f aca="false">U27+V27</f>
        <v>0</v>
      </c>
      <c r="K27" s="56" t="n">
        <f aca="false">U27</f>
        <v>0</v>
      </c>
      <c r="L27" s="53" t="n">
        <v>0.25</v>
      </c>
      <c r="M27" s="41"/>
      <c r="N27" s="57"/>
      <c r="O27" s="57"/>
      <c r="P27" s="57"/>
      <c r="Q27" s="57"/>
      <c r="R27" s="41" t="n">
        <f aca="false">L27+N27+P27</f>
        <v>0.25</v>
      </c>
      <c r="S27" s="41"/>
      <c r="T27" s="54" t="n">
        <f aca="false">I27</f>
        <v>0.51</v>
      </c>
      <c r="U27" s="58" t="n">
        <v>0</v>
      </c>
      <c r="V27" s="58" t="n">
        <v>0</v>
      </c>
      <c r="W27" s="59" t="n">
        <f aca="false">T27+U27+V27</f>
        <v>0.51</v>
      </c>
      <c r="X27" s="12"/>
      <c r="Y27" s="50"/>
    </row>
    <row r="28" s="4" customFormat="true" ht="33.75" hidden="false" customHeight="true" outlineLevel="0" collapsed="false">
      <c r="A28" s="51" t="s">
        <v>67</v>
      </c>
      <c r="B28" s="52" t="s">
        <v>68</v>
      </c>
      <c r="C28" s="41" t="s">
        <v>32</v>
      </c>
      <c r="D28" s="53" t="n">
        <v>0.5</v>
      </c>
      <c r="E28" s="53"/>
      <c r="F28" s="41" t="n">
        <v>0</v>
      </c>
      <c r="G28" s="53" t="n">
        <v>2014</v>
      </c>
      <c r="H28" s="53" t="n">
        <v>2014</v>
      </c>
      <c r="I28" s="54" t="n">
        <v>1.11</v>
      </c>
      <c r="J28" s="55" t="n">
        <f aca="false">U28+V28</f>
        <v>0</v>
      </c>
      <c r="K28" s="56" t="n">
        <f aca="false">U28</f>
        <v>0</v>
      </c>
      <c r="L28" s="53" t="n">
        <v>0.5</v>
      </c>
      <c r="M28" s="41"/>
      <c r="N28" s="57"/>
      <c r="O28" s="57"/>
      <c r="P28" s="57"/>
      <c r="Q28" s="57"/>
      <c r="R28" s="41" t="n">
        <f aca="false">L28+N28+P28</f>
        <v>0.5</v>
      </c>
      <c r="S28" s="41"/>
      <c r="T28" s="54" t="n">
        <f aca="false">I28</f>
        <v>1.11</v>
      </c>
      <c r="U28" s="58" t="n">
        <v>0</v>
      </c>
      <c r="V28" s="58" t="n">
        <v>0</v>
      </c>
      <c r="W28" s="59" t="n">
        <f aca="false">T28+U28+V28</f>
        <v>1.11</v>
      </c>
      <c r="X28" s="12"/>
      <c r="Y28" s="50"/>
    </row>
    <row r="29" s="4" customFormat="true" ht="33.75" hidden="false" customHeight="true" outlineLevel="0" collapsed="false">
      <c r="A29" s="51" t="s">
        <v>69</v>
      </c>
      <c r="B29" s="63" t="s">
        <v>70</v>
      </c>
      <c r="C29" s="41" t="s">
        <v>32</v>
      </c>
      <c r="D29" s="53" t="n">
        <v>0.16</v>
      </c>
      <c r="E29" s="53"/>
      <c r="F29" s="41" t="n">
        <v>0</v>
      </c>
      <c r="G29" s="53" t="n">
        <v>2014</v>
      </c>
      <c r="H29" s="53" t="n">
        <v>2014</v>
      </c>
      <c r="I29" s="54" t="n">
        <v>0.51</v>
      </c>
      <c r="J29" s="55" t="n">
        <f aca="false">U29+V29</f>
        <v>0</v>
      </c>
      <c r="K29" s="56" t="n">
        <f aca="false">U29</f>
        <v>0</v>
      </c>
      <c r="L29" s="53" t="n">
        <v>0.16</v>
      </c>
      <c r="M29" s="41"/>
      <c r="N29" s="57"/>
      <c r="O29" s="57"/>
      <c r="P29" s="57"/>
      <c r="Q29" s="57"/>
      <c r="R29" s="41" t="n">
        <f aca="false">L29+N29+P29</f>
        <v>0.16</v>
      </c>
      <c r="S29" s="41"/>
      <c r="T29" s="54" t="n">
        <f aca="false">I29</f>
        <v>0.51</v>
      </c>
      <c r="U29" s="58" t="n">
        <v>0</v>
      </c>
      <c r="V29" s="58" t="n">
        <v>0</v>
      </c>
      <c r="W29" s="59" t="n">
        <f aca="false">T29+U29+V29</f>
        <v>0.51</v>
      </c>
      <c r="X29" s="12"/>
      <c r="Y29" s="50"/>
    </row>
    <row r="30" s="4" customFormat="true" ht="33.75" hidden="false" customHeight="true" outlineLevel="0" collapsed="false">
      <c r="A30" s="51" t="s">
        <v>71</v>
      </c>
      <c r="B30" s="63" t="s">
        <v>72</v>
      </c>
      <c r="C30" s="41" t="s">
        <v>32</v>
      </c>
      <c r="D30" s="53" t="n">
        <v>1.26</v>
      </c>
      <c r="E30" s="53"/>
      <c r="F30" s="41" t="n">
        <v>0</v>
      </c>
      <c r="G30" s="53" t="n">
        <v>2014</v>
      </c>
      <c r="H30" s="53" t="n">
        <v>2014</v>
      </c>
      <c r="I30" s="54" t="n">
        <v>1.42</v>
      </c>
      <c r="J30" s="55" t="n">
        <f aca="false">U30+V30</f>
        <v>0</v>
      </c>
      <c r="K30" s="56" t="n">
        <f aca="false">U30</f>
        <v>0</v>
      </c>
      <c r="L30" s="53" t="n">
        <v>1.26</v>
      </c>
      <c r="M30" s="41"/>
      <c r="N30" s="57"/>
      <c r="O30" s="57"/>
      <c r="P30" s="57"/>
      <c r="Q30" s="57"/>
      <c r="R30" s="41" t="n">
        <f aca="false">L30+N30+P30</f>
        <v>1.26</v>
      </c>
      <c r="S30" s="41"/>
      <c r="T30" s="54" t="n">
        <f aca="false">I30</f>
        <v>1.42</v>
      </c>
      <c r="U30" s="58" t="n">
        <v>0</v>
      </c>
      <c r="V30" s="58" t="n">
        <v>0</v>
      </c>
      <c r="W30" s="59" t="n">
        <f aca="false">T30+U30+V30</f>
        <v>1.42</v>
      </c>
      <c r="X30" s="12"/>
      <c r="Y30" s="50"/>
    </row>
    <row r="31" s="4" customFormat="true" ht="33.75" hidden="false" customHeight="true" outlineLevel="0" collapsed="false">
      <c r="A31" s="51" t="s">
        <v>73</v>
      </c>
      <c r="B31" s="63" t="s">
        <v>74</v>
      </c>
      <c r="C31" s="41" t="s">
        <v>32</v>
      </c>
      <c r="D31" s="53" t="n">
        <v>0.8</v>
      </c>
      <c r="E31" s="53"/>
      <c r="F31" s="41" t="n">
        <v>0</v>
      </c>
      <c r="G31" s="53" t="n">
        <v>2014</v>
      </c>
      <c r="H31" s="53" t="n">
        <v>2014</v>
      </c>
      <c r="I31" s="54" t="n">
        <v>1.22</v>
      </c>
      <c r="J31" s="55" t="n">
        <f aca="false">U31+V31</f>
        <v>0</v>
      </c>
      <c r="K31" s="56" t="n">
        <f aca="false">U31</f>
        <v>0</v>
      </c>
      <c r="L31" s="53" t="n">
        <v>0.8</v>
      </c>
      <c r="M31" s="41"/>
      <c r="N31" s="57"/>
      <c r="O31" s="57"/>
      <c r="P31" s="57"/>
      <c r="Q31" s="57"/>
      <c r="R31" s="41" t="n">
        <f aca="false">L31+N31+P31</f>
        <v>0.8</v>
      </c>
      <c r="S31" s="41"/>
      <c r="T31" s="54" t="n">
        <f aca="false">I31</f>
        <v>1.22</v>
      </c>
      <c r="U31" s="58" t="n">
        <v>0</v>
      </c>
      <c r="V31" s="58" t="n">
        <v>0</v>
      </c>
      <c r="W31" s="59" t="n">
        <f aca="false">T31+U31+V31</f>
        <v>1.22</v>
      </c>
      <c r="X31" s="12"/>
      <c r="Y31" s="50"/>
    </row>
    <row r="32" s="4" customFormat="true" ht="33.75" hidden="false" customHeight="true" outlineLevel="0" collapsed="false">
      <c r="A32" s="51" t="s">
        <v>75</v>
      </c>
      <c r="B32" s="52" t="s">
        <v>76</v>
      </c>
      <c r="C32" s="41" t="s">
        <v>32</v>
      </c>
      <c r="D32" s="53" t="n">
        <v>8</v>
      </c>
      <c r="E32" s="53"/>
      <c r="F32" s="41" t="n">
        <v>0</v>
      </c>
      <c r="G32" s="53" t="n">
        <v>2014</v>
      </c>
      <c r="H32" s="53" t="n">
        <v>2014</v>
      </c>
      <c r="I32" s="54" t="n">
        <v>3.16</v>
      </c>
      <c r="J32" s="55" t="n">
        <f aca="false">U32+V32</f>
        <v>0</v>
      </c>
      <c r="K32" s="56" t="n">
        <f aca="false">U32</f>
        <v>0</v>
      </c>
      <c r="L32" s="53" t="n">
        <v>8</v>
      </c>
      <c r="M32" s="41"/>
      <c r="N32" s="57"/>
      <c r="O32" s="57"/>
      <c r="P32" s="57"/>
      <c r="Q32" s="57"/>
      <c r="R32" s="41" t="n">
        <f aca="false">L32+N32+P32</f>
        <v>8</v>
      </c>
      <c r="S32" s="41"/>
      <c r="T32" s="54" t="n">
        <f aca="false">I32</f>
        <v>3.16</v>
      </c>
      <c r="U32" s="58" t="n">
        <v>0</v>
      </c>
      <c r="V32" s="58" t="n">
        <v>0</v>
      </c>
      <c r="W32" s="59" t="n">
        <f aca="false">T32+U32+V32</f>
        <v>3.16</v>
      </c>
      <c r="X32" s="12"/>
      <c r="Y32" s="50"/>
    </row>
    <row r="33" s="4" customFormat="true" ht="33.75" hidden="false" customHeight="true" outlineLevel="0" collapsed="false">
      <c r="A33" s="51" t="s">
        <v>77</v>
      </c>
      <c r="B33" s="61" t="s">
        <v>78</v>
      </c>
      <c r="C33" s="41" t="s">
        <v>32</v>
      </c>
      <c r="D33" s="53" t="n">
        <v>12.6</v>
      </c>
      <c r="E33" s="53"/>
      <c r="F33" s="41" t="n">
        <v>0</v>
      </c>
      <c r="G33" s="53" t="n">
        <v>2014</v>
      </c>
      <c r="H33" s="53" t="n">
        <v>2014</v>
      </c>
      <c r="I33" s="54" t="n">
        <v>4.63</v>
      </c>
      <c r="J33" s="55" t="n">
        <f aca="false">U33+V33</f>
        <v>0</v>
      </c>
      <c r="K33" s="56" t="n">
        <f aca="false">U33</f>
        <v>0</v>
      </c>
      <c r="L33" s="53" t="n">
        <v>12.6</v>
      </c>
      <c r="M33" s="41"/>
      <c r="N33" s="57"/>
      <c r="O33" s="57"/>
      <c r="P33" s="57"/>
      <c r="Q33" s="57"/>
      <c r="R33" s="41" t="n">
        <f aca="false">L33+N33+P33</f>
        <v>12.6</v>
      </c>
      <c r="S33" s="41"/>
      <c r="T33" s="54" t="n">
        <f aca="false">I33</f>
        <v>4.63</v>
      </c>
      <c r="U33" s="58" t="n">
        <v>0</v>
      </c>
      <c r="V33" s="58" t="n">
        <v>0</v>
      </c>
      <c r="W33" s="59" t="n">
        <f aca="false">T33+U33+V33</f>
        <v>4.63</v>
      </c>
      <c r="X33" s="12"/>
      <c r="Y33" s="50"/>
    </row>
    <row r="34" s="4" customFormat="true" ht="33.75" hidden="false" customHeight="true" outlineLevel="0" collapsed="false">
      <c r="A34" s="51" t="s">
        <v>79</v>
      </c>
      <c r="B34" s="61" t="s">
        <v>80</v>
      </c>
      <c r="C34" s="41" t="s">
        <v>32</v>
      </c>
      <c r="D34" s="53" t="n">
        <v>7.9</v>
      </c>
      <c r="E34" s="53"/>
      <c r="F34" s="41" t="n">
        <v>0</v>
      </c>
      <c r="G34" s="53" t="n">
        <v>2014</v>
      </c>
      <c r="H34" s="53" t="n">
        <v>2014</v>
      </c>
      <c r="I34" s="54" t="n">
        <v>4</v>
      </c>
      <c r="J34" s="55" t="n">
        <f aca="false">U34+V34</f>
        <v>0</v>
      </c>
      <c r="K34" s="56" t="n">
        <f aca="false">U34</f>
        <v>0</v>
      </c>
      <c r="L34" s="53" t="n">
        <v>7.9</v>
      </c>
      <c r="M34" s="41"/>
      <c r="N34" s="57"/>
      <c r="O34" s="57"/>
      <c r="P34" s="57"/>
      <c r="Q34" s="57"/>
      <c r="R34" s="41" t="n">
        <f aca="false">L34+N34+P34</f>
        <v>7.9</v>
      </c>
      <c r="S34" s="41"/>
      <c r="T34" s="54" t="n">
        <f aca="false">I34</f>
        <v>4</v>
      </c>
      <c r="U34" s="58" t="n">
        <v>0</v>
      </c>
      <c r="V34" s="58" t="n">
        <v>0</v>
      </c>
      <c r="W34" s="59" t="n">
        <f aca="false">T34+U34+V34</f>
        <v>4</v>
      </c>
      <c r="X34" s="12"/>
      <c r="Y34" s="50"/>
    </row>
    <row r="35" s="4" customFormat="true" ht="33.75" hidden="false" customHeight="true" outlineLevel="0" collapsed="false">
      <c r="A35" s="51" t="s">
        <v>81</v>
      </c>
      <c r="B35" s="61" t="s">
        <v>82</v>
      </c>
      <c r="C35" s="41" t="s">
        <v>32</v>
      </c>
      <c r="D35" s="53" t="n">
        <v>12.6</v>
      </c>
      <c r="E35" s="53"/>
      <c r="F35" s="41" t="n">
        <v>0</v>
      </c>
      <c r="G35" s="53" t="n">
        <v>2014</v>
      </c>
      <c r="H35" s="53" t="n">
        <v>2016</v>
      </c>
      <c r="I35" s="54" t="n">
        <f aca="false">16.99+(13.866+0.79)*1.18</f>
        <v>34.28408</v>
      </c>
      <c r="J35" s="55" t="n">
        <f aca="false">U35+V35</f>
        <v>17.29408</v>
      </c>
      <c r="K35" s="56" t="n">
        <f aca="false">U35</f>
        <v>0</v>
      </c>
      <c r="L35" s="53" t="n">
        <v>12.6</v>
      </c>
      <c r="M35" s="41"/>
      <c r="N35" s="57"/>
      <c r="O35" s="57"/>
      <c r="P35" s="57"/>
      <c r="Q35" s="57"/>
      <c r="R35" s="41" t="n">
        <f aca="false">L35+N35+P35</f>
        <v>12.6</v>
      </c>
      <c r="S35" s="41"/>
      <c r="T35" s="54" t="n">
        <f aca="false">16.99</f>
        <v>16.99</v>
      </c>
      <c r="U35" s="54" t="n">
        <v>0</v>
      </c>
      <c r="V35" s="54" t="n">
        <f aca="false">(13.866+0.79)*1.18</f>
        <v>17.29408</v>
      </c>
      <c r="W35" s="59" t="n">
        <f aca="false">T35+U35+V35</f>
        <v>34.28408</v>
      </c>
      <c r="X35" s="12"/>
      <c r="Y35" s="50"/>
    </row>
    <row r="36" s="4" customFormat="true" ht="15.75" hidden="false" customHeight="false" outlineLevel="0" collapsed="false">
      <c r="A36" s="51" t="s">
        <v>83</v>
      </c>
      <c r="B36" s="65" t="s">
        <v>84</v>
      </c>
      <c r="C36" s="41" t="s">
        <v>32</v>
      </c>
      <c r="D36" s="66" t="n">
        <v>1.26</v>
      </c>
      <c r="E36" s="66"/>
      <c r="F36" s="66" t="n">
        <v>0</v>
      </c>
      <c r="G36" s="53" t="n">
        <v>2014</v>
      </c>
      <c r="H36" s="53" t="n">
        <v>2016</v>
      </c>
      <c r="I36" s="54" t="n">
        <f aca="false">4.46+(7.19+0.41)*1.18</f>
        <v>13.428</v>
      </c>
      <c r="J36" s="55" t="n">
        <f aca="false">U36+V36</f>
        <v>8.968</v>
      </c>
      <c r="K36" s="56" t="n">
        <f aca="false">U36</f>
        <v>0</v>
      </c>
      <c r="L36" s="56" t="n">
        <v>1.26</v>
      </c>
      <c r="M36" s="67"/>
      <c r="N36" s="57"/>
      <c r="O36" s="57"/>
      <c r="P36" s="41" t="s">
        <v>29</v>
      </c>
      <c r="Q36" s="41"/>
      <c r="R36" s="41" t="n">
        <f aca="false">D36</f>
        <v>1.26</v>
      </c>
      <c r="S36" s="41" t="n">
        <f aca="false">M36+O36+Q36</f>
        <v>0</v>
      </c>
      <c r="T36" s="58" t="n">
        <v>4.46</v>
      </c>
      <c r="U36" s="58" t="n">
        <v>0</v>
      </c>
      <c r="V36" s="54" t="n">
        <f aca="false">(7.19+0.41)*1.18</f>
        <v>8.968</v>
      </c>
      <c r="W36" s="59" t="n">
        <f aca="false">T36+U36+V36</f>
        <v>13.428</v>
      </c>
      <c r="X36" s="12"/>
    </row>
    <row r="37" s="4" customFormat="true" ht="15.75" hidden="false" customHeight="false" outlineLevel="0" collapsed="false">
      <c r="A37" s="51" t="s">
        <v>85</v>
      </c>
      <c r="B37" s="65" t="s">
        <v>86</v>
      </c>
      <c r="C37" s="41" t="s">
        <v>32</v>
      </c>
      <c r="D37" s="66" t="n">
        <v>0</v>
      </c>
      <c r="E37" s="66"/>
      <c r="F37" s="66" t="n">
        <v>0</v>
      </c>
      <c r="G37" s="53" t="n">
        <v>2014</v>
      </c>
      <c r="H37" s="53" t="n">
        <v>2014</v>
      </c>
      <c r="I37" s="54" t="n">
        <v>1.83</v>
      </c>
      <c r="J37" s="55" t="n">
        <f aca="false">U37+V37</f>
        <v>0</v>
      </c>
      <c r="K37" s="56" t="n">
        <f aca="false">U37</f>
        <v>0</v>
      </c>
      <c r="L37" s="56" t="n">
        <v>0</v>
      </c>
      <c r="M37" s="67"/>
      <c r="N37" s="57"/>
      <c r="O37" s="57"/>
      <c r="P37" s="41" t="s">
        <v>29</v>
      </c>
      <c r="Q37" s="41"/>
      <c r="R37" s="41" t="n">
        <f aca="false">D37</f>
        <v>0</v>
      </c>
      <c r="S37" s="41" t="n">
        <f aca="false">M37+O37+Q37</f>
        <v>0</v>
      </c>
      <c r="T37" s="58" t="n">
        <v>1.83</v>
      </c>
      <c r="U37" s="58" t="n">
        <v>0</v>
      </c>
      <c r="V37" s="54" t="n">
        <v>0</v>
      </c>
      <c r="W37" s="59" t="n">
        <f aca="false">T37+U37+V37</f>
        <v>1.83</v>
      </c>
      <c r="X37" s="12"/>
    </row>
    <row r="38" s="4" customFormat="true" ht="15.75" hidden="false" customHeight="false" outlineLevel="0" collapsed="false">
      <c r="A38" s="51" t="s">
        <v>87</v>
      </c>
      <c r="B38" s="61" t="s">
        <v>88</v>
      </c>
      <c r="C38" s="41" t="s">
        <v>32</v>
      </c>
      <c r="D38" s="41"/>
      <c r="E38" s="41" t="n">
        <v>0.89</v>
      </c>
      <c r="F38" s="41" t="n">
        <v>0</v>
      </c>
      <c r="G38" s="53" t="n">
        <v>2015</v>
      </c>
      <c r="H38" s="53" t="n">
        <v>2015</v>
      </c>
      <c r="I38" s="54" t="n">
        <f aca="false">1.25</f>
        <v>1.25</v>
      </c>
      <c r="J38" s="55" t="n">
        <f aca="false">U38+V38</f>
        <v>1.25</v>
      </c>
      <c r="K38" s="56" t="n">
        <f aca="false">U38</f>
        <v>1.25</v>
      </c>
      <c r="L38" s="67"/>
      <c r="M38" s="67"/>
      <c r="N38" s="41"/>
      <c r="O38" s="41" t="n">
        <f aca="false">E38</f>
        <v>0.89</v>
      </c>
      <c r="P38" s="57"/>
      <c r="Q38" s="57"/>
      <c r="R38" s="41" t="n">
        <f aca="false">L38+N38+P38</f>
        <v>0</v>
      </c>
      <c r="S38" s="41" t="n">
        <f aca="false">M38+O38+Q38</f>
        <v>0.89</v>
      </c>
      <c r="T38" s="58" t="n">
        <v>0</v>
      </c>
      <c r="U38" s="54" t="n">
        <f aca="false">I38</f>
        <v>1.25</v>
      </c>
      <c r="V38" s="58" t="n">
        <v>0</v>
      </c>
      <c r="W38" s="59" t="n">
        <f aca="false">T38+U38+V38</f>
        <v>1.25</v>
      </c>
      <c r="X38" s="12"/>
      <c r="Y38" s="50"/>
    </row>
    <row r="39" s="4" customFormat="true" ht="37.35" hidden="false" customHeight="true" outlineLevel="0" collapsed="false">
      <c r="A39" s="51" t="s">
        <v>89</v>
      </c>
      <c r="B39" s="61" t="s">
        <v>90</v>
      </c>
      <c r="C39" s="41" t="s">
        <v>32</v>
      </c>
      <c r="D39" s="41"/>
      <c r="E39" s="41" t="n">
        <v>3.14</v>
      </c>
      <c r="F39" s="41" t="n">
        <v>0</v>
      </c>
      <c r="G39" s="53" t="n">
        <v>2015</v>
      </c>
      <c r="H39" s="53" t="n">
        <v>2015</v>
      </c>
      <c r="I39" s="54" t="n">
        <v>1.17</v>
      </c>
      <c r="J39" s="55" t="n">
        <f aca="false">U39+V39</f>
        <v>1.17</v>
      </c>
      <c r="K39" s="56" t="n">
        <f aca="false">U39</f>
        <v>1.17</v>
      </c>
      <c r="L39" s="67"/>
      <c r="M39" s="67"/>
      <c r="N39" s="41"/>
      <c r="O39" s="41" t="n">
        <f aca="false">E39</f>
        <v>3.14</v>
      </c>
      <c r="P39" s="57"/>
      <c r="Q39" s="57"/>
      <c r="R39" s="41" t="n">
        <f aca="false">L39+N39+P39</f>
        <v>0</v>
      </c>
      <c r="S39" s="41" t="n">
        <f aca="false">M39+O39+Q39</f>
        <v>3.14</v>
      </c>
      <c r="T39" s="58" t="n">
        <v>0</v>
      </c>
      <c r="U39" s="54" t="n">
        <f aca="false">I39</f>
        <v>1.17</v>
      </c>
      <c r="V39" s="58" t="n">
        <v>0</v>
      </c>
      <c r="W39" s="59" t="n">
        <f aca="false">T39+U39+V39</f>
        <v>1.17</v>
      </c>
      <c r="X39" s="12"/>
      <c r="Y39" s="50"/>
    </row>
    <row r="40" s="4" customFormat="true" ht="40.5" hidden="false" customHeight="true" outlineLevel="0" collapsed="false">
      <c r="A40" s="51" t="s">
        <v>91</v>
      </c>
      <c r="B40" s="61" t="s">
        <v>92</v>
      </c>
      <c r="C40" s="41" t="s">
        <v>32</v>
      </c>
      <c r="D40" s="41"/>
      <c r="E40" s="68" t="n">
        <v>9</v>
      </c>
      <c r="F40" s="69" t="n">
        <v>0</v>
      </c>
      <c r="G40" s="53" t="n">
        <v>2015</v>
      </c>
      <c r="H40" s="53" t="n">
        <v>2015</v>
      </c>
      <c r="I40" s="54" t="n">
        <f aca="false">(2.18+0.21)*1.18</f>
        <v>2.8202</v>
      </c>
      <c r="J40" s="55" t="n">
        <f aca="false">U40+V40</f>
        <v>2.8202</v>
      </c>
      <c r="K40" s="56" t="n">
        <f aca="false">U40</f>
        <v>2.8202</v>
      </c>
      <c r="L40" s="67"/>
      <c r="M40" s="67"/>
      <c r="N40" s="41"/>
      <c r="O40" s="68" t="n">
        <f aca="false">E40</f>
        <v>9</v>
      </c>
      <c r="P40" s="57"/>
      <c r="Q40" s="57"/>
      <c r="R40" s="41" t="n">
        <f aca="false">L40+N40+P40</f>
        <v>0</v>
      </c>
      <c r="S40" s="41" t="n">
        <f aca="false">M40+O40+Q40</f>
        <v>9</v>
      </c>
      <c r="T40" s="58" t="n">
        <v>0</v>
      </c>
      <c r="U40" s="54" t="n">
        <f aca="false">I40</f>
        <v>2.8202</v>
      </c>
      <c r="V40" s="58" t="n">
        <v>0</v>
      </c>
      <c r="W40" s="59" t="n">
        <f aca="false">T40+U40+V40</f>
        <v>2.8202</v>
      </c>
      <c r="X40" s="12"/>
      <c r="Y40" s="50"/>
    </row>
    <row r="41" s="4" customFormat="true" ht="31.5" hidden="false" customHeight="false" outlineLevel="0" collapsed="false">
      <c r="A41" s="51" t="s">
        <v>93</v>
      </c>
      <c r="B41" s="61" t="s">
        <v>94</v>
      </c>
      <c r="C41" s="41" t="s">
        <v>32</v>
      </c>
      <c r="D41" s="41"/>
      <c r="E41" s="41" t="n">
        <v>0.94</v>
      </c>
      <c r="F41" s="62" t="n">
        <v>1.285</v>
      </c>
      <c r="G41" s="53" t="n">
        <v>2015</v>
      </c>
      <c r="H41" s="53" t="n">
        <v>2015</v>
      </c>
      <c r="I41" s="54" t="n">
        <f aca="false">(0.52+0.05)*1.18</f>
        <v>0.6726</v>
      </c>
      <c r="J41" s="55" t="n">
        <f aca="false">U41+V41</f>
        <v>0.6726</v>
      </c>
      <c r="K41" s="56" t="n">
        <f aca="false">U41</f>
        <v>0.6726</v>
      </c>
      <c r="L41" s="67"/>
      <c r="M41" s="67"/>
      <c r="N41" s="41"/>
      <c r="O41" s="41" t="n">
        <f aca="false">E41</f>
        <v>0.94</v>
      </c>
      <c r="P41" s="57"/>
      <c r="Q41" s="57"/>
      <c r="R41" s="41" t="n">
        <f aca="false">L41+N41+P41</f>
        <v>0</v>
      </c>
      <c r="S41" s="41" t="n">
        <f aca="false">M41+O41+Q41</f>
        <v>0.94</v>
      </c>
      <c r="T41" s="58" t="n">
        <v>0</v>
      </c>
      <c r="U41" s="54" t="n">
        <f aca="false">I41</f>
        <v>0.6726</v>
      </c>
      <c r="V41" s="58" t="n">
        <v>0</v>
      </c>
      <c r="W41" s="59" t="n">
        <f aca="false">T41+U41+V41</f>
        <v>0.6726</v>
      </c>
      <c r="X41" s="12"/>
      <c r="Y41" s="50"/>
    </row>
    <row r="42" s="4" customFormat="true" ht="31.5" hidden="false" customHeight="false" outlineLevel="0" collapsed="false">
      <c r="A42" s="51" t="s">
        <v>95</v>
      </c>
      <c r="B42" s="61" t="s">
        <v>96</v>
      </c>
      <c r="C42" s="41" t="s">
        <v>32</v>
      </c>
      <c r="D42" s="41"/>
      <c r="E42" s="41" t="n">
        <v>0.68</v>
      </c>
      <c r="F42" s="41" t="n">
        <v>1.19</v>
      </c>
      <c r="G42" s="53" t="n">
        <v>2015</v>
      </c>
      <c r="H42" s="53" t="n">
        <v>2015</v>
      </c>
      <c r="I42" s="54" t="n">
        <f aca="false">(0.25+0.02)*1.18</f>
        <v>0.3186</v>
      </c>
      <c r="J42" s="55" t="n">
        <f aca="false">U42+V42</f>
        <v>0.3186</v>
      </c>
      <c r="K42" s="56" t="n">
        <f aca="false">U42</f>
        <v>0.3186</v>
      </c>
      <c r="L42" s="67"/>
      <c r="M42" s="67"/>
      <c r="N42" s="41"/>
      <c r="O42" s="41" t="n">
        <f aca="false">E42</f>
        <v>0.68</v>
      </c>
      <c r="P42" s="57"/>
      <c r="Q42" s="57"/>
      <c r="R42" s="41" t="n">
        <f aca="false">L42+N42+P42</f>
        <v>0</v>
      </c>
      <c r="S42" s="41" t="n">
        <f aca="false">M42+O42+Q42</f>
        <v>0.68</v>
      </c>
      <c r="T42" s="58" t="n">
        <v>0</v>
      </c>
      <c r="U42" s="54" t="n">
        <f aca="false">I42</f>
        <v>0.3186</v>
      </c>
      <c r="V42" s="58" t="n">
        <v>0</v>
      </c>
      <c r="W42" s="59" t="n">
        <f aca="false">T42+U42+V42</f>
        <v>0.3186</v>
      </c>
      <c r="X42" s="12"/>
      <c r="Y42" s="50"/>
    </row>
    <row r="43" s="4" customFormat="true" ht="31.5" hidden="false" customHeight="false" outlineLevel="0" collapsed="false">
      <c r="A43" s="51" t="s">
        <v>97</v>
      </c>
      <c r="B43" s="61" t="s">
        <v>98</v>
      </c>
      <c r="C43" s="41" t="s">
        <v>32</v>
      </c>
      <c r="D43" s="41"/>
      <c r="E43" s="41" t="n">
        <v>2.24</v>
      </c>
      <c r="F43" s="41" t="n">
        <v>1.06</v>
      </c>
      <c r="G43" s="53" t="n">
        <v>2015</v>
      </c>
      <c r="H43" s="53" t="n">
        <v>2015</v>
      </c>
      <c r="I43" s="54" t="n">
        <f aca="false">(1.08+0.1)*1.18</f>
        <v>1.3924</v>
      </c>
      <c r="J43" s="55" t="n">
        <f aca="false">U43+V43</f>
        <v>1.3924</v>
      </c>
      <c r="K43" s="56" t="n">
        <f aca="false">U43</f>
        <v>1.3924</v>
      </c>
      <c r="L43" s="67"/>
      <c r="M43" s="67"/>
      <c r="N43" s="41"/>
      <c r="O43" s="41" t="n">
        <f aca="false">E43</f>
        <v>2.24</v>
      </c>
      <c r="P43" s="57"/>
      <c r="Q43" s="57"/>
      <c r="R43" s="41" t="n">
        <f aca="false">L43+N43+P43</f>
        <v>0</v>
      </c>
      <c r="S43" s="41" t="n">
        <f aca="false">M43+O43+Q43</f>
        <v>2.24</v>
      </c>
      <c r="T43" s="58" t="n">
        <v>0</v>
      </c>
      <c r="U43" s="54" t="n">
        <f aca="false">I43</f>
        <v>1.3924</v>
      </c>
      <c r="V43" s="58" t="n">
        <v>0</v>
      </c>
      <c r="W43" s="59" t="n">
        <f aca="false">T43+U43+V43</f>
        <v>1.3924</v>
      </c>
      <c r="X43" s="12"/>
      <c r="Y43" s="50"/>
    </row>
    <row r="44" s="4" customFormat="true" ht="33.75" hidden="false" customHeight="true" outlineLevel="0" collapsed="false">
      <c r="A44" s="51" t="s">
        <v>99</v>
      </c>
      <c r="B44" s="60" t="s">
        <v>100</v>
      </c>
      <c r="C44" s="41" t="s">
        <v>32</v>
      </c>
      <c r="D44" s="53"/>
      <c r="E44" s="53" t="n">
        <v>0.22</v>
      </c>
      <c r="F44" s="41" t="n">
        <v>0</v>
      </c>
      <c r="G44" s="53" t="n">
        <v>2015</v>
      </c>
      <c r="H44" s="53" t="n">
        <v>2015</v>
      </c>
      <c r="I44" s="54" t="n">
        <v>0.5</v>
      </c>
      <c r="J44" s="55" t="n">
        <f aca="false">U44+V44</f>
        <v>0.5</v>
      </c>
      <c r="K44" s="56" t="n">
        <f aca="false">U44</f>
        <v>0.5</v>
      </c>
      <c r="L44" s="41"/>
      <c r="M44" s="53" t="s">
        <v>29</v>
      </c>
      <c r="N44" s="57"/>
      <c r="O44" s="41" t="n">
        <v>0.22</v>
      </c>
      <c r="P44" s="57"/>
      <c r="Q44" s="57"/>
      <c r="R44" s="41" t="n">
        <f aca="false">L44+N44+P44</f>
        <v>0</v>
      </c>
      <c r="S44" s="62" t="n">
        <f aca="false">O44</f>
        <v>0.22</v>
      </c>
      <c r="T44" s="58" t="n">
        <v>0</v>
      </c>
      <c r="U44" s="54" t="n">
        <f aca="false">I44</f>
        <v>0.5</v>
      </c>
      <c r="V44" s="58" t="n">
        <v>0</v>
      </c>
      <c r="W44" s="59" t="n">
        <f aca="false">T44+U44+V44</f>
        <v>0.5</v>
      </c>
      <c r="X44" s="12"/>
      <c r="Y44" s="50"/>
    </row>
    <row r="45" s="4" customFormat="true" ht="33.75" hidden="false" customHeight="true" outlineLevel="0" collapsed="false">
      <c r="A45" s="51" t="s">
        <v>101</v>
      </c>
      <c r="B45" s="70" t="s">
        <v>102</v>
      </c>
      <c r="C45" s="41" t="s">
        <v>32</v>
      </c>
      <c r="D45" s="53"/>
      <c r="E45" s="53" t="n">
        <v>2.61</v>
      </c>
      <c r="F45" s="41" t="n">
        <v>0</v>
      </c>
      <c r="G45" s="53" t="n">
        <v>2015</v>
      </c>
      <c r="H45" s="53" t="n">
        <v>2015</v>
      </c>
      <c r="I45" s="54" t="n">
        <v>1.16</v>
      </c>
      <c r="J45" s="55" t="n">
        <f aca="false">U45+V45</f>
        <v>1.16</v>
      </c>
      <c r="K45" s="56" t="n">
        <f aca="false">U45</f>
        <v>1.16</v>
      </c>
      <c r="L45" s="41"/>
      <c r="M45" s="53"/>
      <c r="N45" s="57"/>
      <c r="O45" s="53" t="n">
        <v>2.61</v>
      </c>
      <c r="P45" s="57"/>
      <c r="Q45" s="57"/>
      <c r="R45" s="41" t="n">
        <f aca="false">L45+N45+P45</f>
        <v>0</v>
      </c>
      <c r="S45" s="41" t="n">
        <f aca="false">M45+O45+Q45</f>
        <v>2.61</v>
      </c>
      <c r="T45" s="58" t="n">
        <v>0</v>
      </c>
      <c r="U45" s="54" t="n">
        <f aca="false">I45</f>
        <v>1.16</v>
      </c>
      <c r="V45" s="58" t="n">
        <v>0</v>
      </c>
      <c r="W45" s="59" t="n">
        <f aca="false">T45+U45+V45</f>
        <v>1.16</v>
      </c>
      <c r="X45" s="12"/>
      <c r="Y45" s="50"/>
    </row>
    <row r="46" s="4" customFormat="true" ht="33.75" hidden="false" customHeight="true" outlineLevel="0" collapsed="false">
      <c r="A46" s="51" t="s">
        <v>103</v>
      </c>
      <c r="B46" s="71" t="s">
        <v>104</v>
      </c>
      <c r="C46" s="41" t="s">
        <v>32</v>
      </c>
      <c r="D46" s="53"/>
      <c r="E46" s="53" t="n">
        <v>4.16</v>
      </c>
      <c r="F46" s="41" t="n">
        <v>0</v>
      </c>
      <c r="G46" s="53" t="n">
        <v>2015</v>
      </c>
      <c r="H46" s="53" t="n">
        <v>2015</v>
      </c>
      <c r="I46" s="54" t="n">
        <v>0.27</v>
      </c>
      <c r="J46" s="55" t="n">
        <f aca="false">U46+V46</f>
        <v>0.27</v>
      </c>
      <c r="K46" s="56" t="n">
        <f aca="false">U46</f>
        <v>0.27</v>
      </c>
      <c r="L46" s="41"/>
      <c r="M46" s="53"/>
      <c r="N46" s="57"/>
      <c r="O46" s="53" t="n">
        <v>4.16</v>
      </c>
      <c r="P46" s="57"/>
      <c r="Q46" s="57"/>
      <c r="R46" s="41" t="n">
        <f aca="false">L46+N46+P46</f>
        <v>0</v>
      </c>
      <c r="S46" s="41" t="n">
        <f aca="false">M46+O46+Q46</f>
        <v>4.16</v>
      </c>
      <c r="T46" s="58" t="n">
        <v>0</v>
      </c>
      <c r="U46" s="54" t="n">
        <f aca="false">I46</f>
        <v>0.27</v>
      </c>
      <c r="V46" s="58" t="n">
        <v>0</v>
      </c>
      <c r="W46" s="59" t="n">
        <f aca="false">T46+U46+V46</f>
        <v>0.27</v>
      </c>
      <c r="X46" s="12"/>
      <c r="Y46" s="50"/>
    </row>
    <row r="47" s="4" customFormat="true" ht="33.75" hidden="false" customHeight="true" outlineLevel="0" collapsed="false">
      <c r="A47" s="51" t="s">
        <v>105</v>
      </c>
      <c r="B47" s="71" t="s">
        <v>106</v>
      </c>
      <c r="C47" s="41" t="s">
        <v>32</v>
      </c>
      <c r="D47" s="53"/>
      <c r="E47" s="53" t="n">
        <v>3.15</v>
      </c>
      <c r="F47" s="41" t="n">
        <v>0</v>
      </c>
      <c r="G47" s="53" t="n">
        <v>2015</v>
      </c>
      <c r="H47" s="53" t="n">
        <v>2015</v>
      </c>
      <c r="I47" s="54" t="n">
        <v>2.14</v>
      </c>
      <c r="J47" s="55" t="n">
        <f aca="false">U47+V47</f>
        <v>2.14</v>
      </c>
      <c r="K47" s="56" t="n">
        <f aca="false">U47</f>
        <v>2.14</v>
      </c>
      <c r="L47" s="41"/>
      <c r="M47" s="53"/>
      <c r="N47" s="57"/>
      <c r="O47" s="53" t="n">
        <v>3.15</v>
      </c>
      <c r="P47" s="57"/>
      <c r="Q47" s="57"/>
      <c r="R47" s="41" t="n">
        <f aca="false">L47+N47+P47</f>
        <v>0</v>
      </c>
      <c r="S47" s="41" t="n">
        <f aca="false">M47+O47+Q47</f>
        <v>3.15</v>
      </c>
      <c r="T47" s="58" t="n">
        <v>0</v>
      </c>
      <c r="U47" s="54" t="n">
        <f aca="false">I47</f>
        <v>2.14</v>
      </c>
      <c r="V47" s="58" t="n">
        <v>0</v>
      </c>
      <c r="W47" s="59" t="n">
        <f aca="false">T47+U47+V47</f>
        <v>2.14</v>
      </c>
      <c r="X47" s="12"/>
      <c r="Y47" s="50"/>
    </row>
    <row r="48" s="4" customFormat="true" ht="47.25" hidden="false" customHeight="false" outlineLevel="0" collapsed="false">
      <c r="A48" s="51" t="s">
        <v>107</v>
      </c>
      <c r="B48" s="71" t="s">
        <v>108</v>
      </c>
      <c r="C48" s="41" t="s">
        <v>32</v>
      </c>
      <c r="D48" s="53"/>
      <c r="E48" s="53" t="n">
        <v>2.61</v>
      </c>
      <c r="F48" s="41" t="n">
        <v>0</v>
      </c>
      <c r="G48" s="53" t="n">
        <v>2015</v>
      </c>
      <c r="H48" s="53" t="n">
        <v>2015</v>
      </c>
      <c r="I48" s="54" t="n">
        <v>18.34</v>
      </c>
      <c r="J48" s="55" t="n">
        <f aca="false">U48+V48</f>
        <v>18.34</v>
      </c>
      <c r="K48" s="56" t="n">
        <f aca="false">U48</f>
        <v>18.34</v>
      </c>
      <c r="L48" s="41"/>
      <c r="M48" s="53"/>
      <c r="N48" s="57"/>
      <c r="O48" s="53" t="n">
        <v>2.61</v>
      </c>
      <c r="P48" s="57"/>
      <c r="Q48" s="57"/>
      <c r="R48" s="41" t="n">
        <f aca="false">L48+N48+P48</f>
        <v>0</v>
      </c>
      <c r="S48" s="41" t="n">
        <f aca="false">M48+O48+Q48</f>
        <v>2.61</v>
      </c>
      <c r="T48" s="58" t="n">
        <v>0</v>
      </c>
      <c r="U48" s="54" t="n">
        <f aca="false">I48</f>
        <v>18.34</v>
      </c>
      <c r="V48" s="58" t="n">
        <v>0</v>
      </c>
      <c r="W48" s="59" t="n">
        <f aca="false">T48+U48+V48</f>
        <v>18.34</v>
      </c>
      <c r="X48" s="12"/>
      <c r="Y48" s="50"/>
    </row>
    <row r="49" s="4" customFormat="true" ht="33.75" hidden="false" customHeight="true" outlineLevel="0" collapsed="false">
      <c r="A49" s="51" t="s">
        <v>109</v>
      </c>
      <c r="B49" s="72" t="s">
        <v>110</v>
      </c>
      <c r="C49" s="41" t="s">
        <v>32</v>
      </c>
      <c r="D49" s="53"/>
      <c r="E49" s="53" t="n">
        <v>7.17</v>
      </c>
      <c r="F49" s="41" t="n">
        <v>0</v>
      </c>
      <c r="G49" s="53" t="n">
        <v>2015</v>
      </c>
      <c r="H49" s="53" t="n">
        <v>2015</v>
      </c>
      <c r="I49" s="54" t="n">
        <v>0.95</v>
      </c>
      <c r="J49" s="55" t="n">
        <f aca="false">U49+V49</f>
        <v>0.95</v>
      </c>
      <c r="K49" s="56" t="n">
        <f aca="false">U49</f>
        <v>0.95</v>
      </c>
      <c r="L49" s="41"/>
      <c r="M49" s="53"/>
      <c r="N49" s="57"/>
      <c r="O49" s="53" t="n">
        <v>7.17</v>
      </c>
      <c r="P49" s="57"/>
      <c r="Q49" s="57"/>
      <c r="R49" s="41" t="n">
        <f aca="false">L49+N49+P49</f>
        <v>0</v>
      </c>
      <c r="S49" s="41" t="n">
        <f aca="false">M49+O49+Q49</f>
        <v>7.17</v>
      </c>
      <c r="T49" s="58" t="n">
        <v>0</v>
      </c>
      <c r="U49" s="54" t="n">
        <f aca="false">I49</f>
        <v>0.95</v>
      </c>
      <c r="V49" s="58" t="n">
        <v>0</v>
      </c>
      <c r="W49" s="59" t="n">
        <f aca="false">T49+U49+V49</f>
        <v>0.95</v>
      </c>
      <c r="X49" s="12"/>
      <c r="Y49" s="50"/>
    </row>
    <row r="50" s="4" customFormat="true" ht="33.75" hidden="false" customHeight="true" outlineLevel="0" collapsed="false">
      <c r="A50" s="51" t="s">
        <v>111</v>
      </c>
      <c r="B50" s="72" t="s">
        <v>112</v>
      </c>
      <c r="C50" s="41" t="s">
        <v>32</v>
      </c>
      <c r="D50" s="53"/>
      <c r="E50" s="53" t="n">
        <v>0.06</v>
      </c>
      <c r="F50" s="41" t="n">
        <v>0</v>
      </c>
      <c r="G50" s="53" t="n">
        <v>2015</v>
      </c>
      <c r="H50" s="53" t="n">
        <v>2015</v>
      </c>
      <c r="I50" s="54" t="n">
        <v>0.37</v>
      </c>
      <c r="J50" s="55" t="n">
        <f aca="false">U50+V50</f>
        <v>0.37</v>
      </c>
      <c r="K50" s="56" t="n">
        <f aca="false">U50</f>
        <v>0.37</v>
      </c>
      <c r="L50" s="41"/>
      <c r="M50" s="53"/>
      <c r="N50" s="57"/>
      <c r="O50" s="53" t="n">
        <v>0.06</v>
      </c>
      <c r="P50" s="57"/>
      <c r="Q50" s="57"/>
      <c r="R50" s="41" t="n">
        <f aca="false">L50+N50+P50</f>
        <v>0</v>
      </c>
      <c r="S50" s="41" t="n">
        <f aca="false">M50+O50+Q50</f>
        <v>0.06</v>
      </c>
      <c r="T50" s="58" t="n">
        <v>0</v>
      </c>
      <c r="U50" s="54" t="n">
        <f aca="false">I50</f>
        <v>0.37</v>
      </c>
      <c r="V50" s="58" t="n">
        <v>0</v>
      </c>
      <c r="W50" s="59" t="n">
        <f aca="false">T50+U50+V50</f>
        <v>0.37</v>
      </c>
      <c r="X50" s="12"/>
      <c r="Y50" s="50"/>
    </row>
    <row r="51" s="4" customFormat="true" ht="33.75" hidden="false" customHeight="true" outlineLevel="0" collapsed="false">
      <c r="A51" s="51" t="s">
        <v>113</v>
      </c>
      <c r="B51" s="63" t="s">
        <v>114</v>
      </c>
      <c r="C51" s="41" t="s">
        <v>32</v>
      </c>
      <c r="D51" s="53"/>
      <c r="E51" s="53" t="n">
        <v>1.97</v>
      </c>
      <c r="F51" s="41" t="n">
        <v>0</v>
      </c>
      <c r="G51" s="53" t="n">
        <v>2015</v>
      </c>
      <c r="H51" s="53" t="n">
        <v>2015</v>
      </c>
      <c r="I51" s="54" t="n">
        <v>0.82</v>
      </c>
      <c r="J51" s="55" t="n">
        <f aca="false">U51+V51</f>
        <v>0.82</v>
      </c>
      <c r="K51" s="56" t="n">
        <f aca="false">U51</f>
        <v>0.82</v>
      </c>
      <c r="L51" s="41"/>
      <c r="M51" s="53"/>
      <c r="N51" s="57"/>
      <c r="O51" s="53" t="n">
        <v>1.97</v>
      </c>
      <c r="P51" s="57"/>
      <c r="Q51" s="57"/>
      <c r="R51" s="41" t="n">
        <f aca="false">L51+N51+P51</f>
        <v>0</v>
      </c>
      <c r="S51" s="41" t="n">
        <f aca="false">M51+O51+Q51</f>
        <v>1.97</v>
      </c>
      <c r="T51" s="58" t="n">
        <v>0</v>
      </c>
      <c r="U51" s="54" t="n">
        <f aca="false">I51</f>
        <v>0.82</v>
      </c>
      <c r="V51" s="58" t="n">
        <v>0</v>
      </c>
      <c r="W51" s="59" t="n">
        <f aca="false">T51+U51+V51</f>
        <v>0.82</v>
      </c>
      <c r="X51" s="12"/>
      <c r="Y51" s="50"/>
    </row>
    <row r="52" s="4" customFormat="true" ht="33.75" hidden="false" customHeight="true" outlineLevel="0" collapsed="false">
      <c r="A52" s="51" t="s">
        <v>115</v>
      </c>
      <c r="B52" s="63" t="s">
        <v>116</v>
      </c>
      <c r="C52" s="41" t="s">
        <v>32</v>
      </c>
      <c r="D52" s="53"/>
      <c r="E52" s="53" t="n">
        <v>3.69</v>
      </c>
      <c r="F52" s="41" t="n">
        <v>0</v>
      </c>
      <c r="G52" s="53" t="n">
        <v>2015</v>
      </c>
      <c r="H52" s="53" t="n">
        <v>2015</v>
      </c>
      <c r="I52" s="54" t="n">
        <v>1.04</v>
      </c>
      <c r="J52" s="55" t="n">
        <f aca="false">U52+V52</f>
        <v>1.04</v>
      </c>
      <c r="K52" s="56" t="n">
        <f aca="false">U52</f>
        <v>1.04</v>
      </c>
      <c r="L52" s="41"/>
      <c r="M52" s="53"/>
      <c r="N52" s="57"/>
      <c r="O52" s="53" t="n">
        <v>3.69</v>
      </c>
      <c r="P52" s="57"/>
      <c r="Q52" s="57"/>
      <c r="R52" s="41" t="n">
        <f aca="false">L52+N52+P52</f>
        <v>0</v>
      </c>
      <c r="S52" s="41" t="n">
        <f aca="false">M52+O52+Q52</f>
        <v>3.69</v>
      </c>
      <c r="T52" s="58" t="n">
        <v>0</v>
      </c>
      <c r="U52" s="54" t="n">
        <f aca="false">I52</f>
        <v>1.04</v>
      </c>
      <c r="V52" s="58" t="n">
        <v>0</v>
      </c>
      <c r="W52" s="59" t="n">
        <f aca="false">T52+U52+V52</f>
        <v>1.04</v>
      </c>
      <c r="X52" s="12"/>
      <c r="Y52" s="50"/>
    </row>
    <row r="53" s="4" customFormat="true" ht="33.75" hidden="false" customHeight="true" outlineLevel="0" collapsed="false">
      <c r="A53" s="51" t="s">
        <v>117</v>
      </c>
      <c r="B53" s="63" t="s">
        <v>118</v>
      </c>
      <c r="C53" s="41" t="s">
        <v>32</v>
      </c>
      <c r="D53" s="53"/>
      <c r="E53" s="53" t="n">
        <v>2.83</v>
      </c>
      <c r="F53" s="41" t="n">
        <v>0</v>
      </c>
      <c r="G53" s="53" t="n">
        <v>2015</v>
      </c>
      <c r="H53" s="53" t="n">
        <v>2015</v>
      </c>
      <c r="I53" s="54" t="n">
        <v>0.31</v>
      </c>
      <c r="J53" s="55" t="n">
        <f aca="false">U53+V53</f>
        <v>0.31</v>
      </c>
      <c r="K53" s="56" t="n">
        <f aca="false">U53</f>
        <v>0.31</v>
      </c>
      <c r="L53" s="41"/>
      <c r="M53" s="53"/>
      <c r="N53" s="57"/>
      <c r="O53" s="53" t="n">
        <v>2.83</v>
      </c>
      <c r="P53" s="57"/>
      <c r="Q53" s="57"/>
      <c r="R53" s="41" t="n">
        <f aca="false">L53+N53+P53</f>
        <v>0</v>
      </c>
      <c r="S53" s="41" t="n">
        <f aca="false">M53+O53+Q53</f>
        <v>2.83</v>
      </c>
      <c r="T53" s="58" t="n">
        <v>0</v>
      </c>
      <c r="U53" s="54" t="n">
        <f aca="false">I53</f>
        <v>0.31</v>
      </c>
      <c r="V53" s="58" t="n">
        <v>0</v>
      </c>
      <c r="W53" s="59" t="n">
        <f aca="false">T53+U53+V53</f>
        <v>0.31</v>
      </c>
      <c r="X53" s="12"/>
      <c r="Y53" s="50"/>
    </row>
    <row r="54" s="4" customFormat="true" ht="33.75" hidden="false" customHeight="true" outlineLevel="0" collapsed="false">
      <c r="A54" s="51" t="s">
        <v>119</v>
      </c>
      <c r="B54" s="63" t="s">
        <v>120</v>
      </c>
      <c r="C54" s="41" t="s">
        <v>32</v>
      </c>
      <c r="D54" s="53"/>
      <c r="E54" s="53" t="n">
        <v>4.21</v>
      </c>
      <c r="F54" s="41" t="n">
        <v>0</v>
      </c>
      <c r="G54" s="53" t="n">
        <v>2015</v>
      </c>
      <c r="H54" s="53" t="n">
        <v>2015</v>
      </c>
      <c r="I54" s="54" t="n">
        <v>1.27</v>
      </c>
      <c r="J54" s="55" t="n">
        <f aca="false">U54+V54</f>
        <v>1.27</v>
      </c>
      <c r="K54" s="56" t="n">
        <f aca="false">U54</f>
        <v>1.27</v>
      </c>
      <c r="L54" s="41"/>
      <c r="M54" s="53"/>
      <c r="N54" s="57"/>
      <c r="O54" s="53" t="n">
        <v>4.21</v>
      </c>
      <c r="P54" s="57"/>
      <c r="Q54" s="57"/>
      <c r="R54" s="41" t="n">
        <f aca="false">L54+N54+P54</f>
        <v>0</v>
      </c>
      <c r="S54" s="41" t="n">
        <f aca="false">M54+O54+Q54</f>
        <v>4.21</v>
      </c>
      <c r="T54" s="58" t="n">
        <v>0</v>
      </c>
      <c r="U54" s="54" t="n">
        <f aca="false">I54</f>
        <v>1.27</v>
      </c>
      <c r="V54" s="58" t="n">
        <v>0</v>
      </c>
      <c r="W54" s="59" t="n">
        <f aca="false">T54+U54+V54</f>
        <v>1.27</v>
      </c>
      <c r="X54" s="12"/>
      <c r="Y54" s="50"/>
    </row>
    <row r="55" s="4" customFormat="true" ht="33.75" hidden="false" customHeight="true" outlineLevel="0" collapsed="false">
      <c r="A55" s="51" t="s">
        <v>121</v>
      </c>
      <c r="B55" s="63" t="s">
        <v>122</v>
      </c>
      <c r="C55" s="41" t="s">
        <v>32</v>
      </c>
      <c r="D55" s="53"/>
      <c r="E55" s="53" t="n">
        <v>0.99</v>
      </c>
      <c r="F55" s="41" t="n">
        <v>0</v>
      </c>
      <c r="G55" s="53" t="n">
        <v>2015</v>
      </c>
      <c r="H55" s="53" t="n">
        <v>2015</v>
      </c>
      <c r="I55" s="54" t="n">
        <v>0.55</v>
      </c>
      <c r="J55" s="55" t="n">
        <f aca="false">U55+V55</f>
        <v>0.55</v>
      </c>
      <c r="K55" s="56" t="n">
        <f aca="false">U55</f>
        <v>0.55</v>
      </c>
      <c r="L55" s="41"/>
      <c r="M55" s="53"/>
      <c r="N55" s="57"/>
      <c r="O55" s="53" t="n">
        <v>0.99</v>
      </c>
      <c r="P55" s="57"/>
      <c r="Q55" s="57"/>
      <c r="R55" s="41" t="n">
        <f aca="false">L55+N55+P55</f>
        <v>0</v>
      </c>
      <c r="S55" s="41" t="n">
        <f aca="false">M55+O55+Q55</f>
        <v>0.99</v>
      </c>
      <c r="T55" s="58" t="n">
        <v>0</v>
      </c>
      <c r="U55" s="54" t="n">
        <f aca="false">I55</f>
        <v>0.55</v>
      </c>
      <c r="V55" s="58" t="n">
        <v>0</v>
      </c>
      <c r="W55" s="59" t="n">
        <f aca="false">T55+U55+V55</f>
        <v>0.55</v>
      </c>
      <c r="X55" s="12"/>
      <c r="Y55" s="50"/>
    </row>
    <row r="56" s="4" customFormat="true" ht="33.75" hidden="false" customHeight="true" outlineLevel="0" collapsed="false">
      <c r="A56" s="51" t="s">
        <v>123</v>
      </c>
      <c r="B56" s="71" t="s">
        <v>124</v>
      </c>
      <c r="C56" s="41" t="s">
        <v>32</v>
      </c>
      <c r="D56" s="53"/>
      <c r="E56" s="53" t="n">
        <v>0.46</v>
      </c>
      <c r="F56" s="41" t="n">
        <v>1.073</v>
      </c>
      <c r="G56" s="53" t="n">
        <v>2015</v>
      </c>
      <c r="H56" s="53" t="n">
        <v>2015</v>
      </c>
      <c r="I56" s="54" t="n">
        <v>0.43</v>
      </c>
      <c r="J56" s="55" t="n">
        <f aca="false">U56+V56</f>
        <v>0.43</v>
      </c>
      <c r="K56" s="56" t="n">
        <f aca="false">U56</f>
        <v>0.43</v>
      </c>
      <c r="L56" s="41"/>
      <c r="M56" s="53"/>
      <c r="N56" s="57"/>
      <c r="O56" s="53" t="n">
        <v>0.46</v>
      </c>
      <c r="P56" s="57"/>
      <c r="Q56" s="57"/>
      <c r="R56" s="41" t="n">
        <f aca="false">L56+N56+P56</f>
        <v>0</v>
      </c>
      <c r="S56" s="41" t="n">
        <f aca="false">M56+O56+Q56</f>
        <v>0.46</v>
      </c>
      <c r="T56" s="58" t="n">
        <v>0</v>
      </c>
      <c r="U56" s="54" t="n">
        <f aca="false">I56</f>
        <v>0.43</v>
      </c>
      <c r="V56" s="58" t="n">
        <v>0</v>
      </c>
      <c r="W56" s="59" t="n">
        <f aca="false">T56+U56+V56</f>
        <v>0.43</v>
      </c>
      <c r="X56" s="12"/>
      <c r="Y56" s="50"/>
    </row>
    <row r="57" s="4" customFormat="true" ht="33.75" hidden="false" customHeight="true" outlineLevel="0" collapsed="false">
      <c r="A57" s="51" t="s">
        <v>125</v>
      </c>
      <c r="B57" s="73" t="s">
        <v>126</v>
      </c>
      <c r="C57" s="41" t="s">
        <v>32</v>
      </c>
      <c r="D57" s="53"/>
      <c r="E57" s="53" t="n">
        <v>0.16</v>
      </c>
      <c r="F57" s="41" t="n">
        <v>0</v>
      </c>
      <c r="G57" s="53" t="n">
        <v>2015</v>
      </c>
      <c r="H57" s="53" t="n">
        <v>2015</v>
      </c>
      <c r="I57" s="54" t="n">
        <v>0.34</v>
      </c>
      <c r="J57" s="55" t="n">
        <f aca="false">U57+V57</f>
        <v>0.34</v>
      </c>
      <c r="K57" s="56" t="n">
        <f aca="false">U57</f>
        <v>0.34</v>
      </c>
      <c r="L57" s="41"/>
      <c r="M57" s="53"/>
      <c r="N57" s="57"/>
      <c r="O57" s="53" t="n">
        <v>0.16</v>
      </c>
      <c r="P57" s="57"/>
      <c r="Q57" s="57"/>
      <c r="R57" s="41" t="n">
        <f aca="false">L57+N57+P57</f>
        <v>0</v>
      </c>
      <c r="S57" s="41" t="n">
        <f aca="false">M57+O57+Q57</f>
        <v>0.16</v>
      </c>
      <c r="T57" s="58" t="n">
        <v>0</v>
      </c>
      <c r="U57" s="54" t="n">
        <f aca="false">I57</f>
        <v>0.34</v>
      </c>
      <c r="V57" s="58" t="n">
        <v>0</v>
      </c>
      <c r="W57" s="59" t="n">
        <f aca="false">T57+U57+V57</f>
        <v>0.34</v>
      </c>
      <c r="X57" s="12"/>
      <c r="Y57" s="50"/>
    </row>
    <row r="58" s="4" customFormat="true" ht="33.75" hidden="false" customHeight="true" outlineLevel="0" collapsed="false">
      <c r="A58" s="51" t="s">
        <v>127</v>
      </c>
      <c r="B58" s="71" t="s">
        <v>128</v>
      </c>
      <c r="C58" s="41" t="s">
        <v>32</v>
      </c>
      <c r="D58" s="53"/>
      <c r="E58" s="53" t="n">
        <v>0.5</v>
      </c>
      <c r="F58" s="41" t="n">
        <v>0.163</v>
      </c>
      <c r="G58" s="53" t="n">
        <v>2015</v>
      </c>
      <c r="H58" s="53" t="n">
        <v>2015</v>
      </c>
      <c r="I58" s="54" t="n">
        <v>0.62</v>
      </c>
      <c r="J58" s="55" t="n">
        <f aca="false">U58+V58</f>
        <v>0.62</v>
      </c>
      <c r="K58" s="56" t="n">
        <f aca="false">U58</f>
        <v>0.62</v>
      </c>
      <c r="L58" s="41"/>
      <c r="M58" s="53"/>
      <c r="N58" s="57"/>
      <c r="O58" s="53" t="n">
        <v>0.5</v>
      </c>
      <c r="P58" s="57"/>
      <c r="Q58" s="57"/>
      <c r="R58" s="41" t="n">
        <f aca="false">L58+N58+P58</f>
        <v>0</v>
      </c>
      <c r="S58" s="41" t="n">
        <f aca="false">M58+O58+Q58</f>
        <v>0.5</v>
      </c>
      <c r="T58" s="58" t="n">
        <v>0</v>
      </c>
      <c r="U58" s="54" t="n">
        <f aca="false">I58</f>
        <v>0.62</v>
      </c>
      <c r="V58" s="58" t="n">
        <v>0</v>
      </c>
      <c r="W58" s="59" t="n">
        <f aca="false">T58+U58+V58</f>
        <v>0.62</v>
      </c>
      <c r="X58" s="12"/>
      <c r="Y58" s="50"/>
    </row>
    <row r="59" s="4" customFormat="true" ht="33.75" hidden="false" customHeight="true" outlineLevel="0" collapsed="false">
      <c r="A59" s="51" t="s">
        <v>129</v>
      </c>
      <c r="B59" s="64" t="s">
        <v>130</v>
      </c>
      <c r="C59" s="41" t="s">
        <v>32</v>
      </c>
      <c r="D59" s="53" t="n">
        <v>1.26</v>
      </c>
      <c r="E59" s="53"/>
      <c r="F59" s="41" t="n">
        <v>0</v>
      </c>
      <c r="G59" s="53" t="n">
        <v>2015</v>
      </c>
      <c r="H59" s="53" t="n">
        <v>2015</v>
      </c>
      <c r="I59" s="54" t="n">
        <v>0.37</v>
      </c>
      <c r="J59" s="55" t="n">
        <f aca="false">U59+V59</f>
        <v>0.37</v>
      </c>
      <c r="K59" s="56" t="n">
        <f aca="false">U59</f>
        <v>0.37</v>
      </c>
      <c r="L59" s="53"/>
      <c r="M59" s="41"/>
      <c r="N59" s="41" t="n">
        <f aca="false">D59</f>
        <v>1.26</v>
      </c>
      <c r="O59" s="57"/>
      <c r="P59" s="57"/>
      <c r="Q59" s="57"/>
      <c r="R59" s="41" t="n">
        <f aca="false">L59+N59+P59</f>
        <v>1.26</v>
      </c>
      <c r="S59" s="41"/>
      <c r="T59" s="54" t="n">
        <v>0</v>
      </c>
      <c r="U59" s="54" t="n">
        <f aca="false">I59</f>
        <v>0.37</v>
      </c>
      <c r="V59" s="58" t="n">
        <v>0</v>
      </c>
      <c r="W59" s="59" t="n">
        <f aca="false">T59+U59+V59</f>
        <v>0.37</v>
      </c>
      <c r="X59" s="12"/>
      <c r="Y59" s="50"/>
    </row>
    <row r="60" s="4" customFormat="true" ht="33.75" hidden="false" customHeight="true" outlineLevel="0" collapsed="false">
      <c r="A60" s="51" t="s">
        <v>131</v>
      </c>
      <c r="B60" s="64" t="s">
        <v>132</v>
      </c>
      <c r="C60" s="41" t="s">
        <v>32</v>
      </c>
      <c r="D60" s="53" t="n">
        <v>1.26</v>
      </c>
      <c r="E60" s="53"/>
      <c r="F60" s="41" t="n">
        <v>0</v>
      </c>
      <c r="G60" s="53" t="n">
        <v>2015</v>
      </c>
      <c r="H60" s="53" t="n">
        <v>2015</v>
      </c>
      <c r="I60" s="54" t="n">
        <v>0.35</v>
      </c>
      <c r="J60" s="55" t="n">
        <f aca="false">U60+V60</f>
        <v>0.35</v>
      </c>
      <c r="K60" s="56" t="n">
        <f aca="false">U60</f>
        <v>0.35</v>
      </c>
      <c r="L60" s="53"/>
      <c r="M60" s="41"/>
      <c r="N60" s="41" t="n">
        <f aca="false">D60</f>
        <v>1.26</v>
      </c>
      <c r="O60" s="57"/>
      <c r="P60" s="57"/>
      <c r="Q60" s="57"/>
      <c r="R60" s="41" t="n">
        <f aca="false">L60+N60+P60</f>
        <v>1.26</v>
      </c>
      <c r="S60" s="41"/>
      <c r="T60" s="54" t="n">
        <v>0</v>
      </c>
      <c r="U60" s="54" t="n">
        <f aca="false">I60</f>
        <v>0.35</v>
      </c>
      <c r="V60" s="58" t="n">
        <v>0</v>
      </c>
      <c r="W60" s="59" t="n">
        <f aca="false">T60+U60+V60</f>
        <v>0.35</v>
      </c>
      <c r="X60" s="12"/>
      <c r="Y60" s="50"/>
    </row>
    <row r="61" s="4" customFormat="true" ht="33.75" hidden="false" customHeight="true" outlineLevel="0" collapsed="false">
      <c r="A61" s="51" t="s">
        <v>133</v>
      </c>
      <c r="B61" s="64" t="s">
        <v>134</v>
      </c>
      <c r="C61" s="41" t="s">
        <v>32</v>
      </c>
      <c r="D61" s="53" t="n">
        <v>2</v>
      </c>
      <c r="E61" s="53"/>
      <c r="F61" s="41" t="n">
        <v>0</v>
      </c>
      <c r="G61" s="53" t="n">
        <v>2015</v>
      </c>
      <c r="H61" s="53" t="n">
        <v>2015</v>
      </c>
      <c r="I61" s="54" t="n">
        <f aca="false">0.03+(1.78+0.17)*1.18</f>
        <v>2.331</v>
      </c>
      <c r="J61" s="55" t="n">
        <f aca="false">U61+V61</f>
        <v>2.331</v>
      </c>
      <c r="K61" s="56" t="n">
        <f aca="false">U61</f>
        <v>2.331</v>
      </c>
      <c r="L61" s="53"/>
      <c r="M61" s="41"/>
      <c r="N61" s="41" t="n">
        <f aca="false">D61</f>
        <v>2</v>
      </c>
      <c r="O61" s="57"/>
      <c r="P61" s="57"/>
      <c r="Q61" s="57"/>
      <c r="R61" s="41" t="n">
        <f aca="false">L61+N61+P61</f>
        <v>2</v>
      </c>
      <c r="S61" s="41"/>
      <c r="T61" s="54" t="n">
        <v>0</v>
      </c>
      <c r="U61" s="54" t="n">
        <f aca="false">I61</f>
        <v>2.331</v>
      </c>
      <c r="V61" s="58" t="n">
        <v>0</v>
      </c>
      <c r="W61" s="59" t="n">
        <f aca="false">T61+U61+V61</f>
        <v>2.331</v>
      </c>
      <c r="X61" s="12"/>
      <c r="Y61" s="50"/>
    </row>
    <row r="62" s="4" customFormat="true" ht="33.75" hidden="false" customHeight="true" outlineLevel="0" collapsed="false">
      <c r="A62" s="51" t="s">
        <v>135</v>
      </c>
      <c r="B62" s="64" t="s">
        <v>136</v>
      </c>
      <c r="C62" s="41" t="s">
        <v>32</v>
      </c>
      <c r="D62" s="53" t="n">
        <v>1.26</v>
      </c>
      <c r="E62" s="53"/>
      <c r="F62" s="41" t="n">
        <v>0</v>
      </c>
      <c r="G62" s="53" t="n">
        <v>2015</v>
      </c>
      <c r="H62" s="53" t="n">
        <v>2015</v>
      </c>
      <c r="I62" s="54" t="n">
        <v>2.84</v>
      </c>
      <c r="J62" s="55" t="n">
        <f aca="false">U62+V62</f>
        <v>2.84</v>
      </c>
      <c r="K62" s="56" t="n">
        <f aca="false">U62</f>
        <v>2.84</v>
      </c>
      <c r="L62" s="53"/>
      <c r="M62" s="41"/>
      <c r="N62" s="41" t="n">
        <f aca="false">D62</f>
        <v>1.26</v>
      </c>
      <c r="O62" s="57"/>
      <c r="P62" s="57"/>
      <c r="Q62" s="57"/>
      <c r="R62" s="41" t="n">
        <f aca="false">L62+N62+P62</f>
        <v>1.26</v>
      </c>
      <c r="S62" s="41"/>
      <c r="T62" s="54" t="n">
        <v>0</v>
      </c>
      <c r="U62" s="54" t="n">
        <f aca="false">I62</f>
        <v>2.84</v>
      </c>
      <c r="V62" s="58" t="n">
        <v>0</v>
      </c>
      <c r="W62" s="59" t="n">
        <f aca="false">T62+U62+V62</f>
        <v>2.84</v>
      </c>
      <c r="X62" s="12"/>
      <c r="Y62" s="50"/>
    </row>
    <row r="63" s="4" customFormat="true" ht="33.75" hidden="false" customHeight="true" outlineLevel="0" collapsed="false">
      <c r="A63" s="51" t="s">
        <v>137</v>
      </c>
      <c r="B63" s="64" t="s">
        <v>138</v>
      </c>
      <c r="C63" s="41" t="s">
        <v>32</v>
      </c>
      <c r="D63" s="53" t="n">
        <v>2</v>
      </c>
      <c r="E63" s="53"/>
      <c r="F63" s="41" t="n">
        <v>0</v>
      </c>
      <c r="G63" s="53" t="n">
        <v>2015</v>
      </c>
      <c r="H63" s="53" t="n">
        <v>2015</v>
      </c>
      <c r="I63" s="54" t="n">
        <v>0.29</v>
      </c>
      <c r="J63" s="55" t="n">
        <f aca="false">U63+V63</f>
        <v>0.29</v>
      </c>
      <c r="K63" s="56" t="n">
        <f aca="false">U63</f>
        <v>0.29</v>
      </c>
      <c r="L63" s="53"/>
      <c r="M63" s="41"/>
      <c r="N63" s="41" t="n">
        <f aca="false">D63</f>
        <v>2</v>
      </c>
      <c r="O63" s="57"/>
      <c r="P63" s="57"/>
      <c r="Q63" s="57"/>
      <c r="R63" s="41" t="n">
        <f aca="false">L63+N63+P63</f>
        <v>2</v>
      </c>
      <c r="S63" s="41"/>
      <c r="T63" s="54" t="n">
        <v>0</v>
      </c>
      <c r="U63" s="54" t="n">
        <f aca="false">I63</f>
        <v>0.29</v>
      </c>
      <c r="V63" s="58" t="n">
        <v>0</v>
      </c>
      <c r="W63" s="59" t="n">
        <f aca="false">T63+U63+V63</f>
        <v>0.29</v>
      </c>
      <c r="X63" s="12"/>
      <c r="Y63" s="50"/>
    </row>
    <row r="64" s="4" customFormat="true" ht="33.75" hidden="false" customHeight="true" outlineLevel="0" collapsed="false">
      <c r="A64" s="51" t="s">
        <v>139</v>
      </c>
      <c r="B64" s="64" t="s">
        <v>140</v>
      </c>
      <c r="C64" s="41" t="s">
        <v>32</v>
      </c>
      <c r="D64" s="53" t="n">
        <v>0.8</v>
      </c>
      <c r="E64" s="53"/>
      <c r="F64" s="41" t="n">
        <v>0</v>
      </c>
      <c r="G64" s="53" t="n">
        <v>2015</v>
      </c>
      <c r="H64" s="53" t="n">
        <v>2015</v>
      </c>
      <c r="I64" s="54" t="n">
        <v>0.29</v>
      </c>
      <c r="J64" s="55" t="n">
        <f aca="false">U64+V64</f>
        <v>0.29</v>
      </c>
      <c r="K64" s="56" t="n">
        <f aca="false">U64</f>
        <v>0.29</v>
      </c>
      <c r="L64" s="53"/>
      <c r="M64" s="41"/>
      <c r="N64" s="41" t="n">
        <f aca="false">D64</f>
        <v>0.8</v>
      </c>
      <c r="O64" s="57"/>
      <c r="P64" s="57"/>
      <c r="Q64" s="57"/>
      <c r="R64" s="41" t="n">
        <f aca="false">L64+N64+P64</f>
        <v>0.8</v>
      </c>
      <c r="S64" s="41"/>
      <c r="T64" s="54" t="n">
        <v>0</v>
      </c>
      <c r="U64" s="54" t="n">
        <f aca="false">I64</f>
        <v>0.29</v>
      </c>
      <c r="V64" s="58" t="n">
        <v>0</v>
      </c>
      <c r="W64" s="59" t="n">
        <f aca="false">T64+U64+V64</f>
        <v>0.29</v>
      </c>
      <c r="X64" s="12"/>
      <c r="Y64" s="50"/>
    </row>
    <row r="65" s="4" customFormat="true" ht="33.75" hidden="false" customHeight="true" outlineLevel="0" collapsed="false">
      <c r="A65" s="51" t="s">
        <v>141</v>
      </c>
      <c r="B65" s="64" t="s">
        <v>142</v>
      </c>
      <c r="C65" s="41" t="s">
        <v>32</v>
      </c>
      <c r="D65" s="53" t="n">
        <v>1.26</v>
      </c>
      <c r="E65" s="53"/>
      <c r="F65" s="41" t="n">
        <v>0</v>
      </c>
      <c r="G65" s="53" t="n">
        <v>2015</v>
      </c>
      <c r="H65" s="53" t="n">
        <v>2015</v>
      </c>
      <c r="I65" s="54" t="n">
        <v>0.29</v>
      </c>
      <c r="J65" s="55" t="n">
        <f aca="false">U65+V65</f>
        <v>0.29</v>
      </c>
      <c r="K65" s="56" t="n">
        <f aca="false">U65</f>
        <v>0.29</v>
      </c>
      <c r="L65" s="53"/>
      <c r="M65" s="41"/>
      <c r="N65" s="41" t="n">
        <f aca="false">D65</f>
        <v>1.26</v>
      </c>
      <c r="O65" s="57"/>
      <c r="P65" s="57"/>
      <c r="Q65" s="57"/>
      <c r="R65" s="41" t="n">
        <f aca="false">L65+N65+P65</f>
        <v>1.26</v>
      </c>
      <c r="S65" s="41"/>
      <c r="T65" s="54" t="n">
        <v>0</v>
      </c>
      <c r="U65" s="54" t="n">
        <f aca="false">I65</f>
        <v>0.29</v>
      </c>
      <c r="V65" s="58" t="n">
        <v>0</v>
      </c>
      <c r="W65" s="59" t="n">
        <f aca="false">T65+U65+V65</f>
        <v>0.29</v>
      </c>
      <c r="X65" s="12"/>
      <c r="Y65" s="50"/>
    </row>
    <row r="66" s="4" customFormat="true" ht="33.75" hidden="false" customHeight="true" outlineLevel="0" collapsed="false">
      <c r="A66" s="51" t="s">
        <v>143</v>
      </c>
      <c r="B66" s="64" t="s">
        <v>144</v>
      </c>
      <c r="C66" s="41" t="s">
        <v>32</v>
      </c>
      <c r="D66" s="53" t="n">
        <v>1.26</v>
      </c>
      <c r="E66" s="53"/>
      <c r="F66" s="41" t="n">
        <v>0</v>
      </c>
      <c r="G66" s="53" t="n">
        <v>2015</v>
      </c>
      <c r="H66" s="53" t="n">
        <v>2015</v>
      </c>
      <c r="I66" s="54" t="n">
        <v>1.8</v>
      </c>
      <c r="J66" s="55" t="n">
        <f aca="false">U66+V66</f>
        <v>1.8</v>
      </c>
      <c r="K66" s="56" t="n">
        <f aca="false">U66</f>
        <v>1.8</v>
      </c>
      <c r="L66" s="53"/>
      <c r="M66" s="41"/>
      <c r="N66" s="41" t="n">
        <f aca="false">D66</f>
        <v>1.26</v>
      </c>
      <c r="O66" s="57"/>
      <c r="P66" s="57"/>
      <c r="Q66" s="57"/>
      <c r="R66" s="41" t="n">
        <f aca="false">L66+N66+P66</f>
        <v>1.26</v>
      </c>
      <c r="S66" s="41"/>
      <c r="T66" s="54" t="n">
        <v>0</v>
      </c>
      <c r="U66" s="54" t="n">
        <f aca="false">I66</f>
        <v>1.8</v>
      </c>
      <c r="V66" s="58" t="n">
        <v>0</v>
      </c>
      <c r="W66" s="59" t="n">
        <f aca="false">T66+U66+V66</f>
        <v>1.8</v>
      </c>
      <c r="X66" s="12"/>
      <c r="Y66" s="50"/>
    </row>
    <row r="67" s="4" customFormat="true" ht="33.75" hidden="false" customHeight="true" outlineLevel="0" collapsed="false">
      <c r="A67" s="51" t="s">
        <v>145</v>
      </c>
      <c r="B67" s="74" t="s">
        <v>146</v>
      </c>
      <c r="C67" s="41" t="s">
        <v>32</v>
      </c>
      <c r="D67" s="53" t="n">
        <v>2</v>
      </c>
      <c r="E67" s="53"/>
      <c r="F67" s="41" t="n">
        <v>0</v>
      </c>
      <c r="G67" s="53" t="n">
        <v>2015</v>
      </c>
      <c r="H67" s="53" t="n">
        <v>2015</v>
      </c>
      <c r="I67" s="54" t="n">
        <v>0.31</v>
      </c>
      <c r="J67" s="55" t="n">
        <f aca="false">U67+V67</f>
        <v>0.31</v>
      </c>
      <c r="K67" s="56" t="n">
        <f aca="false">U67</f>
        <v>0.31</v>
      </c>
      <c r="L67" s="53"/>
      <c r="M67" s="41"/>
      <c r="N67" s="41" t="n">
        <f aca="false">D67</f>
        <v>2</v>
      </c>
      <c r="O67" s="57"/>
      <c r="P67" s="57"/>
      <c r="Q67" s="57"/>
      <c r="R67" s="41" t="n">
        <f aca="false">L67+N67+P67</f>
        <v>2</v>
      </c>
      <c r="S67" s="41"/>
      <c r="T67" s="54" t="n">
        <v>0</v>
      </c>
      <c r="U67" s="54" t="n">
        <f aca="false">I67</f>
        <v>0.31</v>
      </c>
      <c r="V67" s="58" t="n">
        <v>0</v>
      </c>
      <c r="W67" s="59" t="n">
        <f aca="false">T67+U67+V67</f>
        <v>0.31</v>
      </c>
      <c r="X67" s="12"/>
      <c r="Y67" s="50"/>
    </row>
    <row r="68" s="4" customFormat="true" ht="33.75" hidden="false" customHeight="true" outlineLevel="0" collapsed="false">
      <c r="A68" s="51" t="s">
        <v>147</v>
      </c>
      <c r="B68" s="64" t="s">
        <v>148</v>
      </c>
      <c r="C68" s="41" t="s">
        <v>32</v>
      </c>
      <c r="D68" s="53" t="n">
        <v>2</v>
      </c>
      <c r="E68" s="53"/>
      <c r="F68" s="41" t="n">
        <v>0</v>
      </c>
      <c r="G68" s="53" t="n">
        <v>2015</v>
      </c>
      <c r="H68" s="53" t="n">
        <v>2015</v>
      </c>
      <c r="I68" s="54" t="n">
        <v>1.82</v>
      </c>
      <c r="J68" s="55" t="n">
        <f aca="false">U68+V68</f>
        <v>1.82</v>
      </c>
      <c r="K68" s="56" t="n">
        <f aca="false">U68</f>
        <v>1.82</v>
      </c>
      <c r="L68" s="53"/>
      <c r="M68" s="41"/>
      <c r="N68" s="41" t="n">
        <f aca="false">D68</f>
        <v>2</v>
      </c>
      <c r="O68" s="57"/>
      <c r="P68" s="57"/>
      <c r="Q68" s="57"/>
      <c r="R68" s="41" t="n">
        <f aca="false">L68+N68+P68</f>
        <v>2</v>
      </c>
      <c r="S68" s="41"/>
      <c r="T68" s="54" t="n">
        <v>0</v>
      </c>
      <c r="U68" s="54" t="n">
        <f aca="false">I68</f>
        <v>1.82</v>
      </c>
      <c r="V68" s="58" t="n">
        <v>0</v>
      </c>
      <c r="W68" s="59" t="n">
        <f aca="false">T68+U68+V68</f>
        <v>1.82</v>
      </c>
      <c r="X68" s="12"/>
      <c r="Y68" s="50"/>
    </row>
    <row r="69" s="4" customFormat="true" ht="33.75" hidden="false" customHeight="true" outlineLevel="0" collapsed="false">
      <c r="A69" s="51" t="s">
        <v>149</v>
      </c>
      <c r="B69" s="64" t="s">
        <v>150</v>
      </c>
      <c r="C69" s="41" t="s">
        <v>32</v>
      </c>
      <c r="D69" s="53" t="n">
        <v>2</v>
      </c>
      <c r="E69" s="53"/>
      <c r="F69" s="41" t="n">
        <v>0</v>
      </c>
      <c r="G69" s="53" t="n">
        <v>2015</v>
      </c>
      <c r="H69" s="53" t="n">
        <v>2015</v>
      </c>
      <c r="I69" s="54" t="n">
        <v>1.72</v>
      </c>
      <c r="J69" s="55" t="n">
        <f aca="false">U69+V69</f>
        <v>1.72</v>
      </c>
      <c r="K69" s="56" t="n">
        <f aca="false">U69</f>
        <v>1.72</v>
      </c>
      <c r="L69" s="53"/>
      <c r="M69" s="41"/>
      <c r="N69" s="41" t="n">
        <f aca="false">D69</f>
        <v>2</v>
      </c>
      <c r="O69" s="57"/>
      <c r="P69" s="57"/>
      <c r="Q69" s="57"/>
      <c r="R69" s="41" t="n">
        <f aca="false">L69+N69+P69</f>
        <v>2</v>
      </c>
      <c r="S69" s="41"/>
      <c r="T69" s="54" t="n">
        <v>0</v>
      </c>
      <c r="U69" s="54" t="n">
        <f aca="false">I69</f>
        <v>1.72</v>
      </c>
      <c r="V69" s="58" t="n">
        <v>0</v>
      </c>
      <c r="W69" s="59" t="n">
        <f aca="false">T69+U69+V69</f>
        <v>1.72</v>
      </c>
      <c r="X69" s="12"/>
      <c r="Y69" s="50"/>
    </row>
    <row r="70" s="4" customFormat="true" ht="33.75" hidden="false" customHeight="true" outlineLevel="0" collapsed="false">
      <c r="A70" s="51" t="s">
        <v>151</v>
      </c>
      <c r="B70" s="64" t="s">
        <v>152</v>
      </c>
      <c r="C70" s="41" t="s">
        <v>32</v>
      </c>
      <c r="D70" s="53" t="n">
        <v>2</v>
      </c>
      <c r="E70" s="53"/>
      <c r="F70" s="41" t="n">
        <v>0</v>
      </c>
      <c r="G70" s="53" t="n">
        <v>2015</v>
      </c>
      <c r="H70" s="53" t="n">
        <v>2015</v>
      </c>
      <c r="I70" s="54" t="n">
        <v>0.3</v>
      </c>
      <c r="J70" s="55" t="n">
        <f aca="false">U70+V70</f>
        <v>0.3</v>
      </c>
      <c r="K70" s="56" t="n">
        <f aca="false">U70</f>
        <v>0.3</v>
      </c>
      <c r="L70" s="53"/>
      <c r="M70" s="41"/>
      <c r="N70" s="41" t="n">
        <f aca="false">D70</f>
        <v>2</v>
      </c>
      <c r="O70" s="57"/>
      <c r="P70" s="57"/>
      <c r="Q70" s="57"/>
      <c r="R70" s="41" t="n">
        <f aca="false">L70+N70+P70</f>
        <v>2</v>
      </c>
      <c r="S70" s="41"/>
      <c r="T70" s="54" t="n">
        <v>0</v>
      </c>
      <c r="U70" s="54" t="n">
        <f aca="false">I70</f>
        <v>0.3</v>
      </c>
      <c r="V70" s="58" t="n">
        <v>0</v>
      </c>
      <c r="W70" s="59" t="n">
        <f aca="false">T70+U70+V70</f>
        <v>0.3</v>
      </c>
      <c r="X70" s="12"/>
      <c r="Y70" s="50"/>
    </row>
    <row r="71" s="4" customFormat="true" ht="33.75" hidden="false" customHeight="true" outlineLevel="0" collapsed="false">
      <c r="A71" s="51" t="s">
        <v>153</v>
      </c>
      <c r="B71" s="64" t="s">
        <v>154</v>
      </c>
      <c r="C71" s="41" t="s">
        <v>32</v>
      </c>
      <c r="D71" s="53" t="n">
        <v>1.26</v>
      </c>
      <c r="E71" s="53"/>
      <c r="F71" s="41" t="n">
        <v>0</v>
      </c>
      <c r="G71" s="53" t="n">
        <v>2015</v>
      </c>
      <c r="H71" s="53" t="n">
        <v>2015</v>
      </c>
      <c r="I71" s="54" t="n">
        <v>2.09</v>
      </c>
      <c r="J71" s="55" t="n">
        <f aca="false">U71+V71</f>
        <v>2.09</v>
      </c>
      <c r="K71" s="56" t="n">
        <f aca="false">U71</f>
        <v>2.09</v>
      </c>
      <c r="L71" s="53"/>
      <c r="M71" s="41"/>
      <c r="N71" s="41" t="n">
        <f aca="false">D71</f>
        <v>1.26</v>
      </c>
      <c r="O71" s="57"/>
      <c r="P71" s="57"/>
      <c r="Q71" s="57"/>
      <c r="R71" s="41" t="n">
        <f aca="false">L71+N71+P71</f>
        <v>1.26</v>
      </c>
      <c r="S71" s="41"/>
      <c r="T71" s="54" t="n">
        <v>0</v>
      </c>
      <c r="U71" s="54" t="n">
        <f aca="false">I71</f>
        <v>2.09</v>
      </c>
      <c r="V71" s="58" t="n">
        <v>0</v>
      </c>
      <c r="W71" s="59" t="n">
        <f aca="false">T71+U71+V71</f>
        <v>2.09</v>
      </c>
      <c r="X71" s="12"/>
      <c r="Y71" s="50"/>
    </row>
    <row r="72" s="4" customFormat="true" ht="33.75" hidden="false" customHeight="true" outlineLevel="0" collapsed="false">
      <c r="A72" s="51" t="s">
        <v>155</v>
      </c>
      <c r="B72" s="64" t="s">
        <v>156</v>
      </c>
      <c r="C72" s="41" t="s">
        <v>32</v>
      </c>
      <c r="D72" s="53" t="n">
        <v>1.26</v>
      </c>
      <c r="E72" s="53"/>
      <c r="F72" s="41" t="n">
        <v>0</v>
      </c>
      <c r="G72" s="53" t="n">
        <v>2015</v>
      </c>
      <c r="H72" s="53" t="n">
        <v>2015</v>
      </c>
      <c r="I72" s="54" t="n">
        <f aca="false">0.09+(1.72+0.16)*1.18</f>
        <v>2.3084</v>
      </c>
      <c r="J72" s="55" t="n">
        <f aca="false">U72+V72</f>
        <v>2.3084</v>
      </c>
      <c r="K72" s="56" t="n">
        <f aca="false">U72</f>
        <v>2.3084</v>
      </c>
      <c r="L72" s="53"/>
      <c r="M72" s="41"/>
      <c r="N72" s="41" t="n">
        <f aca="false">D72</f>
        <v>1.26</v>
      </c>
      <c r="O72" s="57"/>
      <c r="P72" s="57"/>
      <c r="Q72" s="57"/>
      <c r="R72" s="41" t="n">
        <f aca="false">L72+N72+P72</f>
        <v>1.26</v>
      </c>
      <c r="S72" s="41"/>
      <c r="T72" s="54" t="n">
        <v>0</v>
      </c>
      <c r="U72" s="54" t="n">
        <f aca="false">I72</f>
        <v>2.3084</v>
      </c>
      <c r="V72" s="58" t="n">
        <v>0</v>
      </c>
      <c r="W72" s="59" t="n">
        <f aca="false">T72+U72+V72</f>
        <v>2.3084</v>
      </c>
      <c r="X72" s="12"/>
      <c r="Y72" s="50"/>
    </row>
    <row r="73" s="4" customFormat="true" ht="33.75" hidden="false" customHeight="true" outlineLevel="0" collapsed="false">
      <c r="A73" s="51" t="s">
        <v>157</v>
      </c>
      <c r="B73" s="64" t="s">
        <v>158</v>
      </c>
      <c r="C73" s="41" t="s">
        <v>32</v>
      </c>
      <c r="D73" s="53" t="n">
        <v>2</v>
      </c>
      <c r="E73" s="53"/>
      <c r="F73" s="41" t="n">
        <v>0</v>
      </c>
      <c r="G73" s="53" t="n">
        <v>2015</v>
      </c>
      <c r="H73" s="53" t="n">
        <v>2016</v>
      </c>
      <c r="I73" s="54" t="n">
        <f aca="false">1.04+(0.35+0.02)*1.18</f>
        <v>1.4766</v>
      </c>
      <c r="J73" s="55" t="n">
        <f aca="false">U73+V73</f>
        <v>1.4766</v>
      </c>
      <c r="K73" s="56" t="n">
        <f aca="false">U73</f>
        <v>1.04</v>
      </c>
      <c r="L73" s="53"/>
      <c r="M73" s="41"/>
      <c r="N73" s="41" t="n">
        <v>0</v>
      </c>
      <c r="O73" s="57"/>
      <c r="P73" s="57" t="n">
        <v>2</v>
      </c>
      <c r="Q73" s="57"/>
      <c r="R73" s="41" t="n">
        <f aca="false">L73+N73+P73</f>
        <v>2</v>
      </c>
      <c r="S73" s="41"/>
      <c r="T73" s="54" t="n">
        <v>0</v>
      </c>
      <c r="U73" s="54" t="n">
        <f aca="false">1.04</f>
        <v>1.04</v>
      </c>
      <c r="V73" s="54" t="n">
        <f aca="false">(0.35+0.02)*1.18</f>
        <v>0.4366</v>
      </c>
      <c r="W73" s="59" t="n">
        <f aca="false">T73+U73+V73</f>
        <v>1.4766</v>
      </c>
      <c r="X73" s="12"/>
      <c r="Y73" s="50"/>
    </row>
    <row r="74" s="4" customFormat="true" ht="35.25" hidden="false" customHeight="true" outlineLevel="0" collapsed="false">
      <c r="A74" s="51" t="s">
        <v>159</v>
      </c>
      <c r="B74" s="63" t="s">
        <v>160</v>
      </c>
      <c r="C74" s="41" t="s">
        <v>32</v>
      </c>
      <c r="D74" s="53" t="n">
        <v>2</v>
      </c>
      <c r="E74" s="53"/>
      <c r="F74" s="41" t="n">
        <v>0</v>
      </c>
      <c r="G74" s="53" t="n">
        <v>2015</v>
      </c>
      <c r="H74" s="53" t="n">
        <v>2016</v>
      </c>
      <c r="I74" s="54" t="n">
        <f aca="false">0.82+(1.57+0.16+0.1)*1.18</f>
        <v>2.9794</v>
      </c>
      <c r="J74" s="55" t="n">
        <f aca="false">U74+V74</f>
        <v>2.9794</v>
      </c>
      <c r="K74" s="56" t="n">
        <f aca="false">U74</f>
        <v>0.82</v>
      </c>
      <c r="L74" s="53"/>
      <c r="M74" s="41"/>
      <c r="N74" s="41" t="n">
        <v>0</v>
      </c>
      <c r="O74" s="57"/>
      <c r="P74" s="57" t="n">
        <v>2</v>
      </c>
      <c r="Q74" s="57"/>
      <c r="R74" s="41" t="n">
        <f aca="false">L74+N74+P74</f>
        <v>2</v>
      </c>
      <c r="S74" s="41"/>
      <c r="T74" s="54" t="n">
        <v>0</v>
      </c>
      <c r="U74" s="54" t="n">
        <f aca="false">0.82</f>
        <v>0.82</v>
      </c>
      <c r="V74" s="54" t="n">
        <f aca="false">(1.57+0.16+0.1)*1.18</f>
        <v>2.1594</v>
      </c>
      <c r="W74" s="59" t="n">
        <f aca="false">T74+U74+V74</f>
        <v>2.9794</v>
      </c>
      <c r="X74" s="12"/>
      <c r="Y74" s="50"/>
    </row>
    <row r="75" s="4" customFormat="true" ht="33.75" hidden="false" customHeight="true" outlineLevel="0" collapsed="false">
      <c r="A75" s="51" t="s">
        <v>161</v>
      </c>
      <c r="B75" s="64" t="s">
        <v>162</v>
      </c>
      <c r="C75" s="41" t="s">
        <v>32</v>
      </c>
      <c r="D75" s="53" t="n">
        <v>2</v>
      </c>
      <c r="E75" s="53"/>
      <c r="F75" s="41" t="n">
        <v>0</v>
      </c>
      <c r="G75" s="53" t="n">
        <v>2015</v>
      </c>
      <c r="H75" s="53" t="n">
        <v>2015</v>
      </c>
      <c r="I75" s="54" t="n">
        <v>1.63</v>
      </c>
      <c r="J75" s="55" t="n">
        <f aca="false">U75+V75</f>
        <v>1.63</v>
      </c>
      <c r="K75" s="56" t="n">
        <f aca="false">U75</f>
        <v>1.63</v>
      </c>
      <c r="L75" s="53"/>
      <c r="M75" s="41"/>
      <c r="N75" s="41" t="n">
        <f aca="false">D75</f>
        <v>2</v>
      </c>
      <c r="O75" s="57"/>
      <c r="P75" s="57"/>
      <c r="Q75" s="57"/>
      <c r="R75" s="41" t="n">
        <f aca="false">L75+N75+P75</f>
        <v>2</v>
      </c>
      <c r="S75" s="41"/>
      <c r="T75" s="54" t="n">
        <v>0</v>
      </c>
      <c r="U75" s="54" t="n">
        <f aca="false">I75</f>
        <v>1.63</v>
      </c>
      <c r="V75" s="58" t="n">
        <v>0</v>
      </c>
      <c r="W75" s="59" t="n">
        <f aca="false">T75+U75+V75</f>
        <v>1.63</v>
      </c>
      <c r="X75" s="12"/>
      <c r="Y75" s="50"/>
    </row>
    <row r="76" s="4" customFormat="true" ht="33.75" hidden="false" customHeight="true" outlineLevel="0" collapsed="false">
      <c r="A76" s="51" t="s">
        <v>163</v>
      </c>
      <c r="B76" s="63" t="s">
        <v>164</v>
      </c>
      <c r="C76" s="41" t="s">
        <v>32</v>
      </c>
      <c r="D76" s="53" t="n">
        <v>1.26</v>
      </c>
      <c r="E76" s="53"/>
      <c r="F76" s="41" t="n">
        <v>0</v>
      </c>
      <c r="G76" s="53" t="n">
        <v>2015</v>
      </c>
      <c r="H76" s="53" t="n">
        <v>2015</v>
      </c>
      <c r="I76" s="54" t="n">
        <v>1.06</v>
      </c>
      <c r="J76" s="55" t="n">
        <f aca="false">U76+V76</f>
        <v>1.06</v>
      </c>
      <c r="K76" s="56" t="n">
        <f aca="false">U76</f>
        <v>1.06</v>
      </c>
      <c r="L76" s="53"/>
      <c r="M76" s="41"/>
      <c r="N76" s="41" t="n">
        <f aca="false">D76</f>
        <v>1.26</v>
      </c>
      <c r="O76" s="57"/>
      <c r="P76" s="57"/>
      <c r="Q76" s="57"/>
      <c r="R76" s="41" t="n">
        <f aca="false">L76+N76+P76</f>
        <v>1.26</v>
      </c>
      <c r="S76" s="41"/>
      <c r="T76" s="54" t="n">
        <v>0</v>
      </c>
      <c r="U76" s="54" t="n">
        <f aca="false">I76</f>
        <v>1.06</v>
      </c>
      <c r="V76" s="58" t="n">
        <v>0</v>
      </c>
      <c r="W76" s="59" t="n">
        <f aca="false">T76+U76+V76</f>
        <v>1.06</v>
      </c>
      <c r="X76" s="12"/>
      <c r="Y76" s="50"/>
    </row>
    <row r="77" s="4" customFormat="true" ht="15.75" hidden="false" customHeight="false" outlineLevel="0" collapsed="false">
      <c r="A77" s="51" t="s">
        <v>165</v>
      </c>
      <c r="B77" s="65" t="s">
        <v>166</v>
      </c>
      <c r="C77" s="41" t="s">
        <v>32</v>
      </c>
      <c r="D77" s="53" t="n">
        <v>2</v>
      </c>
      <c r="E77" s="53"/>
      <c r="F77" s="53" t="n">
        <v>0</v>
      </c>
      <c r="G77" s="53" t="n">
        <v>2015</v>
      </c>
      <c r="H77" s="53" t="n">
        <v>2016</v>
      </c>
      <c r="I77" s="54" t="n">
        <f aca="false">0.17+(1.57+0.09)*1.18</f>
        <v>2.1288</v>
      </c>
      <c r="J77" s="55" t="n">
        <f aca="false">U77+V77</f>
        <v>2.1288</v>
      </c>
      <c r="K77" s="56" t="n">
        <f aca="false">U77</f>
        <v>0.17</v>
      </c>
      <c r="L77" s="67"/>
      <c r="M77" s="67"/>
      <c r="N77" s="41" t="n">
        <v>0</v>
      </c>
      <c r="O77" s="41"/>
      <c r="P77" s="41" t="n">
        <v>2</v>
      </c>
      <c r="Q77" s="41"/>
      <c r="R77" s="41" t="n">
        <f aca="false">L77+N77+P77</f>
        <v>2</v>
      </c>
      <c r="S77" s="41"/>
      <c r="T77" s="58" t="n">
        <v>0</v>
      </c>
      <c r="U77" s="54" t="n">
        <v>0.17</v>
      </c>
      <c r="V77" s="54" t="n">
        <f aca="false">(1.57+0.09)*1.18</f>
        <v>1.9588</v>
      </c>
      <c r="W77" s="59" t="n">
        <f aca="false">T77+U77+V77</f>
        <v>2.1288</v>
      </c>
      <c r="X77" s="12"/>
      <c r="Y77" s="50"/>
    </row>
    <row r="78" s="4" customFormat="true" ht="33.75" hidden="false" customHeight="true" outlineLevel="0" collapsed="false">
      <c r="A78" s="51" t="s">
        <v>167</v>
      </c>
      <c r="B78" s="64" t="s">
        <v>168</v>
      </c>
      <c r="C78" s="41" t="s">
        <v>32</v>
      </c>
      <c r="D78" s="53" t="n">
        <v>2</v>
      </c>
      <c r="E78" s="53"/>
      <c r="F78" s="41" t="n">
        <v>0</v>
      </c>
      <c r="G78" s="53" t="n">
        <v>2015</v>
      </c>
      <c r="H78" s="53" t="n">
        <v>2015</v>
      </c>
      <c r="I78" s="54" t="n">
        <v>1.91</v>
      </c>
      <c r="J78" s="55" t="n">
        <f aca="false">U78+V78</f>
        <v>1.91</v>
      </c>
      <c r="K78" s="56" t="n">
        <f aca="false">U78</f>
        <v>1.91</v>
      </c>
      <c r="L78" s="53"/>
      <c r="M78" s="41"/>
      <c r="N78" s="41" t="n">
        <f aca="false">D78</f>
        <v>2</v>
      </c>
      <c r="O78" s="57"/>
      <c r="P78" s="57"/>
      <c r="Q78" s="57"/>
      <c r="R78" s="41" t="n">
        <f aca="false">L78+N78+P78</f>
        <v>2</v>
      </c>
      <c r="S78" s="41"/>
      <c r="T78" s="54" t="n">
        <v>0</v>
      </c>
      <c r="U78" s="54" t="n">
        <f aca="false">I78</f>
        <v>1.91</v>
      </c>
      <c r="V78" s="58" t="n">
        <v>0</v>
      </c>
      <c r="W78" s="59" t="n">
        <f aca="false">T78+U78+V78</f>
        <v>1.91</v>
      </c>
      <c r="X78" s="12"/>
      <c r="Y78" s="50"/>
    </row>
    <row r="79" s="4" customFormat="true" ht="33.75" hidden="false" customHeight="true" outlineLevel="0" collapsed="false">
      <c r="A79" s="51" t="s">
        <v>169</v>
      </c>
      <c r="B79" s="64" t="s">
        <v>170</v>
      </c>
      <c r="C79" s="41" t="s">
        <v>32</v>
      </c>
      <c r="D79" s="53" t="n">
        <v>1.26</v>
      </c>
      <c r="E79" s="53"/>
      <c r="F79" s="41" t="n">
        <v>0</v>
      </c>
      <c r="G79" s="53" t="n">
        <v>2015</v>
      </c>
      <c r="H79" s="53" t="n">
        <v>2015</v>
      </c>
      <c r="I79" s="54" t="n">
        <v>0.46</v>
      </c>
      <c r="J79" s="55" t="n">
        <f aca="false">U79+V79</f>
        <v>0.46</v>
      </c>
      <c r="K79" s="56" t="n">
        <f aca="false">U79</f>
        <v>0.46</v>
      </c>
      <c r="L79" s="53"/>
      <c r="M79" s="41"/>
      <c r="N79" s="41" t="n">
        <f aca="false">D79</f>
        <v>1.26</v>
      </c>
      <c r="O79" s="57"/>
      <c r="P79" s="57"/>
      <c r="Q79" s="57"/>
      <c r="R79" s="41" t="n">
        <f aca="false">L79+N79+P79</f>
        <v>1.26</v>
      </c>
      <c r="S79" s="41"/>
      <c r="T79" s="54" t="n">
        <v>0</v>
      </c>
      <c r="U79" s="54" t="n">
        <v>0.46</v>
      </c>
      <c r="V79" s="58" t="n">
        <v>0</v>
      </c>
      <c r="W79" s="59" t="n">
        <f aca="false">T79+U79+V79</f>
        <v>0.46</v>
      </c>
      <c r="X79" s="12"/>
      <c r="Y79" s="50"/>
    </row>
    <row r="80" s="4" customFormat="true" ht="15.75" hidden="false" customHeight="false" outlineLevel="0" collapsed="false">
      <c r="A80" s="51" t="s">
        <v>171</v>
      </c>
      <c r="B80" s="75" t="s">
        <v>172</v>
      </c>
      <c r="C80" s="41" t="s">
        <v>32</v>
      </c>
      <c r="D80" s="41" t="n">
        <v>1.26</v>
      </c>
      <c r="E80" s="53"/>
      <c r="F80" s="53" t="n">
        <v>0</v>
      </c>
      <c r="G80" s="53" t="n">
        <v>2015</v>
      </c>
      <c r="H80" s="53" t="n">
        <v>2016</v>
      </c>
      <c r="I80" s="54" t="n">
        <f aca="false">(1.73+0.16)*1.18+(0.16+0.01)*1.18</f>
        <v>2.4308</v>
      </c>
      <c r="J80" s="55" t="n">
        <f aca="false">U80+V80</f>
        <v>2.4308</v>
      </c>
      <c r="K80" s="56" t="n">
        <f aca="false">U80</f>
        <v>2.2302</v>
      </c>
      <c r="L80" s="67"/>
      <c r="M80" s="67"/>
      <c r="N80" s="41" t="n">
        <f aca="false">D80</f>
        <v>1.26</v>
      </c>
      <c r="O80" s="41"/>
      <c r="P80" s="41"/>
      <c r="Q80" s="41"/>
      <c r="R80" s="41" t="n">
        <f aca="false">L80+N80+P80</f>
        <v>1.26</v>
      </c>
      <c r="S80" s="41"/>
      <c r="T80" s="58" t="n">
        <v>0</v>
      </c>
      <c r="U80" s="54" t="n">
        <f aca="false">(1.73+0.16)*1.18</f>
        <v>2.2302</v>
      </c>
      <c r="V80" s="54" t="n">
        <f aca="false">(0.16+0.01)*1.18</f>
        <v>0.2006</v>
      </c>
      <c r="W80" s="59" t="n">
        <f aca="false">T80+U80+V80</f>
        <v>2.4308</v>
      </c>
      <c r="X80" s="12"/>
      <c r="Y80" s="50"/>
    </row>
    <row r="81" s="4" customFormat="true" ht="33.75" hidden="false" customHeight="true" outlineLevel="0" collapsed="false">
      <c r="A81" s="51" t="s">
        <v>173</v>
      </c>
      <c r="B81" s="64" t="s">
        <v>174</v>
      </c>
      <c r="C81" s="41" t="s">
        <v>32</v>
      </c>
      <c r="D81" s="53" t="n">
        <v>0.32</v>
      </c>
      <c r="E81" s="53"/>
      <c r="F81" s="41" t="n">
        <v>0</v>
      </c>
      <c r="G81" s="53" t="n">
        <v>2015</v>
      </c>
      <c r="H81" s="53" t="n">
        <v>2016</v>
      </c>
      <c r="I81" s="54" t="n">
        <f aca="false">0.03+(0.48+0.05)*1.18+(0.16+0.01)*1.18</f>
        <v>0.856</v>
      </c>
      <c r="J81" s="55" t="n">
        <f aca="false">U81+V81</f>
        <v>0.856</v>
      </c>
      <c r="K81" s="56" t="n">
        <f aca="false">U81</f>
        <v>0.6554</v>
      </c>
      <c r="L81" s="53"/>
      <c r="M81" s="41"/>
      <c r="N81" s="41" t="n">
        <v>0</v>
      </c>
      <c r="O81" s="57"/>
      <c r="P81" s="76" t="n">
        <v>0.32</v>
      </c>
      <c r="Q81" s="57"/>
      <c r="R81" s="41" t="n">
        <f aca="false">L81+N81+P81</f>
        <v>0.32</v>
      </c>
      <c r="S81" s="41"/>
      <c r="T81" s="54" t="n">
        <v>0</v>
      </c>
      <c r="U81" s="54" t="n">
        <f aca="false">0.03+(0.48+0.05)*1.18</f>
        <v>0.6554</v>
      </c>
      <c r="V81" s="54" t="n">
        <f aca="false">(0.16+0.01)*1.18</f>
        <v>0.2006</v>
      </c>
      <c r="W81" s="59" t="n">
        <f aca="false">T81+U81+V81</f>
        <v>0.856</v>
      </c>
      <c r="X81" s="12"/>
      <c r="Y81" s="50"/>
    </row>
    <row r="82" s="4" customFormat="true" ht="33.75" hidden="false" customHeight="true" outlineLevel="0" collapsed="false">
      <c r="A82" s="51" t="s">
        <v>175</v>
      </c>
      <c r="B82" s="71" t="s">
        <v>176</v>
      </c>
      <c r="C82" s="41" t="s">
        <v>32</v>
      </c>
      <c r="D82" s="53" t="n">
        <v>1.26</v>
      </c>
      <c r="E82" s="53"/>
      <c r="F82" s="41" t="n">
        <v>0</v>
      </c>
      <c r="G82" s="53" t="n">
        <v>2015</v>
      </c>
      <c r="H82" s="53" t="n">
        <v>2015</v>
      </c>
      <c r="I82" s="54" t="n">
        <v>1.58</v>
      </c>
      <c r="J82" s="55" t="n">
        <f aca="false">U82+V82</f>
        <v>1.58</v>
      </c>
      <c r="K82" s="56" t="n">
        <f aca="false">U82</f>
        <v>1.58</v>
      </c>
      <c r="L82" s="53"/>
      <c r="M82" s="41"/>
      <c r="N82" s="41" t="n">
        <f aca="false">D82</f>
        <v>1.26</v>
      </c>
      <c r="O82" s="57"/>
      <c r="P82" s="57"/>
      <c r="Q82" s="57"/>
      <c r="R82" s="41" t="n">
        <f aca="false">L82+N82+P82</f>
        <v>1.26</v>
      </c>
      <c r="S82" s="41"/>
      <c r="T82" s="54" t="n">
        <v>0</v>
      </c>
      <c r="U82" s="54" t="n">
        <f aca="false">I82</f>
        <v>1.58</v>
      </c>
      <c r="V82" s="58" t="n">
        <v>0</v>
      </c>
      <c r="W82" s="59" t="n">
        <f aca="false">T82+U82+V82</f>
        <v>1.58</v>
      </c>
      <c r="X82" s="12"/>
      <c r="Y82" s="50"/>
    </row>
    <row r="83" s="4" customFormat="true" ht="33.75" hidden="false" customHeight="true" outlineLevel="0" collapsed="false">
      <c r="A83" s="51" t="s">
        <v>177</v>
      </c>
      <c r="B83" s="71" t="s">
        <v>178</v>
      </c>
      <c r="C83" s="41" t="s">
        <v>32</v>
      </c>
      <c r="D83" s="53" t="n">
        <v>1.26</v>
      </c>
      <c r="E83" s="53"/>
      <c r="F83" s="41" t="n">
        <v>0</v>
      </c>
      <c r="G83" s="53" t="n">
        <v>2015</v>
      </c>
      <c r="H83" s="53" t="n">
        <v>2015</v>
      </c>
      <c r="I83" s="54" t="n">
        <v>0.07</v>
      </c>
      <c r="J83" s="55" t="n">
        <f aca="false">U83+V83</f>
        <v>0.07</v>
      </c>
      <c r="K83" s="56" t="n">
        <f aca="false">U83</f>
        <v>0.07</v>
      </c>
      <c r="L83" s="53"/>
      <c r="M83" s="41"/>
      <c r="N83" s="41" t="n">
        <f aca="false">D83</f>
        <v>1.26</v>
      </c>
      <c r="O83" s="57"/>
      <c r="P83" s="57"/>
      <c r="Q83" s="57"/>
      <c r="R83" s="41" t="n">
        <f aca="false">L83+N83+P83</f>
        <v>1.26</v>
      </c>
      <c r="S83" s="41"/>
      <c r="T83" s="54" t="n">
        <v>0</v>
      </c>
      <c r="U83" s="54" t="n">
        <f aca="false">I83</f>
        <v>0.07</v>
      </c>
      <c r="V83" s="58" t="n">
        <v>0</v>
      </c>
      <c r="W83" s="59" t="n">
        <f aca="false">T83+U83+V83</f>
        <v>0.07</v>
      </c>
      <c r="X83" s="12"/>
      <c r="Y83" s="50"/>
    </row>
    <row r="84" s="4" customFormat="true" ht="33.75" hidden="false" customHeight="true" outlineLevel="0" collapsed="false">
      <c r="A84" s="51" t="s">
        <v>179</v>
      </c>
      <c r="B84" s="71" t="s">
        <v>180</v>
      </c>
      <c r="C84" s="41" t="s">
        <v>32</v>
      </c>
      <c r="D84" s="53" t="n">
        <v>1.26</v>
      </c>
      <c r="E84" s="53"/>
      <c r="F84" s="41" t="n">
        <v>0</v>
      </c>
      <c r="G84" s="53" t="n">
        <v>2015</v>
      </c>
      <c r="H84" s="53" t="n">
        <v>2016</v>
      </c>
      <c r="I84" s="54" t="n">
        <f aca="false">0.07+(0.62+0.04)*1.18</f>
        <v>0.8488</v>
      </c>
      <c r="J84" s="55" t="n">
        <f aca="false">U84+V84</f>
        <v>0.8488</v>
      </c>
      <c r="K84" s="56" t="n">
        <f aca="false">U84</f>
        <v>0.07</v>
      </c>
      <c r="L84" s="53"/>
      <c r="M84" s="41"/>
      <c r="N84" s="41" t="n">
        <v>0</v>
      </c>
      <c r="O84" s="57"/>
      <c r="P84" s="76" t="n">
        <v>1.26</v>
      </c>
      <c r="Q84" s="57"/>
      <c r="R84" s="41" t="n">
        <f aca="false">L84+N84+P84</f>
        <v>1.26</v>
      </c>
      <c r="S84" s="41"/>
      <c r="T84" s="54" t="n">
        <v>0</v>
      </c>
      <c r="U84" s="54" t="n">
        <f aca="false">0.07</f>
        <v>0.07</v>
      </c>
      <c r="V84" s="54" t="n">
        <f aca="false">(0.62+0.04)*1.18</f>
        <v>0.7788</v>
      </c>
      <c r="W84" s="59" t="n">
        <f aca="false">T84+U84+V84</f>
        <v>0.8488</v>
      </c>
      <c r="X84" s="12"/>
      <c r="Y84" s="50"/>
    </row>
    <row r="85" s="4" customFormat="true" ht="15.75" hidden="false" customHeight="false" outlineLevel="0" collapsed="false">
      <c r="A85" s="51" t="s">
        <v>181</v>
      </c>
      <c r="B85" s="75" t="s">
        <v>182</v>
      </c>
      <c r="C85" s="41" t="s">
        <v>32</v>
      </c>
      <c r="D85" s="53" t="n">
        <v>2</v>
      </c>
      <c r="E85" s="53"/>
      <c r="F85" s="53" t="n">
        <v>0</v>
      </c>
      <c r="G85" s="53" t="n">
        <v>2015</v>
      </c>
      <c r="H85" s="53" t="n">
        <v>2015</v>
      </c>
      <c r="I85" s="54" t="n">
        <f aca="false">(1.73+0.16)*1.18</f>
        <v>2.2302</v>
      </c>
      <c r="J85" s="55" t="n">
        <f aca="false">U85+V85</f>
        <v>2.2302</v>
      </c>
      <c r="K85" s="56" t="n">
        <f aca="false">U85</f>
        <v>2.2302</v>
      </c>
      <c r="L85" s="67"/>
      <c r="M85" s="67"/>
      <c r="N85" s="41" t="n">
        <f aca="false">D85</f>
        <v>2</v>
      </c>
      <c r="O85" s="41"/>
      <c r="P85" s="41"/>
      <c r="Q85" s="41"/>
      <c r="R85" s="41" t="n">
        <f aca="false">L85+N85+P85</f>
        <v>2</v>
      </c>
      <c r="S85" s="41"/>
      <c r="T85" s="58" t="n">
        <v>0</v>
      </c>
      <c r="U85" s="54" t="n">
        <f aca="false">I85</f>
        <v>2.2302</v>
      </c>
      <c r="V85" s="58" t="n">
        <v>0</v>
      </c>
      <c r="W85" s="59" t="n">
        <f aca="false">T85+U85+V85</f>
        <v>2.2302</v>
      </c>
      <c r="X85" s="12"/>
      <c r="Y85" s="50"/>
    </row>
    <row r="86" s="4" customFormat="true" ht="33.75" hidden="false" customHeight="true" outlineLevel="0" collapsed="false">
      <c r="A86" s="51" t="s">
        <v>183</v>
      </c>
      <c r="B86" s="63" t="s">
        <v>184</v>
      </c>
      <c r="C86" s="41" t="s">
        <v>32</v>
      </c>
      <c r="D86" s="53" t="n">
        <v>0.8</v>
      </c>
      <c r="E86" s="53"/>
      <c r="F86" s="41" t="n">
        <v>0</v>
      </c>
      <c r="G86" s="53" t="n">
        <v>2015</v>
      </c>
      <c r="H86" s="53" t="n">
        <v>2015</v>
      </c>
      <c r="I86" s="54" t="n">
        <v>0.47</v>
      </c>
      <c r="J86" s="55" t="n">
        <f aca="false">U86+V86</f>
        <v>0.47</v>
      </c>
      <c r="K86" s="56" t="n">
        <f aca="false">U86</f>
        <v>0.47</v>
      </c>
      <c r="L86" s="53"/>
      <c r="M86" s="41"/>
      <c r="N86" s="41" t="n">
        <f aca="false">D86</f>
        <v>0.8</v>
      </c>
      <c r="O86" s="57"/>
      <c r="P86" s="57"/>
      <c r="Q86" s="57"/>
      <c r="R86" s="41" t="n">
        <f aca="false">L86+N86+P86</f>
        <v>0.8</v>
      </c>
      <c r="S86" s="41"/>
      <c r="T86" s="54" t="n">
        <v>0</v>
      </c>
      <c r="U86" s="54" t="n">
        <f aca="false">I86</f>
        <v>0.47</v>
      </c>
      <c r="V86" s="58" t="n">
        <v>0</v>
      </c>
      <c r="W86" s="59" t="n">
        <f aca="false">T86+U86+V86</f>
        <v>0.47</v>
      </c>
      <c r="X86" s="12"/>
      <c r="Y86" s="50"/>
    </row>
    <row r="87" s="4" customFormat="true" ht="15.75" hidden="false" customHeight="false" outlineLevel="0" collapsed="false">
      <c r="A87" s="51" t="s">
        <v>185</v>
      </c>
      <c r="B87" s="75" t="s">
        <v>186</v>
      </c>
      <c r="C87" s="41" t="s">
        <v>32</v>
      </c>
      <c r="D87" s="41" t="n">
        <v>1.26</v>
      </c>
      <c r="E87" s="41"/>
      <c r="F87" s="41" t="n">
        <v>0</v>
      </c>
      <c r="G87" s="53" t="n">
        <v>2015</v>
      </c>
      <c r="H87" s="53" t="n">
        <v>2015</v>
      </c>
      <c r="I87" s="54" t="n">
        <v>0.64</v>
      </c>
      <c r="J87" s="55" t="n">
        <f aca="false">U87+V87</f>
        <v>0.64</v>
      </c>
      <c r="K87" s="56" t="n">
        <f aca="false">U87</f>
        <v>0.64</v>
      </c>
      <c r="L87" s="67"/>
      <c r="M87" s="67"/>
      <c r="N87" s="41" t="n">
        <f aca="false">D87</f>
        <v>1.26</v>
      </c>
      <c r="O87" s="41"/>
      <c r="P87" s="41"/>
      <c r="Q87" s="41"/>
      <c r="R87" s="41" t="n">
        <f aca="false">L87+N87+P87</f>
        <v>1.26</v>
      </c>
      <c r="S87" s="41"/>
      <c r="T87" s="58" t="n">
        <v>0</v>
      </c>
      <c r="U87" s="54" t="n">
        <f aca="false">I87</f>
        <v>0.64</v>
      </c>
      <c r="V87" s="58" t="n">
        <v>0</v>
      </c>
      <c r="W87" s="59" t="n">
        <f aca="false">T87+U87+V87</f>
        <v>0.64</v>
      </c>
      <c r="X87" s="12"/>
      <c r="Y87" s="50"/>
    </row>
    <row r="88" s="4" customFormat="true" ht="15.75" hidden="false" customHeight="false" outlineLevel="0" collapsed="false">
      <c r="A88" s="51" t="s">
        <v>187</v>
      </c>
      <c r="B88" s="61" t="s">
        <v>188</v>
      </c>
      <c r="C88" s="41" t="s">
        <v>32</v>
      </c>
      <c r="D88" s="41" t="n">
        <v>0.16</v>
      </c>
      <c r="E88" s="41"/>
      <c r="F88" s="41" t="n">
        <v>1.88</v>
      </c>
      <c r="G88" s="53" t="n">
        <v>2015</v>
      </c>
      <c r="H88" s="53" t="n">
        <v>2015</v>
      </c>
      <c r="I88" s="54" t="n">
        <f aca="false">(0.39+0.04)*1.18</f>
        <v>0.5074</v>
      </c>
      <c r="J88" s="55" t="n">
        <f aca="false">U88+V88</f>
        <v>0.5074</v>
      </c>
      <c r="K88" s="56" t="n">
        <f aca="false">U88</f>
        <v>0.5074</v>
      </c>
      <c r="L88" s="67"/>
      <c r="M88" s="67"/>
      <c r="N88" s="41" t="n">
        <f aca="false">D88</f>
        <v>0.16</v>
      </c>
      <c r="O88" s="41"/>
      <c r="P88" s="57"/>
      <c r="Q88" s="57"/>
      <c r="R88" s="41" t="n">
        <f aca="false">L88+N88+P88</f>
        <v>0.16</v>
      </c>
      <c r="S88" s="41"/>
      <c r="T88" s="58" t="n">
        <v>0</v>
      </c>
      <c r="U88" s="54" t="n">
        <f aca="false">I88</f>
        <v>0.5074</v>
      </c>
      <c r="V88" s="58" t="n">
        <v>0</v>
      </c>
      <c r="W88" s="59" t="n">
        <f aca="false">T88+U88+V88</f>
        <v>0.5074</v>
      </c>
      <c r="X88" s="12"/>
      <c r="Y88" s="50"/>
    </row>
    <row r="89" s="4" customFormat="true" ht="33.75" hidden="false" customHeight="true" outlineLevel="0" collapsed="false">
      <c r="A89" s="51" t="s">
        <v>189</v>
      </c>
      <c r="B89" s="60" t="s">
        <v>190</v>
      </c>
      <c r="C89" s="41" t="s">
        <v>32</v>
      </c>
      <c r="D89" s="53" t="n">
        <v>0.25</v>
      </c>
      <c r="E89" s="53"/>
      <c r="F89" s="41" t="n">
        <v>0</v>
      </c>
      <c r="G89" s="53" t="n">
        <v>2015</v>
      </c>
      <c r="H89" s="53" t="n">
        <v>2015</v>
      </c>
      <c r="I89" s="54" t="n">
        <v>0.36</v>
      </c>
      <c r="J89" s="55" t="n">
        <f aca="false">U89+V89</f>
        <v>0.36</v>
      </c>
      <c r="K89" s="56" t="n">
        <f aca="false">U89</f>
        <v>0.36</v>
      </c>
      <c r="L89" s="53"/>
      <c r="M89" s="41"/>
      <c r="N89" s="41" t="n">
        <f aca="false">D89</f>
        <v>0.25</v>
      </c>
      <c r="O89" s="57"/>
      <c r="P89" s="57"/>
      <c r="Q89" s="57"/>
      <c r="R89" s="41" t="n">
        <f aca="false">L89+N89+P89</f>
        <v>0.25</v>
      </c>
      <c r="S89" s="41"/>
      <c r="T89" s="54" t="n">
        <v>0</v>
      </c>
      <c r="U89" s="54" t="n">
        <f aca="false">I89</f>
        <v>0.36</v>
      </c>
      <c r="V89" s="58" t="n">
        <v>0</v>
      </c>
      <c r="W89" s="59" t="n">
        <f aca="false">T89+U89+V89</f>
        <v>0.36</v>
      </c>
      <c r="X89" s="12"/>
      <c r="Y89" s="50"/>
    </row>
    <row r="90" s="4" customFormat="true" ht="15.75" hidden="false" customHeight="false" outlineLevel="0" collapsed="false">
      <c r="A90" s="51" t="s">
        <v>191</v>
      </c>
      <c r="B90" s="61" t="s">
        <v>192</v>
      </c>
      <c r="C90" s="41" t="s">
        <v>32</v>
      </c>
      <c r="D90" s="41" t="n">
        <v>0.4</v>
      </c>
      <c r="E90" s="41"/>
      <c r="F90" s="41" t="n">
        <v>1.36</v>
      </c>
      <c r="G90" s="53" t="n">
        <v>2015</v>
      </c>
      <c r="H90" s="53" t="n">
        <v>2015</v>
      </c>
      <c r="I90" s="54" t="n">
        <f aca="false">(0.49+0.05)*1.18</f>
        <v>0.6372</v>
      </c>
      <c r="J90" s="55" t="n">
        <f aca="false">U90+V90</f>
        <v>0.6372</v>
      </c>
      <c r="K90" s="56" t="n">
        <f aca="false">U90</f>
        <v>0.6372</v>
      </c>
      <c r="L90" s="67"/>
      <c r="M90" s="67"/>
      <c r="N90" s="41" t="n">
        <f aca="false">D90</f>
        <v>0.4</v>
      </c>
      <c r="O90" s="41"/>
      <c r="P90" s="57"/>
      <c r="Q90" s="57"/>
      <c r="R90" s="41" t="n">
        <f aca="false">L90+N90+P90</f>
        <v>0.4</v>
      </c>
      <c r="S90" s="41"/>
      <c r="T90" s="58" t="n">
        <v>0</v>
      </c>
      <c r="U90" s="54" t="n">
        <f aca="false">I90</f>
        <v>0.6372</v>
      </c>
      <c r="V90" s="58" t="n">
        <v>0</v>
      </c>
      <c r="W90" s="59" t="n">
        <f aca="false">T90+U90+V90</f>
        <v>0.6372</v>
      </c>
      <c r="X90" s="12"/>
      <c r="Y90" s="50"/>
    </row>
    <row r="91" s="4" customFormat="true" ht="33.75" hidden="false" customHeight="true" outlineLevel="0" collapsed="false">
      <c r="A91" s="51" t="s">
        <v>193</v>
      </c>
      <c r="B91" s="64" t="s">
        <v>194</v>
      </c>
      <c r="C91" s="41" t="s">
        <v>32</v>
      </c>
      <c r="D91" s="53" t="n">
        <v>0.25</v>
      </c>
      <c r="E91" s="53"/>
      <c r="F91" s="41" t="n">
        <v>9.05</v>
      </c>
      <c r="G91" s="53" t="n">
        <v>2015</v>
      </c>
      <c r="H91" s="53" t="n">
        <v>2015</v>
      </c>
      <c r="I91" s="54" t="n">
        <v>0.44</v>
      </c>
      <c r="J91" s="55" t="n">
        <f aca="false">U91+V91</f>
        <v>0.44</v>
      </c>
      <c r="K91" s="56" t="n">
        <f aca="false">U91</f>
        <v>0.44</v>
      </c>
      <c r="L91" s="53"/>
      <c r="M91" s="41"/>
      <c r="N91" s="41" t="n">
        <f aca="false">D91</f>
        <v>0.25</v>
      </c>
      <c r="O91" s="57"/>
      <c r="P91" s="57"/>
      <c r="Q91" s="57"/>
      <c r="R91" s="41" t="n">
        <f aca="false">L91+N91+P91</f>
        <v>0.25</v>
      </c>
      <c r="S91" s="41"/>
      <c r="T91" s="54" t="n">
        <v>0</v>
      </c>
      <c r="U91" s="54" t="n">
        <f aca="false">I91</f>
        <v>0.44</v>
      </c>
      <c r="V91" s="58" t="n">
        <v>0</v>
      </c>
      <c r="W91" s="59" t="n">
        <f aca="false">T91+U91+V91</f>
        <v>0.44</v>
      </c>
      <c r="X91" s="12"/>
      <c r="Y91" s="50"/>
    </row>
    <row r="92" s="4" customFormat="true" ht="33.75" hidden="false" customHeight="true" outlineLevel="0" collapsed="false">
      <c r="A92" s="77" t="s">
        <v>195</v>
      </c>
      <c r="B92" s="64" t="s">
        <v>196</v>
      </c>
      <c r="C92" s="41" t="s">
        <v>32</v>
      </c>
      <c r="D92" s="53" t="n">
        <v>2.26</v>
      </c>
      <c r="E92" s="53"/>
      <c r="F92" s="41" t="n">
        <v>0</v>
      </c>
      <c r="G92" s="53" t="n">
        <v>2015</v>
      </c>
      <c r="H92" s="53" t="n">
        <v>2015</v>
      </c>
      <c r="I92" s="54" t="n">
        <v>2.11</v>
      </c>
      <c r="J92" s="55" t="n">
        <f aca="false">U92+V92</f>
        <v>2.11</v>
      </c>
      <c r="K92" s="56" t="n">
        <f aca="false">U92</f>
        <v>2.11</v>
      </c>
      <c r="L92" s="53"/>
      <c r="M92" s="41"/>
      <c r="N92" s="41" t="n">
        <f aca="false">D92</f>
        <v>2.26</v>
      </c>
      <c r="O92" s="57"/>
      <c r="P92" s="57"/>
      <c r="Q92" s="57"/>
      <c r="R92" s="41" t="n">
        <f aca="false">L92+N92+P92</f>
        <v>2.26</v>
      </c>
      <c r="S92" s="41"/>
      <c r="T92" s="54" t="n">
        <v>0</v>
      </c>
      <c r="U92" s="54" t="n">
        <f aca="false">I92</f>
        <v>2.11</v>
      </c>
      <c r="V92" s="58" t="n">
        <v>0</v>
      </c>
      <c r="W92" s="59" t="n">
        <f aca="false">T92+U92+V92</f>
        <v>2.11</v>
      </c>
      <c r="X92" s="12"/>
      <c r="Y92" s="50"/>
    </row>
    <row r="93" s="4" customFormat="true" ht="33.75" hidden="false" customHeight="true" outlineLevel="0" collapsed="false">
      <c r="A93" s="77" t="s">
        <v>197</v>
      </c>
      <c r="B93" s="78" t="s">
        <v>198</v>
      </c>
      <c r="C93" s="41" t="s">
        <v>32</v>
      </c>
      <c r="D93" s="53" t="n">
        <v>0.4</v>
      </c>
      <c r="E93" s="53"/>
      <c r="F93" s="41" t="n">
        <v>0</v>
      </c>
      <c r="G93" s="53" t="n">
        <v>2015</v>
      </c>
      <c r="H93" s="53" t="n">
        <v>2015</v>
      </c>
      <c r="I93" s="54" t="n">
        <v>0.12</v>
      </c>
      <c r="J93" s="55" t="n">
        <f aca="false">U93+V93</f>
        <v>0.12</v>
      </c>
      <c r="K93" s="56" t="n">
        <f aca="false">U93</f>
        <v>0.12</v>
      </c>
      <c r="L93" s="53"/>
      <c r="M93" s="41"/>
      <c r="N93" s="41" t="n">
        <f aca="false">D93</f>
        <v>0.4</v>
      </c>
      <c r="O93" s="57"/>
      <c r="P93" s="57"/>
      <c r="Q93" s="57"/>
      <c r="R93" s="41" t="n">
        <f aca="false">L93+N93+P93</f>
        <v>0.4</v>
      </c>
      <c r="S93" s="41"/>
      <c r="T93" s="54" t="n">
        <v>0</v>
      </c>
      <c r="U93" s="54" t="n">
        <f aca="false">I93</f>
        <v>0.12</v>
      </c>
      <c r="V93" s="58" t="n">
        <v>0</v>
      </c>
      <c r="W93" s="59" t="n">
        <f aca="false">T93+U93+V93</f>
        <v>0.12</v>
      </c>
      <c r="X93" s="12"/>
      <c r="Y93" s="50"/>
    </row>
    <row r="94" s="4" customFormat="true" ht="33.75" hidden="false" customHeight="true" outlineLevel="0" collapsed="false">
      <c r="A94" s="77" t="s">
        <v>199</v>
      </c>
      <c r="B94" s="73" t="s">
        <v>200</v>
      </c>
      <c r="C94" s="41" t="s">
        <v>32</v>
      </c>
      <c r="D94" s="53" t="n">
        <v>0.8</v>
      </c>
      <c r="E94" s="53"/>
      <c r="F94" s="41" t="n">
        <v>0</v>
      </c>
      <c r="G94" s="53" t="n">
        <v>2015</v>
      </c>
      <c r="H94" s="53" t="n">
        <v>2015</v>
      </c>
      <c r="I94" s="54" t="n">
        <v>0.27</v>
      </c>
      <c r="J94" s="55" t="n">
        <f aca="false">U94+V94</f>
        <v>0.27</v>
      </c>
      <c r="K94" s="56" t="n">
        <f aca="false">U94</f>
        <v>0.27</v>
      </c>
      <c r="L94" s="53"/>
      <c r="M94" s="41"/>
      <c r="N94" s="41" t="n">
        <f aca="false">D94</f>
        <v>0.8</v>
      </c>
      <c r="O94" s="57"/>
      <c r="P94" s="57"/>
      <c r="Q94" s="57"/>
      <c r="R94" s="41" t="n">
        <f aca="false">L94+N94+P94</f>
        <v>0.8</v>
      </c>
      <c r="S94" s="41"/>
      <c r="T94" s="54" t="n">
        <v>0</v>
      </c>
      <c r="U94" s="54" t="n">
        <f aca="false">I94</f>
        <v>0.27</v>
      </c>
      <c r="V94" s="58" t="n">
        <v>0</v>
      </c>
      <c r="W94" s="59" t="n">
        <f aca="false">T94+U94+V94</f>
        <v>0.27</v>
      </c>
      <c r="X94" s="12"/>
      <c r="Y94" s="50"/>
    </row>
    <row r="95" s="4" customFormat="true" ht="33.75" hidden="false" customHeight="true" outlineLevel="0" collapsed="false">
      <c r="A95" s="77" t="s">
        <v>201</v>
      </c>
      <c r="B95" s="63" t="s">
        <v>202</v>
      </c>
      <c r="C95" s="41" t="s">
        <v>32</v>
      </c>
      <c r="D95" s="53" t="n">
        <v>0.25</v>
      </c>
      <c r="E95" s="53"/>
      <c r="F95" s="41" t="n">
        <v>0</v>
      </c>
      <c r="G95" s="53" t="n">
        <v>2015</v>
      </c>
      <c r="H95" s="53" t="n">
        <v>2015</v>
      </c>
      <c r="I95" s="54" t="n">
        <v>0.18</v>
      </c>
      <c r="J95" s="55" t="n">
        <f aca="false">U95+V95</f>
        <v>0.18</v>
      </c>
      <c r="K95" s="56" t="n">
        <f aca="false">U95</f>
        <v>0.18</v>
      </c>
      <c r="L95" s="53"/>
      <c r="M95" s="41"/>
      <c r="N95" s="41" t="n">
        <f aca="false">D95</f>
        <v>0.25</v>
      </c>
      <c r="O95" s="57"/>
      <c r="P95" s="57"/>
      <c r="Q95" s="57"/>
      <c r="R95" s="41" t="n">
        <f aca="false">L95+N95+P95</f>
        <v>0.25</v>
      </c>
      <c r="S95" s="41"/>
      <c r="T95" s="54" t="n">
        <v>0</v>
      </c>
      <c r="U95" s="54" t="n">
        <f aca="false">I95</f>
        <v>0.18</v>
      </c>
      <c r="V95" s="58" t="n">
        <v>0</v>
      </c>
      <c r="W95" s="59" t="n">
        <f aca="false">T95+U95+V95</f>
        <v>0.18</v>
      </c>
      <c r="X95" s="12"/>
      <c r="Y95" s="50"/>
    </row>
    <row r="96" s="4" customFormat="true" ht="33.75" hidden="false" customHeight="true" outlineLevel="0" collapsed="false">
      <c r="A96" s="77" t="s">
        <v>203</v>
      </c>
      <c r="B96" s="71" t="s">
        <v>204</v>
      </c>
      <c r="C96" s="41" t="s">
        <v>32</v>
      </c>
      <c r="D96" s="53" t="n">
        <v>1.26</v>
      </c>
      <c r="E96" s="53"/>
      <c r="F96" s="41" t="n">
        <v>0</v>
      </c>
      <c r="G96" s="53" t="n">
        <v>2015</v>
      </c>
      <c r="H96" s="53" t="n">
        <v>2015</v>
      </c>
      <c r="I96" s="54" t="n">
        <v>0.28</v>
      </c>
      <c r="J96" s="55" t="n">
        <f aca="false">U96+V96</f>
        <v>0.28</v>
      </c>
      <c r="K96" s="56" t="n">
        <f aca="false">U96</f>
        <v>0.28</v>
      </c>
      <c r="L96" s="53"/>
      <c r="M96" s="41"/>
      <c r="N96" s="41" t="n">
        <f aca="false">D96</f>
        <v>1.26</v>
      </c>
      <c r="O96" s="57"/>
      <c r="P96" s="57"/>
      <c r="Q96" s="57"/>
      <c r="R96" s="41" t="n">
        <f aca="false">L96+N96+P96</f>
        <v>1.26</v>
      </c>
      <c r="S96" s="41"/>
      <c r="T96" s="54" t="n">
        <v>0</v>
      </c>
      <c r="U96" s="54" t="n">
        <f aca="false">I96</f>
        <v>0.28</v>
      </c>
      <c r="V96" s="58" t="n">
        <v>0</v>
      </c>
      <c r="W96" s="59" t="n">
        <f aca="false">T96+U96+V96</f>
        <v>0.28</v>
      </c>
      <c r="X96" s="12"/>
      <c r="Y96" s="50"/>
    </row>
    <row r="97" s="4" customFormat="true" ht="33.75" hidden="false" customHeight="true" outlineLevel="0" collapsed="false">
      <c r="A97" s="77" t="s">
        <v>205</v>
      </c>
      <c r="B97" s="63" t="s">
        <v>206</v>
      </c>
      <c r="C97" s="41" t="s">
        <v>32</v>
      </c>
      <c r="D97" s="53" t="n">
        <v>0.25</v>
      </c>
      <c r="E97" s="53"/>
      <c r="F97" s="41" t="n">
        <v>0</v>
      </c>
      <c r="G97" s="53" t="n">
        <v>2015</v>
      </c>
      <c r="H97" s="53" t="n">
        <v>2015</v>
      </c>
      <c r="I97" s="54" t="n">
        <v>0.14</v>
      </c>
      <c r="J97" s="55" t="n">
        <f aca="false">U97+V97</f>
        <v>0.14</v>
      </c>
      <c r="K97" s="56" t="n">
        <f aca="false">U97</f>
        <v>0.14</v>
      </c>
      <c r="L97" s="53"/>
      <c r="M97" s="41"/>
      <c r="N97" s="41" t="n">
        <f aca="false">D97</f>
        <v>0.25</v>
      </c>
      <c r="O97" s="57"/>
      <c r="P97" s="57"/>
      <c r="Q97" s="57"/>
      <c r="R97" s="41" t="n">
        <f aca="false">L97+N97+P97</f>
        <v>0.25</v>
      </c>
      <c r="S97" s="41"/>
      <c r="T97" s="54" t="n">
        <v>0</v>
      </c>
      <c r="U97" s="54" t="n">
        <f aca="false">I97</f>
        <v>0.14</v>
      </c>
      <c r="V97" s="58" t="n">
        <v>0</v>
      </c>
      <c r="W97" s="59" t="n">
        <f aca="false">T97+U97+V97</f>
        <v>0.14</v>
      </c>
      <c r="X97" s="12"/>
      <c r="Y97" s="50"/>
    </row>
    <row r="98" s="4" customFormat="true" ht="33.75" hidden="false" customHeight="true" outlineLevel="0" collapsed="false">
      <c r="A98" s="77" t="s">
        <v>207</v>
      </c>
      <c r="B98" s="63" t="s">
        <v>208</v>
      </c>
      <c r="C98" s="41" t="s">
        <v>32</v>
      </c>
      <c r="D98" s="53" t="n">
        <v>0.4</v>
      </c>
      <c r="E98" s="53"/>
      <c r="F98" s="41" t="n">
        <v>0</v>
      </c>
      <c r="G98" s="53" t="n">
        <v>2015</v>
      </c>
      <c r="H98" s="53" t="n">
        <v>2015</v>
      </c>
      <c r="I98" s="54" t="n">
        <v>0.12</v>
      </c>
      <c r="J98" s="55" t="n">
        <f aca="false">U98+V98</f>
        <v>0.12</v>
      </c>
      <c r="K98" s="56" t="n">
        <f aca="false">U98</f>
        <v>0.12</v>
      </c>
      <c r="L98" s="53"/>
      <c r="M98" s="41"/>
      <c r="N98" s="41" t="n">
        <f aca="false">D98</f>
        <v>0.4</v>
      </c>
      <c r="O98" s="57"/>
      <c r="P98" s="57"/>
      <c r="Q98" s="57"/>
      <c r="R98" s="41" t="n">
        <f aca="false">L98+N98+P98</f>
        <v>0.4</v>
      </c>
      <c r="S98" s="41"/>
      <c r="T98" s="54" t="n">
        <v>0</v>
      </c>
      <c r="U98" s="54" t="n">
        <f aca="false">I98</f>
        <v>0.12</v>
      </c>
      <c r="V98" s="58" t="n">
        <v>0</v>
      </c>
      <c r="W98" s="59" t="n">
        <f aca="false">T98+U98+V98</f>
        <v>0.12</v>
      </c>
      <c r="X98" s="12"/>
      <c r="Y98" s="50"/>
    </row>
    <row r="99" s="4" customFormat="true" ht="33.75" hidden="false" customHeight="true" outlineLevel="0" collapsed="false">
      <c r="A99" s="77" t="s">
        <v>209</v>
      </c>
      <c r="B99" s="63" t="s">
        <v>210</v>
      </c>
      <c r="C99" s="41" t="s">
        <v>32</v>
      </c>
      <c r="D99" s="53" t="n">
        <v>0.16</v>
      </c>
      <c r="E99" s="53"/>
      <c r="F99" s="41" t="n">
        <v>0</v>
      </c>
      <c r="G99" s="53" t="n">
        <v>2015</v>
      </c>
      <c r="H99" s="53" t="n">
        <v>2015</v>
      </c>
      <c r="I99" s="54" t="n">
        <v>0.12</v>
      </c>
      <c r="J99" s="55" t="n">
        <f aca="false">U99+V99</f>
        <v>0.12</v>
      </c>
      <c r="K99" s="56" t="n">
        <f aca="false">U99</f>
        <v>0.12</v>
      </c>
      <c r="L99" s="53"/>
      <c r="M99" s="41"/>
      <c r="N99" s="41" t="n">
        <f aca="false">D99</f>
        <v>0.16</v>
      </c>
      <c r="O99" s="57"/>
      <c r="P99" s="57"/>
      <c r="Q99" s="57"/>
      <c r="R99" s="41" t="n">
        <f aca="false">L99+N99+P99</f>
        <v>0.16</v>
      </c>
      <c r="S99" s="41"/>
      <c r="T99" s="54" t="n">
        <v>0</v>
      </c>
      <c r="U99" s="54" t="n">
        <f aca="false">I99</f>
        <v>0.12</v>
      </c>
      <c r="V99" s="58" t="n">
        <v>0</v>
      </c>
      <c r="W99" s="59" t="n">
        <f aca="false">T99+U99+V99</f>
        <v>0.12</v>
      </c>
      <c r="X99" s="12"/>
      <c r="Y99" s="50"/>
    </row>
    <row r="100" s="4" customFormat="true" ht="33.75" hidden="false" customHeight="true" outlineLevel="0" collapsed="false">
      <c r="A100" s="77" t="s">
        <v>211</v>
      </c>
      <c r="B100" s="60" t="s">
        <v>212</v>
      </c>
      <c r="C100" s="41" t="s">
        <v>32</v>
      </c>
      <c r="D100" s="53" t="n">
        <v>0.25</v>
      </c>
      <c r="E100" s="53"/>
      <c r="F100" s="41" t="n">
        <v>0</v>
      </c>
      <c r="G100" s="53" t="n">
        <v>2015</v>
      </c>
      <c r="H100" s="53" t="n">
        <v>2015</v>
      </c>
      <c r="I100" s="54" t="n">
        <f aca="false">0.42+(0.73+0.07)*1.18</f>
        <v>1.364</v>
      </c>
      <c r="J100" s="55" t="n">
        <f aca="false">U100+V100</f>
        <v>1.364</v>
      </c>
      <c r="K100" s="56" t="n">
        <f aca="false">U100</f>
        <v>1.364</v>
      </c>
      <c r="L100" s="53"/>
      <c r="M100" s="41"/>
      <c r="N100" s="41" t="n">
        <f aca="false">D100</f>
        <v>0.25</v>
      </c>
      <c r="O100" s="57"/>
      <c r="P100" s="57"/>
      <c r="Q100" s="57"/>
      <c r="R100" s="41" t="n">
        <f aca="false">L100+N100+P100</f>
        <v>0.25</v>
      </c>
      <c r="S100" s="41"/>
      <c r="T100" s="54" t="n">
        <v>0</v>
      </c>
      <c r="U100" s="54" t="n">
        <f aca="false">I100</f>
        <v>1.364</v>
      </c>
      <c r="V100" s="58" t="n">
        <v>0</v>
      </c>
      <c r="W100" s="59" t="n">
        <f aca="false">T100+U100+V100</f>
        <v>1.364</v>
      </c>
      <c r="X100" s="12"/>
      <c r="Y100" s="50"/>
    </row>
    <row r="101" s="4" customFormat="true" ht="33.75" hidden="false" customHeight="true" outlineLevel="0" collapsed="false">
      <c r="A101" s="77" t="s">
        <v>213</v>
      </c>
      <c r="B101" s="71" t="s">
        <v>214</v>
      </c>
      <c r="C101" s="41" t="s">
        <v>32</v>
      </c>
      <c r="D101" s="53" t="n">
        <v>0.4</v>
      </c>
      <c r="E101" s="53"/>
      <c r="F101" s="41" t="n">
        <v>0</v>
      </c>
      <c r="G101" s="53" t="n">
        <v>2015</v>
      </c>
      <c r="H101" s="53" t="n">
        <v>2015</v>
      </c>
      <c r="I101" s="54" t="n">
        <v>0.52</v>
      </c>
      <c r="J101" s="55" t="n">
        <f aca="false">U101+V101</f>
        <v>0.52</v>
      </c>
      <c r="K101" s="56" t="n">
        <f aca="false">U101</f>
        <v>0.52</v>
      </c>
      <c r="L101" s="53"/>
      <c r="M101" s="41"/>
      <c r="N101" s="41" t="n">
        <f aca="false">D101</f>
        <v>0.4</v>
      </c>
      <c r="O101" s="57"/>
      <c r="P101" s="57"/>
      <c r="Q101" s="57"/>
      <c r="R101" s="41" t="n">
        <f aca="false">L101+N101+P101</f>
        <v>0.4</v>
      </c>
      <c r="S101" s="41"/>
      <c r="T101" s="54" t="n">
        <v>0</v>
      </c>
      <c r="U101" s="54" t="n">
        <f aca="false">I101</f>
        <v>0.52</v>
      </c>
      <c r="V101" s="58" t="n">
        <v>0</v>
      </c>
      <c r="W101" s="59" t="n">
        <f aca="false">T101+U101+V101</f>
        <v>0.52</v>
      </c>
      <c r="X101" s="12"/>
      <c r="Y101" s="50"/>
    </row>
    <row r="102" s="4" customFormat="true" ht="33.75" hidden="false" customHeight="true" outlineLevel="0" collapsed="false">
      <c r="A102" s="77" t="s">
        <v>215</v>
      </c>
      <c r="B102" s="71" t="s">
        <v>216</v>
      </c>
      <c r="C102" s="41" t="s">
        <v>32</v>
      </c>
      <c r="D102" s="53" t="n">
        <v>0.4</v>
      </c>
      <c r="E102" s="53"/>
      <c r="F102" s="41" t="n">
        <v>0</v>
      </c>
      <c r="G102" s="53" t="n">
        <v>2015</v>
      </c>
      <c r="H102" s="53" t="n">
        <v>2015</v>
      </c>
      <c r="I102" s="54" t="n">
        <v>0.22</v>
      </c>
      <c r="J102" s="55" t="n">
        <f aca="false">U102+V102</f>
        <v>0.22</v>
      </c>
      <c r="K102" s="56" t="n">
        <f aca="false">U102</f>
        <v>0.22</v>
      </c>
      <c r="L102" s="53"/>
      <c r="M102" s="41"/>
      <c r="N102" s="41" t="n">
        <f aca="false">D102</f>
        <v>0.4</v>
      </c>
      <c r="O102" s="57"/>
      <c r="P102" s="57"/>
      <c r="Q102" s="57"/>
      <c r="R102" s="41" t="n">
        <f aca="false">L102+N102+P102</f>
        <v>0.4</v>
      </c>
      <c r="S102" s="41"/>
      <c r="T102" s="54" t="n">
        <v>0</v>
      </c>
      <c r="U102" s="54" t="n">
        <f aca="false">I102</f>
        <v>0.22</v>
      </c>
      <c r="V102" s="58" t="n">
        <v>0</v>
      </c>
      <c r="W102" s="59" t="n">
        <f aca="false">T102+U102+V102</f>
        <v>0.22</v>
      </c>
      <c r="X102" s="12"/>
      <c r="Y102" s="50"/>
    </row>
    <row r="103" s="4" customFormat="true" ht="33.75" hidden="false" customHeight="true" outlineLevel="0" collapsed="false">
      <c r="A103" s="77" t="s">
        <v>217</v>
      </c>
      <c r="B103" s="63" t="s">
        <v>218</v>
      </c>
      <c r="C103" s="41" t="s">
        <v>32</v>
      </c>
      <c r="D103" s="53" t="n">
        <v>0.16</v>
      </c>
      <c r="E103" s="53"/>
      <c r="F103" s="41" t="n">
        <v>0</v>
      </c>
      <c r="G103" s="53" t="n">
        <v>2015</v>
      </c>
      <c r="H103" s="53" t="n">
        <v>2015</v>
      </c>
      <c r="I103" s="54" t="n">
        <v>0.42</v>
      </c>
      <c r="J103" s="55" t="n">
        <f aca="false">U103+V103</f>
        <v>0.42</v>
      </c>
      <c r="K103" s="56" t="n">
        <f aca="false">U103</f>
        <v>0.42</v>
      </c>
      <c r="L103" s="53"/>
      <c r="M103" s="41"/>
      <c r="N103" s="41" t="n">
        <f aca="false">D103</f>
        <v>0.16</v>
      </c>
      <c r="O103" s="57"/>
      <c r="P103" s="57"/>
      <c r="Q103" s="57"/>
      <c r="R103" s="41" t="n">
        <f aca="false">L103+N103+P103</f>
        <v>0.16</v>
      </c>
      <c r="S103" s="41"/>
      <c r="T103" s="54" t="n">
        <v>0</v>
      </c>
      <c r="U103" s="54" t="n">
        <f aca="false">I103</f>
        <v>0.42</v>
      </c>
      <c r="V103" s="58" t="n">
        <v>0</v>
      </c>
      <c r="W103" s="59" t="n">
        <f aca="false">T103+U103+V103</f>
        <v>0.42</v>
      </c>
      <c r="X103" s="12"/>
      <c r="Y103" s="50"/>
    </row>
    <row r="104" s="4" customFormat="true" ht="33.75" hidden="false" customHeight="true" outlineLevel="0" collapsed="false">
      <c r="A104" s="77" t="s">
        <v>219</v>
      </c>
      <c r="B104" s="63" t="s">
        <v>220</v>
      </c>
      <c r="C104" s="41" t="s">
        <v>32</v>
      </c>
      <c r="D104" s="53" t="n">
        <v>0.25</v>
      </c>
      <c r="E104" s="53"/>
      <c r="F104" s="41" t="n">
        <v>0</v>
      </c>
      <c r="G104" s="53" t="n">
        <v>2015</v>
      </c>
      <c r="H104" s="53" t="n">
        <v>2015</v>
      </c>
      <c r="I104" s="54" t="n">
        <v>0.4</v>
      </c>
      <c r="J104" s="55" t="n">
        <f aca="false">U104+V104</f>
        <v>0.4</v>
      </c>
      <c r="K104" s="56" t="n">
        <f aca="false">U104</f>
        <v>0.4</v>
      </c>
      <c r="L104" s="53"/>
      <c r="M104" s="41"/>
      <c r="N104" s="41" t="n">
        <f aca="false">D104</f>
        <v>0.25</v>
      </c>
      <c r="O104" s="57"/>
      <c r="P104" s="57"/>
      <c r="Q104" s="57"/>
      <c r="R104" s="41" t="n">
        <f aca="false">L104+N104+P104</f>
        <v>0.25</v>
      </c>
      <c r="S104" s="41"/>
      <c r="T104" s="54" t="n">
        <v>0</v>
      </c>
      <c r="U104" s="54" t="n">
        <f aca="false">I104</f>
        <v>0.4</v>
      </c>
      <c r="V104" s="58" t="n">
        <v>0</v>
      </c>
      <c r="W104" s="59" t="n">
        <f aca="false">T104+U104+V104</f>
        <v>0.4</v>
      </c>
      <c r="X104" s="12"/>
      <c r="Y104" s="50"/>
    </row>
    <row r="105" s="4" customFormat="true" ht="33.75" hidden="false" customHeight="true" outlineLevel="0" collapsed="false">
      <c r="A105" s="77" t="s">
        <v>221</v>
      </c>
      <c r="B105" s="63" t="s">
        <v>222</v>
      </c>
      <c r="C105" s="41" t="s">
        <v>32</v>
      </c>
      <c r="D105" s="53" t="n">
        <v>0.8</v>
      </c>
      <c r="E105" s="53"/>
      <c r="F105" s="41" t="n">
        <v>0</v>
      </c>
      <c r="G105" s="53" t="n">
        <v>2015</v>
      </c>
      <c r="H105" s="53" t="n">
        <v>2015</v>
      </c>
      <c r="I105" s="54" t="n">
        <v>0.54</v>
      </c>
      <c r="J105" s="55" t="n">
        <f aca="false">U105+V105</f>
        <v>0.54</v>
      </c>
      <c r="K105" s="56" t="n">
        <f aca="false">U105</f>
        <v>0.54</v>
      </c>
      <c r="L105" s="53"/>
      <c r="M105" s="41"/>
      <c r="N105" s="41" t="n">
        <f aca="false">D105</f>
        <v>0.8</v>
      </c>
      <c r="O105" s="57"/>
      <c r="P105" s="57"/>
      <c r="Q105" s="57"/>
      <c r="R105" s="41" t="n">
        <f aca="false">L105+N105+P105</f>
        <v>0.8</v>
      </c>
      <c r="S105" s="41"/>
      <c r="T105" s="54" t="n">
        <v>0</v>
      </c>
      <c r="U105" s="54" t="n">
        <f aca="false">I105</f>
        <v>0.54</v>
      </c>
      <c r="V105" s="58" t="n">
        <v>0</v>
      </c>
      <c r="W105" s="59" t="n">
        <f aca="false">T105+U105+V105</f>
        <v>0.54</v>
      </c>
      <c r="X105" s="12"/>
      <c r="Y105" s="50"/>
    </row>
    <row r="106" s="4" customFormat="true" ht="33.75" hidden="false" customHeight="true" outlineLevel="0" collapsed="false">
      <c r="A106" s="77" t="s">
        <v>223</v>
      </c>
      <c r="B106" s="79" t="s">
        <v>224</v>
      </c>
      <c r="C106" s="41" t="s">
        <v>32</v>
      </c>
      <c r="D106" s="53" t="n">
        <v>2</v>
      </c>
      <c r="E106" s="53"/>
      <c r="F106" s="41" t="n">
        <v>0</v>
      </c>
      <c r="G106" s="53" t="n">
        <v>2015</v>
      </c>
      <c r="H106" s="53" t="n">
        <v>2015</v>
      </c>
      <c r="I106" s="54" t="n">
        <v>0.35</v>
      </c>
      <c r="J106" s="55" t="n">
        <f aca="false">U106+V106</f>
        <v>0.35</v>
      </c>
      <c r="K106" s="56" t="n">
        <f aca="false">U106</f>
        <v>0.35</v>
      </c>
      <c r="L106" s="53"/>
      <c r="M106" s="41"/>
      <c r="N106" s="41" t="n">
        <f aca="false">D106</f>
        <v>2</v>
      </c>
      <c r="O106" s="57"/>
      <c r="P106" s="57"/>
      <c r="Q106" s="57"/>
      <c r="R106" s="41" t="n">
        <f aca="false">L106+N106+P106</f>
        <v>2</v>
      </c>
      <c r="S106" s="41"/>
      <c r="T106" s="54" t="n">
        <v>0</v>
      </c>
      <c r="U106" s="54" t="n">
        <f aca="false">I106</f>
        <v>0.35</v>
      </c>
      <c r="V106" s="58" t="n">
        <v>0</v>
      </c>
      <c r="W106" s="59" t="n">
        <f aca="false">T106+U106+V106</f>
        <v>0.35</v>
      </c>
      <c r="X106" s="12"/>
      <c r="Y106" s="50"/>
    </row>
    <row r="107" s="4" customFormat="true" ht="33.75" hidden="false" customHeight="true" outlineLevel="0" collapsed="false">
      <c r="A107" s="77" t="s">
        <v>225</v>
      </c>
      <c r="B107" s="52" t="s">
        <v>226</v>
      </c>
      <c r="C107" s="41" t="s">
        <v>32</v>
      </c>
      <c r="D107" s="53" t="n">
        <v>5</v>
      </c>
      <c r="E107" s="53"/>
      <c r="F107" s="41" t="n">
        <v>0</v>
      </c>
      <c r="G107" s="53" t="n">
        <v>2015</v>
      </c>
      <c r="H107" s="53" t="n">
        <v>2016</v>
      </c>
      <c r="I107" s="54" t="n">
        <f aca="false">0.78+(6.67+0.64)*1.18+7.02</f>
        <v>16.4258</v>
      </c>
      <c r="J107" s="55" t="n">
        <f aca="false">U107+V107</f>
        <v>16.4258</v>
      </c>
      <c r="K107" s="56" t="n">
        <f aca="false">U107</f>
        <v>9.4058</v>
      </c>
      <c r="L107" s="53"/>
      <c r="M107" s="41"/>
      <c r="N107" s="41" t="n">
        <v>0</v>
      </c>
      <c r="O107" s="57"/>
      <c r="P107" s="57" t="n">
        <v>5</v>
      </c>
      <c r="Q107" s="57"/>
      <c r="R107" s="41" t="n">
        <f aca="false">L107+N107+P107</f>
        <v>5</v>
      </c>
      <c r="S107" s="41"/>
      <c r="T107" s="54" t="n">
        <v>0</v>
      </c>
      <c r="U107" s="54" t="n">
        <f aca="false">0.78+(6.67+0.64)*1.18</f>
        <v>9.4058</v>
      </c>
      <c r="V107" s="58" t="n">
        <v>7.02</v>
      </c>
      <c r="W107" s="59" t="n">
        <f aca="false">T107+U107+V107</f>
        <v>16.4258</v>
      </c>
      <c r="X107" s="12"/>
      <c r="Y107" s="50"/>
    </row>
    <row r="108" s="4" customFormat="true" ht="33.75" hidden="false" customHeight="true" outlineLevel="0" collapsed="false">
      <c r="A108" s="77" t="s">
        <v>227</v>
      </c>
      <c r="B108" s="52" t="s">
        <v>228</v>
      </c>
      <c r="C108" s="41" t="s">
        <v>32</v>
      </c>
      <c r="D108" s="53" t="n">
        <v>12.6</v>
      </c>
      <c r="E108" s="53"/>
      <c r="F108" s="41" t="n">
        <v>0</v>
      </c>
      <c r="G108" s="53" t="n">
        <v>2015</v>
      </c>
      <c r="H108" s="53" t="n">
        <v>2016</v>
      </c>
      <c r="I108" s="54" t="n">
        <f aca="false">5.36+(3.12+0.18)*1.18</f>
        <v>9.254</v>
      </c>
      <c r="J108" s="55" t="n">
        <f aca="false">U108+V108</f>
        <v>9.254</v>
      </c>
      <c r="K108" s="56" t="n">
        <f aca="false">U108</f>
        <v>5.36</v>
      </c>
      <c r="L108" s="53"/>
      <c r="M108" s="41"/>
      <c r="N108" s="41" t="n">
        <v>0</v>
      </c>
      <c r="O108" s="57"/>
      <c r="P108" s="76" t="n">
        <v>12.6</v>
      </c>
      <c r="Q108" s="57"/>
      <c r="R108" s="41" t="n">
        <f aca="false">L108+N108+P108</f>
        <v>12.6</v>
      </c>
      <c r="S108" s="41"/>
      <c r="T108" s="54" t="n">
        <v>0</v>
      </c>
      <c r="U108" s="54" t="n">
        <f aca="false">5.36</f>
        <v>5.36</v>
      </c>
      <c r="V108" s="54" t="n">
        <f aca="false">(3.12+0.18)*1.18</f>
        <v>3.894</v>
      </c>
      <c r="W108" s="59" t="n">
        <f aca="false">T108+U108+V108</f>
        <v>9.254</v>
      </c>
      <c r="X108" s="12"/>
      <c r="Y108" s="50"/>
    </row>
    <row r="109" s="4" customFormat="true" ht="33.75" hidden="false" customHeight="true" outlineLevel="0" collapsed="false">
      <c r="A109" s="77" t="s">
        <v>229</v>
      </c>
      <c r="B109" s="52" t="s">
        <v>230</v>
      </c>
      <c r="C109" s="41" t="s">
        <v>32</v>
      </c>
      <c r="D109" s="53" t="n">
        <v>12.6</v>
      </c>
      <c r="E109" s="53"/>
      <c r="F109" s="41" t="n">
        <v>0</v>
      </c>
      <c r="G109" s="53" t="n">
        <v>2015</v>
      </c>
      <c r="H109" s="53" t="n">
        <v>2016</v>
      </c>
      <c r="I109" s="54" t="n">
        <f aca="false">1+(4.47+0.25)*1.18</f>
        <v>6.5696</v>
      </c>
      <c r="J109" s="55" t="n">
        <f aca="false">U109+V109</f>
        <v>6.5696</v>
      </c>
      <c r="K109" s="56" t="n">
        <f aca="false">U109</f>
        <v>1</v>
      </c>
      <c r="L109" s="53"/>
      <c r="M109" s="41"/>
      <c r="N109" s="41" t="n">
        <v>0</v>
      </c>
      <c r="O109" s="57"/>
      <c r="P109" s="57" t="n">
        <v>12.6</v>
      </c>
      <c r="Q109" s="57"/>
      <c r="R109" s="41" t="n">
        <f aca="false">L109+N109+P109</f>
        <v>12.6</v>
      </c>
      <c r="S109" s="41"/>
      <c r="T109" s="54" t="n">
        <v>0</v>
      </c>
      <c r="U109" s="54" t="n">
        <f aca="false">1</f>
        <v>1</v>
      </c>
      <c r="V109" s="54" t="n">
        <f aca="false">(4.47+0.25)*1.18</f>
        <v>5.5696</v>
      </c>
      <c r="W109" s="59" t="n">
        <f aca="false">T109+U109+V109</f>
        <v>6.5696</v>
      </c>
      <c r="X109" s="12"/>
      <c r="Y109" s="50"/>
    </row>
    <row r="110" s="4" customFormat="true" ht="33.75" hidden="false" customHeight="true" outlineLevel="0" collapsed="false">
      <c r="A110" s="77" t="s">
        <v>231</v>
      </c>
      <c r="B110" s="52" t="s">
        <v>232</v>
      </c>
      <c r="C110" s="41" t="s">
        <v>32</v>
      </c>
      <c r="D110" s="53" t="n">
        <v>12.6</v>
      </c>
      <c r="E110" s="53"/>
      <c r="F110" s="41" t="n">
        <v>0</v>
      </c>
      <c r="G110" s="53" t="n">
        <v>2015</v>
      </c>
      <c r="H110" s="53" t="n">
        <v>2015</v>
      </c>
      <c r="I110" s="54" t="n">
        <v>2.25</v>
      </c>
      <c r="J110" s="55" t="n">
        <f aca="false">U110+V110</f>
        <v>2.25</v>
      </c>
      <c r="K110" s="56" t="n">
        <f aca="false">U110</f>
        <v>2.25</v>
      </c>
      <c r="L110" s="53"/>
      <c r="M110" s="41"/>
      <c r="N110" s="41" t="n">
        <f aca="false">D110</f>
        <v>12.6</v>
      </c>
      <c r="O110" s="57"/>
      <c r="P110" s="57"/>
      <c r="Q110" s="57"/>
      <c r="R110" s="41" t="n">
        <f aca="false">L110+N110+P110</f>
        <v>12.6</v>
      </c>
      <c r="S110" s="41"/>
      <c r="T110" s="54" t="n">
        <v>0</v>
      </c>
      <c r="U110" s="54" t="n">
        <f aca="false">I110</f>
        <v>2.25</v>
      </c>
      <c r="V110" s="58" t="n">
        <v>0</v>
      </c>
      <c r="W110" s="59" t="n">
        <f aca="false">T110+U110+V110</f>
        <v>2.25</v>
      </c>
      <c r="X110" s="12"/>
      <c r="Y110" s="50"/>
    </row>
    <row r="111" s="4" customFormat="true" ht="33.75" hidden="false" customHeight="true" outlineLevel="0" collapsed="false">
      <c r="A111" s="77" t="s">
        <v>233</v>
      </c>
      <c r="B111" s="63" t="s">
        <v>234</v>
      </c>
      <c r="C111" s="41" t="s">
        <v>32</v>
      </c>
      <c r="D111" s="53" t="n">
        <v>12.6</v>
      </c>
      <c r="E111" s="53"/>
      <c r="F111" s="41" t="n">
        <v>0</v>
      </c>
      <c r="G111" s="53" t="n">
        <v>2015</v>
      </c>
      <c r="H111" s="53" t="n">
        <v>2015</v>
      </c>
      <c r="I111" s="54" t="n">
        <v>0.77</v>
      </c>
      <c r="J111" s="55" t="n">
        <f aca="false">U111+V111</f>
        <v>0.77</v>
      </c>
      <c r="K111" s="56" t="n">
        <f aca="false">U111</f>
        <v>0.77</v>
      </c>
      <c r="L111" s="53"/>
      <c r="M111" s="41"/>
      <c r="N111" s="41" t="n">
        <f aca="false">D111</f>
        <v>12.6</v>
      </c>
      <c r="O111" s="57"/>
      <c r="P111" s="57"/>
      <c r="Q111" s="57"/>
      <c r="R111" s="41" t="n">
        <f aca="false">L111+N111+P111</f>
        <v>12.6</v>
      </c>
      <c r="S111" s="41"/>
      <c r="T111" s="54" t="n">
        <v>0</v>
      </c>
      <c r="U111" s="54" t="n">
        <f aca="false">I111</f>
        <v>0.77</v>
      </c>
      <c r="V111" s="58" t="n">
        <v>0</v>
      </c>
      <c r="W111" s="59" t="n">
        <f aca="false">T111+U111+V111</f>
        <v>0.77</v>
      </c>
      <c r="X111" s="12"/>
      <c r="Y111" s="50"/>
    </row>
    <row r="112" s="4" customFormat="true" ht="33.75" hidden="false" customHeight="true" outlineLevel="0" collapsed="false">
      <c r="A112" s="77" t="s">
        <v>235</v>
      </c>
      <c r="B112" s="52" t="s">
        <v>236</v>
      </c>
      <c r="C112" s="41" t="s">
        <v>32</v>
      </c>
      <c r="D112" s="53" t="n">
        <v>20</v>
      </c>
      <c r="E112" s="53"/>
      <c r="F112" s="41" t="n">
        <v>0</v>
      </c>
      <c r="G112" s="53" t="n">
        <v>2015</v>
      </c>
      <c r="H112" s="53" t="n">
        <v>2015</v>
      </c>
      <c r="I112" s="54" t="n">
        <f aca="false">0.99+7.89</f>
        <v>8.88</v>
      </c>
      <c r="J112" s="55" t="n">
        <f aca="false">U112+V112</f>
        <v>8.88</v>
      </c>
      <c r="K112" s="56" t="n">
        <v>8.88</v>
      </c>
      <c r="L112" s="53"/>
      <c r="M112" s="41"/>
      <c r="N112" s="41" t="n">
        <v>20</v>
      </c>
      <c r="O112" s="57"/>
      <c r="P112" s="57"/>
      <c r="Q112" s="57"/>
      <c r="R112" s="41" t="n">
        <f aca="false">L112+N112+P112</f>
        <v>20</v>
      </c>
      <c r="S112" s="41"/>
      <c r="T112" s="54" t="n">
        <v>0</v>
      </c>
      <c r="U112" s="54" t="n">
        <f aca="false">0.99+7.89</f>
        <v>8.88</v>
      </c>
      <c r="V112" s="54" t="n">
        <v>0</v>
      </c>
      <c r="W112" s="59" t="n">
        <f aca="false">T112+U112+V112</f>
        <v>8.88</v>
      </c>
      <c r="X112" s="12"/>
      <c r="Y112" s="50"/>
    </row>
    <row r="113" s="4" customFormat="true" ht="33.75" hidden="false" customHeight="true" outlineLevel="0" collapsed="false">
      <c r="A113" s="77" t="s">
        <v>237</v>
      </c>
      <c r="B113" s="71" t="s">
        <v>238</v>
      </c>
      <c r="C113" s="41" t="s">
        <v>32</v>
      </c>
      <c r="D113" s="53" t="n">
        <v>42.6</v>
      </c>
      <c r="E113" s="53"/>
      <c r="F113" s="41" t="n">
        <v>0</v>
      </c>
      <c r="G113" s="53" t="n">
        <v>2015</v>
      </c>
      <c r="H113" s="53" t="n">
        <v>2016</v>
      </c>
      <c r="I113" s="54" t="n">
        <f aca="false">2.76+(1.57+4.52+0.35)*1.18</f>
        <v>10.3592</v>
      </c>
      <c r="J113" s="55" t="n">
        <f aca="false">U113+V113</f>
        <v>10.3592</v>
      </c>
      <c r="K113" s="56" t="n">
        <f aca="false">U113</f>
        <v>2.76</v>
      </c>
      <c r="L113" s="53"/>
      <c r="M113" s="41"/>
      <c r="N113" s="41" t="n">
        <f aca="false">D113</f>
        <v>42.6</v>
      </c>
      <c r="O113" s="57"/>
      <c r="P113" s="57"/>
      <c r="Q113" s="57"/>
      <c r="R113" s="41" t="n">
        <f aca="false">L113+N113+P113</f>
        <v>42.6</v>
      </c>
      <c r="S113" s="41"/>
      <c r="T113" s="54" t="n">
        <v>0</v>
      </c>
      <c r="U113" s="54" t="n">
        <f aca="false">2.76</f>
        <v>2.76</v>
      </c>
      <c r="V113" s="54" t="n">
        <f aca="false">(1.57+4.52+0.35)*1.18</f>
        <v>7.5992</v>
      </c>
      <c r="W113" s="59" t="n">
        <f aca="false">T113+U113+V113</f>
        <v>10.3592</v>
      </c>
      <c r="X113" s="12"/>
      <c r="Y113" s="50"/>
    </row>
    <row r="114" s="4" customFormat="true" ht="15.75" hidden="false" customHeight="false" outlineLevel="0" collapsed="false">
      <c r="A114" s="77" t="s">
        <v>239</v>
      </c>
      <c r="B114" s="65" t="s">
        <v>240</v>
      </c>
      <c r="C114" s="41" t="s">
        <v>32</v>
      </c>
      <c r="D114" s="41" t="n">
        <v>10</v>
      </c>
      <c r="E114" s="41"/>
      <c r="F114" s="41" t="n">
        <v>0</v>
      </c>
      <c r="G114" s="53" t="n">
        <v>2015</v>
      </c>
      <c r="H114" s="53" t="n">
        <v>2015</v>
      </c>
      <c r="I114" s="54" t="n">
        <v>7.68</v>
      </c>
      <c r="J114" s="55" t="n">
        <f aca="false">U114+V114</f>
        <v>7.68</v>
      </c>
      <c r="K114" s="56" t="n">
        <f aca="false">U114</f>
        <v>7.68</v>
      </c>
      <c r="L114" s="67"/>
      <c r="M114" s="67"/>
      <c r="N114" s="41" t="n">
        <f aca="false">D114</f>
        <v>10</v>
      </c>
      <c r="O114" s="41"/>
      <c r="P114" s="41"/>
      <c r="Q114" s="41"/>
      <c r="R114" s="41" t="n">
        <f aca="false">L114+N114+P114</f>
        <v>10</v>
      </c>
      <c r="S114" s="41" t="n">
        <f aca="false">M114+O114+Q114</f>
        <v>0</v>
      </c>
      <c r="T114" s="58" t="n">
        <v>0</v>
      </c>
      <c r="U114" s="54" t="n">
        <f aca="false">I114</f>
        <v>7.68</v>
      </c>
      <c r="V114" s="58" t="n">
        <v>0</v>
      </c>
      <c r="W114" s="59" t="n">
        <f aca="false">T114+U114+V114</f>
        <v>7.68</v>
      </c>
      <c r="X114" s="12"/>
      <c r="Y114" s="50"/>
    </row>
    <row r="115" s="4" customFormat="true" ht="33.75" hidden="false" customHeight="true" outlineLevel="0" collapsed="false">
      <c r="A115" s="77" t="s">
        <v>241</v>
      </c>
      <c r="B115" s="64" t="s">
        <v>242</v>
      </c>
      <c r="C115" s="41" t="s">
        <v>32</v>
      </c>
      <c r="D115" s="53" t="n">
        <v>0</v>
      </c>
      <c r="E115" s="53"/>
      <c r="F115" s="41" t="n">
        <v>0</v>
      </c>
      <c r="G115" s="53" t="n">
        <v>2015</v>
      </c>
      <c r="H115" s="53" t="n">
        <v>2015</v>
      </c>
      <c r="I115" s="54" t="n">
        <f aca="false">2.33</f>
        <v>2.33</v>
      </c>
      <c r="J115" s="55" t="n">
        <f aca="false">U115+V115</f>
        <v>2.33</v>
      </c>
      <c r="K115" s="56" t="n">
        <f aca="false">U115</f>
        <v>2.33</v>
      </c>
      <c r="L115" s="53"/>
      <c r="M115" s="41"/>
      <c r="N115" s="41" t="n">
        <f aca="false">D115</f>
        <v>0</v>
      </c>
      <c r="O115" s="57"/>
      <c r="P115" s="57"/>
      <c r="Q115" s="57"/>
      <c r="R115" s="41" t="n">
        <f aca="false">L115</f>
        <v>0</v>
      </c>
      <c r="S115" s="41"/>
      <c r="T115" s="54" t="n">
        <v>0</v>
      </c>
      <c r="U115" s="54" t="n">
        <f aca="false">2.33</f>
        <v>2.33</v>
      </c>
      <c r="V115" s="54" t="n">
        <v>0</v>
      </c>
      <c r="W115" s="59" t="n">
        <f aca="false">T115+U115+V115</f>
        <v>2.33</v>
      </c>
      <c r="X115" s="12"/>
      <c r="Y115" s="50"/>
    </row>
    <row r="116" s="4" customFormat="true" ht="33.75" hidden="false" customHeight="true" outlineLevel="0" collapsed="false">
      <c r="A116" s="77" t="s">
        <v>243</v>
      </c>
      <c r="B116" s="52" t="s">
        <v>244</v>
      </c>
      <c r="C116" s="41" t="s">
        <v>32</v>
      </c>
      <c r="D116" s="53" t="n">
        <v>0</v>
      </c>
      <c r="E116" s="53"/>
      <c r="F116" s="41" t="n">
        <v>0</v>
      </c>
      <c r="G116" s="53" t="n">
        <v>2015</v>
      </c>
      <c r="H116" s="53" t="n">
        <v>2015</v>
      </c>
      <c r="I116" s="54" t="n">
        <v>0.76</v>
      </c>
      <c r="J116" s="55" t="n">
        <f aca="false">U116+V116</f>
        <v>0.76</v>
      </c>
      <c r="K116" s="56" t="n">
        <f aca="false">U116</f>
        <v>0.76</v>
      </c>
      <c r="L116" s="53"/>
      <c r="M116" s="41"/>
      <c r="N116" s="41" t="n">
        <f aca="false">D116</f>
        <v>0</v>
      </c>
      <c r="O116" s="57"/>
      <c r="P116" s="57"/>
      <c r="Q116" s="57"/>
      <c r="R116" s="41" t="n">
        <f aca="false">L116</f>
        <v>0</v>
      </c>
      <c r="S116" s="41"/>
      <c r="T116" s="54" t="n">
        <v>0</v>
      </c>
      <c r="U116" s="54" t="n">
        <f aca="false">I116</f>
        <v>0.76</v>
      </c>
      <c r="V116" s="58" t="n">
        <v>0</v>
      </c>
      <c r="W116" s="59" t="n">
        <f aca="false">T116+U116+V116</f>
        <v>0.76</v>
      </c>
      <c r="X116" s="12"/>
      <c r="Y116" s="50"/>
    </row>
    <row r="117" s="4" customFormat="true" ht="33.75" hidden="false" customHeight="true" outlineLevel="0" collapsed="false">
      <c r="A117" s="77" t="s">
        <v>245</v>
      </c>
      <c r="B117" s="52" t="s">
        <v>246</v>
      </c>
      <c r="C117" s="41" t="s">
        <v>32</v>
      </c>
      <c r="D117" s="53" t="n">
        <v>0</v>
      </c>
      <c r="E117" s="53"/>
      <c r="F117" s="41" t="n">
        <v>0</v>
      </c>
      <c r="G117" s="53" t="n">
        <v>2015</v>
      </c>
      <c r="H117" s="53" t="n">
        <v>2015</v>
      </c>
      <c r="I117" s="54" t="n">
        <v>4.78</v>
      </c>
      <c r="J117" s="55" t="n">
        <f aca="false">U117+V117</f>
        <v>4.78</v>
      </c>
      <c r="K117" s="56" t="n">
        <f aca="false">U117</f>
        <v>4.78</v>
      </c>
      <c r="L117" s="53"/>
      <c r="M117" s="41"/>
      <c r="N117" s="41" t="n">
        <f aca="false">D117</f>
        <v>0</v>
      </c>
      <c r="O117" s="57"/>
      <c r="P117" s="57"/>
      <c r="Q117" s="57"/>
      <c r="R117" s="41" t="n">
        <f aca="false">L117</f>
        <v>0</v>
      </c>
      <c r="S117" s="41"/>
      <c r="T117" s="54" t="n">
        <v>0</v>
      </c>
      <c r="U117" s="54" t="n">
        <v>4.78</v>
      </c>
      <c r="V117" s="58" t="n">
        <v>0</v>
      </c>
      <c r="W117" s="59" t="n">
        <f aca="false">T117+U117+V117</f>
        <v>4.78</v>
      </c>
      <c r="X117" s="12"/>
      <c r="Y117" s="50"/>
    </row>
    <row r="118" s="4" customFormat="true" ht="33.75" hidden="false" customHeight="true" outlineLevel="0" collapsed="false">
      <c r="A118" s="77" t="s">
        <v>247</v>
      </c>
      <c r="B118" s="52" t="s">
        <v>248</v>
      </c>
      <c r="C118" s="41" t="s">
        <v>32</v>
      </c>
      <c r="D118" s="53" t="n">
        <v>0</v>
      </c>
      <c r="E118" s="53"/>
      <c r="F118" s="41" t="n">
        <v>0</v>
      </c>
      <c r="G118" s="53" t="n">
        <v>2016</v>
      </c>
      <c r="H118" s="53" t="n">
        <v>2016</v>
      </c>
      <c r="I118" s="54" t="n">
        <v>12.01</v>
      </c>
      <c r="J118" s="55" t="n">
        <f aca="false">U118+V118</f>
        <v>12.01</v>
      </c>
      <c r="K118" s="56" t="n">
        <f aca="false">U118</f>
        <v>0</v>
      </c>
      <c r="L118" s="53"/>
      <c r="M118" s="41"/>
      <c r="N118" s="41" t="n">
        <f aca="false">D118</f>
        <v>0</v>
      </c>
      <c r="O118" s="57"/>
      <c r="P118" s="57"/>
      <c r="Q118" s="57"/>
      <c r="R118" s="41" t="n">
        <f aca="false">L118</f>
        <v>0</v>
      </c>
      <c r="S118" s="41"/>
      <c r="T118" s="54" t="n">
        <v>0</v>
      </c>
      <c r="U118" s="54" t="n">
        <v>0</v>
      </c>
      <c r="V118" s="58" t="n">
        <v>12.01</v>
      </c>
      <c r="W118" s="59" t="n">
        <f aca="false">T118+U118+V118</f>
        <v>12.01</v>
      </c>
      <c r="X118" s="12"/>
      <c r="Y118" s="50"/>
    </row>
    <row r="119" s="4" customFormat="true" ht="32.25" hidden="false" customHeight="true" outlineLevel="0" collapsed="false">
      <c r="A119" s="77" t="s">
        <v>249</v>
      </c>
      <c r="B119" s="65" t="s">
        <v>250</v>
      </c>
      <c r="C119" s="41" t="s">
        <v>32</v>
      </c>
      <c r="D119" s="41"/>
      <c r="E119" s="68" t="n">
        <v>0.135</v>
      </c>
      <c r="F119" s="68" t="n">
        <v>1.1</v>
      </c>
      <c r="G119" s="53" t="n">
        <v>2016</v>
      </c>
      <c r="H119" s="53" t="n">
        <v>2016</v>
      </c>
      <c r="I119" s="54" t="n">
        <f aca="false">(0.66+0.047)*1.18</f>
        <v>0.83426</v>
      </c>
      <c r="J119" s="55" t="n">
        <f aca="false">U119+V119</f>
        <v>0.83426</v>
      </c>
      <c r="K119" s="56" t="n">
        <f aca="false">U119</f>
        <v>0</v>
      </c>
      <c r="L119" s="67"/>
      <c r="M119" s="67"/>
      <c r="N119" s="57"/>
      <c r="O119" s="57"/>
      <c r="P119" s="41"/>
      <c r="Q119" s="68" t="n">
        <f aca="false">E119</f>
        <v>0.135</v>
      </c>
      <c r="R119" s="41"/>
      <c r="S119" s="41" t="n">
        <f aca="false">M119+O119+Q119</f>
        <v>0.135</v>
      </c>
      <c r="T119" s="58" t="n">
        <v>0</v>
      </c>
      <c r="U119" s="58" t="n">
        <v>0</v>
      </c>
      <c r="V119" s="58" t="n">
        <f aca="false">I119</f>
        <v>0.83426</v>
      </c>
      <c r="W119" s="59" t="n">
        <f aca="false">T119+U119+V119</f>
        <v>0.83426</v>
      </c>
      <c r="X119" s="12"/>
    </row>
    <row r="120" s="4" customFormat="true" ht="32.25" hidden="false" customHeight="true" outlineLevel="0" collapsed="false">
      <c r="A120" s="77" t="s">
        <v>251</v>
      </c>
      <c r="B120" s="65" t="s">
        <v>252</v>
      </c>
      <c r="C120" s="41" t="s">
        <v>32</v>
      </c>
      <c r="D120" s="41"/>
      <c r="E120" s="68" t="n">
        <v>0.145</v>
      </c>
      <c r="F120" s="68" t="n">
        <v>1.1</v>
      </c>
      <c r="G120" s="53" t="n">
        <v>2016</v>
      </c>
      <c r="H120" s="53" t="n">
        <v>2016</v>
      </c>
      <c r="I120" s="54" t="n">
        <f aca="false">(0.56+0.03)*1.18</f>
        <v>0.6962</v>
      </c>
      <c r="J120" s="55" t="n">
        <f aca="false">U120+V120</f>
        <v>0.6962</v>
      </c>
      <c r="K120" s="56" t="n">
        <f aca="false">U120</f>
        <v>0</v>
      </c>
      <c r="L120" s="67"/>
      <c r="M120" s="67"/>
      <c r="N120" s="57"/>
      <c r="O120" s="57"/>
      <c r="P120" s="41"/>
      <c r="Q120" s="68" t="n">
        <f aca="false">E120</f>
        <v>0.145</v>
      </c>
      <c r="R120" s="41"/>
      <c r="S120" s="41" t="n">
        <f aca="false">M120+O120+Q120</f>
        <v>0.145</v>
      </c>
      <c r="T120" s="58" t="n">
        <v>0</v>
      </c>
      <c r="U120" s="58" t="n">
        <v>0</v>
      </c>
      <c r="V120" s="58" t="n">
        <f aca="false">I120</f>
        <v>0.6962</v>
      </c>
      <c r="W120" s="59" t="n">
        <f aca="false">T120+U120+V120</f>
        <v>0.6962</v>
      </c>
      <c r="X120" s="12"/>
    </row>
    <row r="121" s="4" customFormat="true" ht="32.25" hidden="false" customHeight="true" outlineLevel="0" collapsed="false">
      <c r="A121" s="77" t="s">
        <v>253</v>
      </c>
      <c r="B121" s="65" t="s">
        <v>254</v>
      </c>
      <c r="C121" s="41" t="s">
        <v>32</v>
      </c>
      <c r="D121" s="41"/>
      <c r="E121" s="41" t="n">
        <v>0.2</v>
      </c>
      <c r="F121" s="62" t="n">
        <v>0.09</v>
      </c>
      <c r="G121" s="53" t="n">
        <v>2016</v>
      </c>
      <c r="H121" s="53" t="n">
        <v>2016</v>
      </c>
      <c r="I121" s="54" t="n">
        <f aca="false">(0.4+0.02)*1.18</f>
        <v>0.4956</v>
      </c>
      <c r="J121" s="55" t="n">
        <f aca="false">U121+V121</f>
        <v>0.4956</v>
      </c>
      <c r="K121" s="56" t="n">
        <f aca="false">U121</f>
        <v>0</v>
      </c>
      <c r="L121" s="67"/>
      <c r="M121" s="67"/>
      <c r="N121" s="57"/>
      <c r="O121" s="57"/>
      <c r="P121" s="41"/>
      <c r="Q121" s="41" t="n">
        <f aca="false">E121</f>
        <v>0.2</v>
      </c>
      <c r="R121" s="41" t="n">
        <f aca="false">L121+N121+P121</f>
        <v>0</v>
      </c>
      <c r="S121" s="41" t="n">
        <f aca="false">M121+O121+Q121</f>
        <v>0.2</v>
      </c>
      <c r="T121" s="58" t="n">
        <v>0</v>
      </c>
      <c r="U121" s="58" t="n">
        <v>0</v>
      </c>
      <c r="V121" s="58" t="n">
        <f aca="false">I121</f>
        <v>0.4956</v>
      </c>
      <c r="W121" s="59" t="n">
        <f aca="false">T121+U121+V121</f>
        <v>0.4956</v>
      </c>
      <c r="X121" s="12"/>
    </row>
    <row r="122" s="4" customFormat="true" ht="15.75" hidden="false" customHeight="false" outlineLevel="0" collapsed="false">
      <c r="A122" s="77" t="s">
        <v>255</v>
      </c>
      <c r="B122" s="65" t="s">
        <v>256</v>
      </c>
      <c r="C122" s="41" t="s">
        <v>32</v>
      </c>
      <c r="D122" s="41" t="n">
        <v>2</v>
      </c>
      <c r="E122" s="41"/>
      <c r="F122" s="41" t="n">
        <v>0</v>
      </c>
      <c r="G122" s="53" t="n">
        <v>2016</v>
      </c>
      <c r="H122" s="53" t="n">
        <v>2016</v>
      </c>
      <c r="I122" s="54" t="n">
        <f aca="false">(0.4+0.02)*1.18</f>
        <v>0.4956</v>
      </c>
      <c r="J122" s="55" t="n">
        <f aca="false">U122+V122</f>
        <v>0.4956</v>
      </c>
      <c r="K122" s="56" t="n">
        <f aca="false">U122</f>
        <v>0</v>
      </c>
      <c r="L122" s="67"/>
      <c r="M122" s="67"/>
      <c r="N122" s="57"/>
      <c r="O122" s="57"/>
      <c r="P122" s="41" t="n">
        <f aca="false">D122</f>
        <v>2</v>
      </c>
      <c r="Q122" s="41"/>
      <c r="R122" s="41" t="n">
        <f aca="false">L122+N122+P122</f>
        <v>2</v>
      </c>
      <c r="S122" s="41" t="n">
        <f aca="false">M122+O122+Q122</f>
        <v>0</v>
      </c>
      <c r="T122" s="58" t="n">
        <v>0</v>
      </c>
      <c r="U122" s="58" t="n">
        <v>0</v>
      </c>
      <c r="V122" s="58" t="n">
        <f aca="false">I122</f>
        <v>0.4956</v>
      </c>
      <c r="W122" s="59" t="n">
        <f aca="false">T122+U122+V122</f>
        <v>0.4956</v>
      </c>
      <c r="X122" s="12"/>
    </row>
    <row r="123" s="4" customFormat="true" ht="15.75" hidden="false" customHeight="false" outlineLevel="0" collapsed="false">
      <c r="A123" s="77" t="s">
        <v>257</v>
      </c>
      <c r="B123" s="65" t="s">
        <v>258</v>
      </c>
      <c r="C123" s="41" t="s">
        <v>32</v>
      </c>
      <c r="D123" s="41" t="n">
        <v>0.25</v>
      </c>
      <c r="E123" s="41"/>
      <c r="F123" s="41" t="n">
        <v>1.6</v>
      </c>
      <c r="G123" s="53" t="n">
        <v>2016</v>
      </c>
      <c r="H123" s="53" t="n">
        <v>2016</v>
      </c>
      <c r="I123" s="54" t="n">
        <f aca="false">(0.51+0.03)*1.18</f>
        <v>0.6372</v>
      </c>
      <c r="J123" s="55" t="n">
        <f aca="false">U123+V123</f>
        <v>0.6372</v>
      </c>
      <c r="K123" s="56" t="n">
        <f aca="false">U123</f>
        <v>0</v>
      </c>
      <c r="L123" s="67"/>
      <c r="M123" s="67"/>
      <c r="N123" s="57"/>
      <c r="O123" s="57"/>
      <c r="P123" s="41" t="n">
        <f aca="false">D123</f>
        <v>0.25</v>
      </c>
      <c r="Q123" s="41"/>
      <c r="R123" s="41" t="n">
        <f aca="false">L123+N123+P123</f>
        <v>0.25</v>
      </c>
      <c r="S123" s="41" t="n">
        <f aca="false">M123+O123+Q123</f>
        <v>0</v>
      </c>
      <c r="T123" s="58" t="n">
        <v>0</v>
      </c>
      <c r="U123" s="58" t="n">
        <v>0</v>
      </c>
      <c r="V123" s="58" t="n">
        <f aca="false">I123</f>
        <v>0.6372</v>
      </c>
      <c r="W123" s="59" t="n">
        <f aca="false">T123+U123+V123</f>
        <v>0.6372</v>
      </c>
      <c r="X123" s="12"/>
    </row>
    <row r="124" s="4" customFormat="true" ht="15.75" hidden="false" customHeight="false" outlineLevel="0" collapsed="false">
      <c r="A124" s="77" t="s">
        <v>259</v>
      </c>
      <c r="B124" s="65" t="s">
        <v>260</v>
      </c>
      <c r="C124" s="41" t="s">
        <v>32</v>
      </c>
      <c r="D124" s="41" t="n">
        <v>0.4</v>
      </c>
      <c r="E124" s="41"/>
      <c r="F124" s="41" t="n">
        <v>1.68</v>
      </c>
      <c r="G124" s="53" t="n">
        <v>2016</v>
      </c>
      <c r="H124" s="53" t="n">
        <v>2016</v>
      </c>
      <c r="I124" s="54" t="n">
        <f aca="false">(0.61+0.03)*1.18</f>
        <v>0.7552</v>
      </c>
      <c r="J124" s="55" t="n">
        <f aca="false">U124+V124</f>
        <v>0.7552</v>
      </c>
      <c r="K124" s="56" t="n">
        <f aca="false">U124</f>
        <v>0</v>
      </c>
      <c r="L124" s="67"/>
      <c r="M124" s="67"/>
      <c r="N124" s="57"/>
      <c r="O124" s="57"/>
      <c r="P124" s="41" t="n">
        <f aca="false">D124</f>
        <v>0.4</v>
      </c>
      <c r="Q124" s="41"/>
      <c r="R124" s="41" t="n">
        <f aca="false">L124+N124+P124</f>
        <v>0.4</v>
      </c>
      <c r="S124" s="41" t="n">
        <f aca="false">M124+O124+Q124</f>
        <v>0</v>
      </c>
      <c r="T124" s="58" t="n">
        <v>0</v>
      </c>
      <c r="U124" s="58" t="n">
        <v>0</v>
      </c>
      <c r="V124" s="58" t="n">
        <f aca="false">I124</f>
        <v>0.7552</v>
      </c>
      <c r="W124" s="59" t="n">
        <f aca="false">T124+U124+V124</f>
        <v>0.7552</v>
      </c>
      <c r="X124" s="12"/>
    </row>
    <row r="125" s="4" customFormat="true" ht="15.75" hidden="false" customHeight="false" outlineLevel="0" collapsed="false">
      <c r="A125" s="77" t="s">
        <v>261</v>
      </c>
      <c r="B125" s="65" t="s">
        <v>262</v>
      </c>
      <c r="C125" s="41" t="s">
        <v>32</v>
      </c>
      <c r="D125" s="53" t="n">
        <v>0.25</v>
      </c>
      <c r="E125" s="41"/>
      <c r="F125" s="41" t="n">
        <v>1.52</v>
      </c>
      <c r="G125" s="53" t="n">
        <v>2016</v>
      </c>
      <c r="H125" s="53" t="n">
        <v>2016</v>
      </c>
      <c r="I125" s="54" t="n">
        <f aca="false">(0.51+0.03)*1.18</f>
        <v>0.6372</v>
      </c>
      <c r="J125" s="55" t="n">
        <f aca="false">U125+V125</f>
        <v>0.6372</v>
      </c>
      <c r="K125" s="56" t="n">
        <f aca="false">U125</f>
        <v>0</v>
      </c>
      <c r="L125" s="67"/>
      <c r="M125" s="67"/>
      <c r="N125" s="57"/>
      <c r="O125" s="57"/>
      <c r="P125" s="41" t="n">
        <f aca="false">D125</f>
        <v>0.25</v>
      </c>
      <c r="Q125" s="41"/>
      <c r="R125" s="41" t="n">
        <f aca="false">L125+N125+P125</f>
        <v>0.25</v>
      </c>
      <c r="S125" s="41" t="n">
        <f aca="false">M125+O125+Q125</f>
        <v>0</v>
      </c>
      <c r="T125" s="58" t="n">
        <v>0</v>
      </c>
      <c r="U125" s="58" t="n">
        <v>0</v>
      </c>
      <c r="V125" s="58" t="n">
        <f aca="false">I125</f>
        <v>0.6372</v>
      </c>
      <c r="W125" s="59" t="n">
        <f aca="false">T125+U125+V125</f>
        <v>0.6372</v>
      </c>
      <c r="X125" s="12"/>
    </row>
    <row r="126" s="4" customFormat="true" ht="15.75" hidden="false" customHeight="false" outlineLevel="0" collapsed="false">
      <c r="A126" s="77" t="s">
        <v>263</v>
      </c>
      <c r="B126" s="65" t="s">
        <v>264</v>
      </c>
      <c r="C126" s="41" t="s">
        <v>32</v>
      </c>
      <c r="D126" s="41" t="n">
        <v>0.25</v>
      </c>
      <c r="E126" s="41"/>
      <c r="F126" s="41" t="n">
        <v>0.87</v>
      </c>
      <c r="G126" s="53" t="n">
        <v>2016</v>
      </c>
      <c r="H126" s="53" t="n">
        <v>2016</v>
      </c>
      <c r="I126" s="54" t="n">
        <f aca="false">(0.51+0.03)*1.18</f>
        <v>0.6372</v>
      </c>
      <c r="J126" s="55" t="n">
        <f aca="false">U126+V126</f>
        <v>0.6372</v>
      </c>
      <c r="K126" s="56" t="n">
        <f aca="false">U126</f>
        <v>0</v>
      </c>
      <c r="L126" s="67"/>
      <c r="M126" s="67"/>
      <c r="N126" s="57"/>
      <c r="O126" s="57"/>
      <c r="P126" s="41" t="n">
        <f aca="false">D126</f>
        <v>0.25</v>
      </c>
      <c r="Q126" s="41"/>
      <c r="R126" s="41" t="n">
        <f aca="false">L126+N126+P126</f>
        <v>0.25</v>
      </c>
      <c r="S126" s="41" t="n">
        <f aca="false">M126+O126+Q126</f>
        <v>0</v>
      </c>
      <c r="T126" s="58" t="n">
        <v>0</v>
      </c>
      <c r="U126" s="58" t="n">
        <v>0</v>
      </c>
      <c r="V126" s="58" t="n">
        <f aca="false">I126</f>
        <v>0.6372</v>
      </c>
      <c r="W126" s="59" t="n">
        <f aca="false">T126+U126+V126</f>
        <v>0.6372</v>
      </c>
      <c r="X126" s="12"/>
    </row>
    <row r="127" s="4" customFormat="true" ht="15.75" hidden="false" customHeight="false" outlineLevel="0" collapsed="false">
      <c r="A127" s="77" t="s">
        <v>265</v>
      </c>
      <c r="B127" s="61" t="s">
        <v>266</v>
      </c>
      <c r="C127" s="41" t="s">
        <v>32</v>
      </c>
      <c r="D127" s="41" t="n">
        <v>20</v>
      </c>
      <c r="E127" s="41"/>
      <c r="F127" s="41" t="n">
        <v>0</v>
      </c>
      <c r="G127" s="53" t="n">
        <v>2016</v>
      </c>
      <c r="H127" s="53" t="n">
        <v>2016</v>
      </c>
      <c r="I127" s="54" t="n">
        <f aca="false">(4.5+0.26)*1.18</f>
        <v>5.6168</v>
      </c>
      <c r="J127" s="55" t="n">
        <f aca="false">U127+V127</f>
        <v>5.6168</v>
      </c>
      <c r="K127" s="56" t="n">
        <f aca="false">U127</f>
        <v>0</v>
      </c>
      <c r="L127" s="67"/>
      <c r="M127" s="67"/>
      <c r="N127" s="57"/>
      <c r="O127" s="57"/>
      <c r="P127" s="41" t="n">
        <f aca="false">D127</f>
        <v>20</v>
      </c>
      <c r="Q127" s="41"/>
      <c r="R127" s="41" t="n">
        <f aca="false">L127+N127+P127</f>
        <v>20</v>
      </c>
      <c r="S127" s="41" t="n">
        <f aca="false">M127+O127+Q127</f>
        <v>0</v>
      </c>
      <c r="T127" s="58" t="n">
        <v>0</v>
      </c>
      <c r="U127" s="58" t="n">
        <v>0</v>
      </c>
      <c r="V127" s="58" t="n">
        <f aca="false">I127</f>
        <v>5.6168</v>
      </c>
      <c r="W127" s="59" t="n">
        <f aca="false">T127+U127+V127</f>
        <v>5.6168</v>
      </c>
      <c r="X127" s="12"/>
    </row>
    <row r="128" customFormat="false" ht="49.7" hidden="false" customHeight="true" outlineLevel="0" collapsed="false">
      <c r="A128" s="80" t="s">
        <v>267</v>
      </c>
      <c r="B128" s="81" t="s">
        <v>268</v>
      </c>
      <c r="C128" s="82"/>
      <c r="D128" s="82"/>
      <c r="E128" s="82"/>
      <c r="F128" s="82"/>
      <c r="G128" s="82"/>
      <c r="H128" s="82"/>
      <c r="I128" s="83"/>
      <c r="J128" s="84"/>
      <c r="K128" s="85"/>
      <c r="L128" s="86"/>
      <c r="M128" s="86"/>
      <c r="N128" s="87"/>
      <c r="O128" s="87"/>
      <c r="P128" s="87"/>
      <c r="Q128" s="87"/>
      <c r="R128" s="82"/>
      <c r="S128" s="82"/>
      <c r="T128" s="88"/>
      <c r="U128" s="88"/>
      <c r="V128" s="86"/>
      <c r="W128" s="89"/>
      <c r="X128" s="12"/>
      <c r="Y128" s="90"/>
    </row>
    <row r="129" customFormat="false" ht="15.75" hidden="false" customHeight="false" outlineLevel="0" collapsed="false">
      <c r="A129" s="91"/>
      <c r="B129" s="92"/>
      <c r="C129" s="93"/>
      <c r="D129" s="93"/>
      <c r="E129" s="93"/>
      <c r="F129" s="93"/>
      <c r="G129" s="93"/>
      <c r="H129" s="93"/>
      <c r="I129" s="94"/>
      <c r="J129" s="95"/>
      <c r="K129" s="96"/>
      <c r="L129" s="97"/>
      <c r="M129" s="97"/>
      <c r="N129" s="98"/>
      <c r="O129" s="98"/>
      <c r="P129" s="98"/>
      <c r="Q129" s="98"/>
      <c r="R129" s="93"/>
      <c r="S129" s="93"/>
      <c r="T129" s="99"/>
      <c r="U129" s="99"/>
      <c r="V129" s="97"/>
      <c r="W129" s="100"/>
      <c r="X129" s="12"/>
      <c r="Y129" s="90"/>
    </row>
    <row r="130" customFormat="false" ht="15.75" hidden="false" customHeight="false" outlineLevel="0" collapsed="false">
      <c r="A130" s="80" t="s">
        <v>269</v>
      </c>
      <c r="B130" s="81" t="s">
        <v>270</v>
      </c>
      <c r="C130" s="82"/>
      <c r="D130" s="82"/>
      <c r="E130" s="82"/>
      <c r="F130" s="82"/>
      <c r="G130" s="82"/>
      <c r="H130" s="82"/>
      <c r="I130" s="83"/>
      <c r="J130" s="84"/>
      <c r="K130" s="85"/>
      <c r="L130" s="86"/>
      <c r="M130" s="86"/>
      <c r="N130" s="87"/>
      <c r="O130" s="87"/>
      <c r="P130" s="87"/>
      <c r="Q130" s="87"/>
      <c r="R130" s="82"/>
      <c r="S130" s="82"/>
      <c r="T130" s="88"/>
      <c r="U130" s="88"/>
      <c r="V130" s="86"/>
      <c r="W130" s="89"/>
      <c r="X130" s="12"/>
      <c r="Y130" s="90"/>
    </row>
    <row r="131" customFormat="false" ht="15.75" hidden="false" customHeight="false" outlineLevel="0" collapsed="false">
      <c r="A131" s="91"/>
      <c r="B131" s="92"/>
      <c r="C131" s="93"/>
      <c r="D131" s="93"/>
      <c r="E131" s="93"/>
      <c r="F131" s="93"/>
      <c r="G131" s="93"/>
      <c r="H131" s="93"/>
      <c r="I131" s="94"/>
      <c r="J131" s="95"/>
      <c r="K131" s="96"/>
      <c r="L131" s="97"/>
      <c r="M131" s="97"/>
      <c r="N131" s="98"/>
      <c r="O131" s="98"/>
      <c r="P131" s="98"/>
      <c r="Q131" s="98"/>
      <c r="R131" s="93"/>
      <c r="S131" s="93"/>
      <c r="T131" s="99"/>
      <c r="U131" s="99"/>
      <c r="V131" s="97"/>
      <c r="W131" s="100"/>
      <c r="X131" s="12"/>
      <c r="Y131" s="90"/>
    </row>
    <row r="132" customFormat="false" ht="71.25" hidden="false" customHeight="true" outlineLevel="0" collapsed="false">
      <c r="A132" s="80" t="s">
        <v>271</v>
      </c>
      <c r="B132" s="81" t="s">
        <v>272</v>
      </c>
      <c r="C132" s="82"/>
      <c r="D132" s="82"/>
      <c r="E132" s="82"/>
      <c r="F132" s="82"/>
      <c r="G132" s="82"/>
      <c r="H132" s="82"/>
      <c r="I132" s="83"/>
      <c r="J132" s="84"/>
      <c r="K132" s="85"/>
      <c r="L132" s="86"/>
      <c r="M132" s="86"/>
      <c r="N132" s="87"/>
      <c r="O132" s="87"/>
      <c r="P132" s="87"/>
      <c r="Q132" s="87"/>
      <c r="R132" s="82"/>
      <c r="S132" s="82"/>
      <c r="T132" s="88"/>
      <c r="U132" s="88"/>
      <c r="V132" s="86"/>
      <c r="W132" s="89"/>
      <c r="X132" s="12"/>
      <c r="Y132" s="90"/>
    </row>
    <row r="133" customFormat="false" ht="15.75" hidden="false" customHeight="false" outlineLevel="0" collapsed="false">
      <c r="A133" s="91"/>
      <c r="B133" s="92"/>
      <c r="C133" s="93"/>
      <c r="D133" s="93"/>
      <c r="E133" s="93"/>
      <c r="F133" s="93"/>
      <c r="G133" s="93"/>
      <c r="H133" s="93"/>
      <c r="I133" s="94"/>
      <c r="J133" s="95"/>
      <c r="K133" s="96"/>
      <c r="L133" s="97"/>
      <c r="M133" s="97"/>
      <c r="N133" s="98"/>
      <c r="O133" s="98"/>
      <c r="P133" s="98"/>
      <c r="Q133" s="98"/>
      <c r="R133" s="93"/>
      <c r="S133" s="93"/>
      <c r="T133" s="99"/>
      <c r="U133" s="99"/>
      <c r="V133" s="97"/>
      <c r="W133" s="100"/>
      <c r="X133" s="12"/>
      <c r="Y133" s="90"/>
    </row>
    <row r="134" s="104" customFormat="true" ht="15.75" hidden="false" customHeight="false" outlineLevel="0" collapsed="false">
      <c r="A134" s="101" t="s">
        <v>273</v>
      </c>
      <c r="B134" s="102" t="s">
        <v>274</v>
      </c>
      <c r="C134" s="102"/>
      <c r="D134" s="32" t="n">
        <f aca="false">D135+D137</f>
        <v>2</v>
      </c>
      <c r="E134" s="32" t="n">
        <f aca="false">E135+E137</f>
        <v>17.02</v>
      </c>
      <c r="F134" s="32" t="n">
        <f aca="false">F135+F137</f>
        <v>0</v>
      </c>
      <c r="G134" s="102"/>
      <c r="H134" s="102"/>
      <c r="I134" s="32" t="n">
        <f aca="false">I135+I137</f>
        <v>32.494</v>
      </c>
      <c r="J134" s="32" t="n">
        <f aca="false">J135+J137</f>
        <v>26.114</v>
      </c>
      <c r="K134" s="32" t="n">
        <f aca="false">K135+K137</f>
        <v>19.414</v>
      </c>
      <c r="L134" s="32" t="n">
        <f aca="false">L135+L137</f>
        <v>0</v>
      </c>
      <c r="M134" s="32" t="n">
        <f aca="false">M135+M137</f>
        <v>3.06</v>
      </c>
      <c r="N134" s="32" t="n">
        <f aca="false">N135+N137</f>
        <v>2</v>
      </c>
      <c r="O134" s="32" t="n">
        <f aca="false">O135+O137</f>
        <v>9.78</v>
      </c>
      <c r="P134" s="32" t="n">
        <f aca="false">P135+P137</f>
        <v>0</v>
      </c>
      <c r="Q134" s="32" t="n">
        <f aca="false">Q135+Q137</f>
        <v>4.18</v>
      </c>
      <c r="R134" s="32" t="n">
        <f aca="false">R135+R137</f>
        <v>2</v>
      </c>
      <c r="S134" s="32" t="n">
        <f aca="false">S135+S137</f>
        <v>17.02</v>
      </c>
      <c r="T134" s="32" t="n">
        <f aca="false">T135+T137</f>
        <v>6.38</v>
      </c>
      <c r="U134" s="32" t="n">
        <f aca="false">U135+U137</f>
        <v>19.414</v>
      </c>
      <c r="V134" s="32" t="n">
        <f aca="false">V135+V137</f>
        <v>6.7</v>
      </c>
      <c r="W134" s="103" t="n">
        <f aca="false">SUM(T134:V134)</f>
        <v>32.494</v>
      </c>
      <c r="X134" s="12"/>
    </row>
    <row r="135" s="104" customFormat="true" ht="31.5" hidden="false" customHeight="false" outlineLevel="0" collapsed="false">
      <c r="A135" s="105" t="s">
        <v>275</v>
      </c>
      <c r="B135" s="106" t="s">
        <v>28</v>
      </c>
      <c r="C135" s="106"/>
      <c r="D135" s="106" t="n">
        <v>0</v>
      </c>
      <c r="E135" s="107" t="n">
        <f aca="false">SUM(E136:E136)</f>
        <v>0.61</v>
      </c>
      <c r="F135" s="107" t="n">
        <f aca="false">SUM(F136:F136)</f>
        <v>0</v>
      </c>
      <c r="G135" s="106"/>
      <c r="H135" s="106"/>
      <c r="I135" s="107" t="n">
        <f aca="false">SUM(I136:I136)</f>
        <v>1.7</v>
      </c>
      <c r="J135" s="107" t="n">
        <f aca="false">SUM(J136:J136)</f>
        <v>0</v>
      </c>
      <c r="K135" s="107" t="n">
        <f aca="false">SUM(K136:K136)</f>
        <v>0</v>
      </c>
      <c r="L135" s="106" t="n">
        <v>0</v>
      </c>
      <c r="M135" s="107" t="n">
        <f aca="false">SUM(M136:M136)</f>
        <v>0.61</v>
      </c>
      <c r="N135" s="107" t="n">
        <f aca="false">SUM(N136:N136)</f>
        <v>0</v>
      </c>
      <c r="O135" s="106" t="n">
        <v>0</v>
      </c>
      <c r="P135" s="106" t="n">
        <v>0</v>
      </c>
      <c r="Q135" s="106" t="n">
        <v>0</v>
      </c>
      <c r="R135" s="106" t="n">
        <v>0</v>
      </c>
      <c r="S135" s="106" t="n">
        <f aca="false">S136</f>
        <v>0.61</v>
      </c>
      <c r="T135" s="107" t="n">
        <f aca="false">SUM(T136:T136)</f>
        <v>1.7</v>
      </c>
      <c r="U135" s="106" t="n">
        <v>0</v>
      </c>
      <c r="V135" s="106" t="n">
        <v>0</v>
      </c>
      <c r="W135" s="108" t="n">
        <f aca="false">SUM(T135:V135)</f>
        <v>1.7</v>
      </c>
      <c r="X135" s="12"/>
    </row>
    <row r="136" customFormat="false" ht="15.75" hidden="false" customHeight="false" outlineLevel="0" collapsed="false">
      <c r="A136" s="109" t="s">
        <v>276</v>
      </c>
      <c r="B136" s="110" t="s">
        <v>277</v>
      </c>
      <c r="C136" s="93" t="s">
        <v>278</v>
      </c>
      <c r="D136" s="111"/>
      <c r="E136" s="112" t="n">
        <v>0.61</v>
      </c>
      <c r="F136" s="112"/>
      <c r="G136" s="111" t="n">
        <v>2014</v>
      </c>
      <c r="H136" s="111" t="n">
        <v>2014</v>
      </c>
      <c r="I136" s="54" t="n">
        <v>1.7</v>
      </c>
      <c r="J136" s="55" t="n">
        <f aca="false">U136+V136</f>
        <v>0</v>
      </c>
      <c r="K136" s="56" t="n">
        <f aca="false">U136</f>
        <v>0</v>
      </c>
      <c r="L136" s="56" t="n">
        <v>0</v>
      </c>
      <c r="M136" s="56" t="n">
        <v>0.61</v>
      </c>
      <c r="N136" s="57"/>
      <c r="O136" s="57"/>
      <c r="P136" s="41" t="n">
        <f aca="false">D136</f>
        <v>0</v>
      </c>
      <c r="Q136" s="41"/>
      <c r="R136" s="41" t="n">
        <f aca="false">L136+N136+P136</f>
        <v>0</v>
      </c>
      <c r="S136" s="41" t="n">
        <f aca="false">M136+O136+Q136</f>
        <v>0.61</v>
      </c>
      <c r="T136" s="58" t="n">
        <f aca="false">I136</f>
        <v>1.7</v>
      </c>
      <c r="U136" s="58" t="n">
        <v>0</v>
      </c>
      <c r="V136" s="58" t="n">
        <v>0</v>
      </c>
      <c r="W136" s="59" t="n">
        <f aca="false">T136</f>
        <v>1.7</v>
      </c>
      <c r="X136" s="12"/>
    </row>
    <row r="137" s="104" customFormat="true" ht="15.75" hidden="false" customHeight="false" outlineLevel="0" collapsed="false">
      <c r="A137" s="105" t="s">
        <v>279</v>
      </c>
      <c r="B137" s="106" t="s">
        <v>280</v>
      </c>
      <c r="C137" s="106"/>
      <c r="D137" s="107" t="n">
        <f aca="false">D138+D152+D160+D162</f>
        <v>2</v>
      </c>
      <c r="E137" s="107" t="n">
        <f aca="false">E138+E152+E160+E162</f>
        <v>16.41</v>
      </c>
      <c r="F137" s="107" t="n">
        <f aca="false">F138+F152+F160+F162</f>
        <v>0</v>
      </c>
      <c r="G137" s="106"/>
      <c r="H137" s="106"/>
      <c r="I137" s="107" t="n">
        <f aca="false">I138+I152+I160+I162</f>
        <v>30.794</v>
      </c>
      <c r="J137" s="107" t="n">
        <f aca="false">J138+J152+J160+J162</f>
        <v>26.114</v>
      </c>
      <c r="K137" s="107" t="n">
        <f aca="false">K138+K152+K160+K162</f>
        <v>19.414</v>
      </c>
      <c r="L137" s="107" t="n">
        <f aca="false">L138+L152+L160+L162</f>
        <v>0</v>
      </c>
      <c r="M137" s="107" t="n">
        <f aca="false">M138+M152+M160+M162</f>
        <v>2.45</v>
      </c>
      <c r="N137" s="107" t="n">
        <f aca="false">N138+N152+N160+N162</f>
        <v>2</v>
      </c>
      <c r="O137" s="107" t="n">
        <f aca="false">O138+O152+O160+O162</f>
        <v>9.78</v>
      </c>
      <c r="P137" s="107" t="n">
        <f aca="false">P138+P152+P160+P162</f>
        <v>0</v>
      </c>
      <c r="Q137" s="107" t="n">
        <f aca="false">Q138+Q152+Q160+Q162</f>
        <v>4.18</v>
      </c>
      <c r="R137" s="107" t="n">
        <f aca="false">R138+R152+R160+R162</f>
        <v>2</v>
      </c>
      <c r="S137" s="107" t="n">
        <f aca="false">S138+S152+S160+S162</f>
        <v>16.41</v>
      </c>
      <c r="T137" s="107" t="n">
        <f aca="false">T138+T152+T160+T162</f>
        <v>4.68</v>
      </c>
      <c r="U137" s="107" t="n">
        <f aca="false">U138+U152+U160+U162</f>
        <v>19.414</v>
      </c>
      <c r="V137" s="107" t="n">
        <f aca="false">V138+V152+V160+V162</f>
        <v>6.7</v>
      </c>
      <c r="W137" s="108" t="n">
        <f aca="false">W138+W152+W160+W162</f>
        <v>30.794</v>
      </c>
      <c r="X137" s="12"/>
    </row>
    <row r="138" s="3" customFormat="true" ht="15.75" hidden="false" customHeight="false" outlineLevel="0" collapsed="false">
      <c r="A138" s="105" t="s">
        <v>281</v>
      </c>
      <c r="B138" s="106" t="s">
        <v>282</v>
      </c>
      <c r="C138" s="106"/>
      <c r="D138" s="107" t="n">
        <f aca="false">SUM(D139:D151)</f>
        <v>0</v>
      </c>
      <c r="E138" s="107" t="n">
        <f aca="false">SUM(E139:E151)</f>
        <v>4.8</v>
      </c>
      <c r="F138" s="107" t="n">
        <f aca="false">SUM(F139:F151)</f>
        <v>0</v>
      </c>
      <c r="G138" s="113"/>
      <c r="H138" s="113"/>
      <c r="I138" s="107" t="n">
        <f aca="false">SUM(I139:I151)</f>
        <v>5.57</v>
      </c>
      <c r="J138" s="107" t="n">
        <f aca="false">SUM(J139:J151)</f>
        <v>4.79</v>
      </c>
      <c r="K138" s="107" t="n">
        <f aca="false">SUM(K139:K151)</f>
        <v>4.79</v>
      </c>
      <c r="L138" s="107" t="n">
        <f aca="false">SUM(L139:L151)</f>
        <v>0</v>
      </c>
      <c r="M138" s="107" t="n">
        <f aca="false">SUM(M139:M151)</f>
        <v>0.4</v>
      </c>
      <c r="N138" s="107" t="n">
        <f aca="false">SUM(N139:N151)</f>
        <v>0</v>
      </c>
      <c r="O138" s="107" t="n">
        <f aca="false">SUM(O139:O151)</f>
        <v>4.4</v>
      </c>
      <c r="P138" s="107" t="n">
        <f aca="false">SUM(P139:P151)</f>
        <v>0</v>
      </c>
      <c r="Q138" s="107" t="n">
        <f aca="false">SUM(Q139:Q151)</f>
        <v>0</v>
      </c>
      <c r="R138" s="107" t="n">
        <f aca="false">SUM(R139:R151)</f>
        <v>0</v>
      </c>
      <c r="S138" s="107" t="n">
        <f aca="false">SUM(S139:S151)</f>
        <v>4.8</v>
      </c>
      <c r="T138" s="107" t="n">
        <f aca="false">SUM(T139:T151)</f>
        <v>0.78</v>
      </c>
      <c r="U138" s="107" t="n">
        <f aca="false">SUM(U139:U151)</f>
        <v>4.79</v>
      </c>
      <c r="V138" s="107" t="n">
        <f aca="false">SUM(V139:V151)</f>
        <v>0</v>
      </c>
      <c r="W138" s="108" t="n">
        <f aca="false">SUM(W139:W151)</f>
        <v>5.57</v>
      </c>
      <c r="X138" s="12"/>
    </row>
    <row r="139" customFormat="false" ht="34.5" hidden="false" customHeight="true" outlineLevel="0" collapsed="false">
      <c r="A139" s="109" t="s">
        <v>283</v>
      </c>
      <c r="B139" s="110" t="s">
        <v>284</v>
      </c>
      <c r="C139" s="93" t="s">
        <v>278</v>
      </c>
      <c r="D139" s="111"/>
      <c r="E139" s="111" t="n">
        <v>0.09</v>
      </c>
      <c r="F139" s="111" t="n">
        <v>0</v>
      </c>
      <c r="G139" s="93" t="n">
        <v>2014</v>
      </c>
      <c r="H139" s="93" t="n">
        <v>2014</v>
      </c>
      <c r="I139" s="112" t="n">
        <v>0.19</v>
      </c>
      <c r="J139" s="112" t="n">
        <f aca="false">U139+V139</f>
        <v>0</v>
      </c>
      <c r="K139" s="56" t="n">
        <f aca="false">U139</f>
        <v>0</v>
      </c>
      <c r="L139" s="111"/>
      <c r="M139" s="56" t="n">
        <f aca="false">E139</f>
        <v>0.09</v>
      </c>
      <c r="N139" s="98"/>
      <c r="O139" s="56" t="n">
        <v>0</v>
      </c>
      <c r="P139" s="98"/>
      <c r="Q139" s="98"/>
      <c r="R139" s="111"/>
      <c r="S139" s="114" t="n">
        <f aca="false">E139</f>
        <v>0.09</v>
      </c>
      <c r="T139" s="114" t="n">
        <v>0.19</v>
      </c>
      <c r="U139" s="114" t="n">
        <v>0</v>
      </c>
      <c r="V139" s="115" t="n">
        <v>0</v>
      </c>
      <c r="W139" s="59" t="n">
        <v>0.19</v>
      </c>
      <c r="X139" s="12"/>
    </row>
    <row r="140" customFormat="false" ht="34.5" hidden="false" customHeight="true" outlineLevel="0" collapsed="false">
      <c r="A140" s="109" t="s">
        <v>285</v>
      </c>
      <c r="B140" s="110" t="s">
        <v>286</v>
      </c>
      <c r="C140" s="93" t="s">
        <v>278</v>
      </c>
      <c r="D140" s="111"/>
      <c r="E140" s="111" t="n">
        <v>0.26</v>
      </c>
      <c r="F140" s="111" t="n">
        <v>0</v>
      </c>
      <c r="G140" s="93" t="n">
        <v>2014</v>
      </c>
      <c r="H140" s="93" t="n">
        <v>2014</v>
      </c>
      <c r="I140" s="112" t="n">
        <v>0.4</v>
      </c>
      <c r="J140" s="112" t="n">
        <f aca="false">U140+V140</f>
        <v>0</v>
      </c>
      <c r="K140" s="56" t="n">
        <f aca="false">U140</f>
        <v>0</v>
      </c>
      <c r="L140" s="111"/>
      <c r="M140" s="56" t="n">
        <f aca="false">E140</f>
        <v>0.26</v>
      </c>
      <c r="N140" s="98"/>
      <c r="O140" s="56" t="n">
        <v>0</v>
      </c>
      <c r="P140" s="98"/>
      <c r="Q140" s="98"/>
      <c r="R140" s="111"/>
      <c r="S140" s="114" t="n">
        <f aca="false">E140</f>
        <v>0.26</v>
      </c>
      <c r="T140" s="114" t="n">
        <v>0.4</v>
      </c>
      <c r="U140" s="114" t="n">
        <v>0</v>
      </c>
      <c r="V140" s="115" t="n">
        <v>0</v>
      </c>
      <c r="W140" s="59" t="n">
        <v>0.4</v>
      </c>
      <c r="X140" s="12"/>
    </row>
    <row r="141" customFormat="false" ht="34.5" hidden="false" customHeight="true" outlineLevel="0" collapsed="false">
      <c r="A141" s="109" t="s">
        <v>287</v>
      </c>
      <c r="B141" s="110" t="s">
        <v>288</v>
      </c>
      <c r="C141" s="93" t="s">
        <v>278</v>
      </c>
      <c r="D141" s="111"/>
      <c r="E141" s="111" t="n">
        <v>0.05</v>
      </c>
      <c r="F141" s="111" t="n">
        <v>0</v>
      </c>
      <c r="G141" s="93" t="n">
        <v>2014</v>
      </c>
      <c r="H141" s="93" t="n">
        <v>2014</v>
      </c>
      <c r="I141" s="112" t="n">
        <v>0.19</v>
      </c>
      <c r="J141" s="112" t="n">
        <f aca="false">U141+V141</f>
        <v>0</v>
      </c>
      <c r="K141" s="56" t="n">
        <f aca="false">U141</f>
        <v>0</v>
      </c>
      <c r="L141" s="111"/>
      <c r="M141" s="56" t="n">
        <f aca="false">E141</f>
        <v>0.05</v>
      </c>
      <c r="N141" s="98"/>
      <c r="O141" s="56" t="n">
        <v>0</v>
      </c>
      <c r="P141" s="98"/>
      <c r="Q141" s="98"/>
      <c r="R141" s="111"/>
      <c r="S141" s="114" t="n">
        <f aca="false">E141</f>
        <v>0.05</v>
      </c>
      <c r="T141" s="114" t="n">
        <v>0.19</v>
      </c>
      <c r="U141" s="114" t="n">
        <v>0</v>
      </c>
      <c r="V141" s="115" t="n">
        <v>0</v>
      </c>
      <c r="W141" s="59" t="n">
        <v>0.19</v>
      </c>
      <c r="X141" s="12"/>
    </row>
    <row r="142" customFormat="false" ht="34.5" hidden="false" customHeight="true" outlineLevel="0" collapsed="false">
      <c r="A142" s="109" t="s">
        <v>289</v>
      </c>
      <c r="B142" s="116" t="s">
        <v>290</v>
      </c>
      <c r="C142" s="93" t="s">
        <v>278</v>
      </c>
      <c r="D142" s="111"/>
      <c r="E142" s="111" t="n">
        <v>0.7</v>
      </c>
      <c r="F142" s="111" t="n">
        <v>0</v>
      </c>
      <c r="G142" s="53" t="n">
        <v>2015</v>
      </c>
      <c r="H142" s="53" t="n">
        <v>2015</v>
      </c>
      <c r="I142" s="112" t="n">
        <v>1.15</v>
      </c>
      <c r="J142" s="112" t="n">
        <f aca="false">U142+V142</f>
        <v>1.15</v>
      </c>
      <c r="K142" s="56" t="n">
        <f aca="false">U142</f>
        <v>1.15</v>
      </c>
      <c r="L142" s="111"/>
      <c r="M142" s="111" t="n">
        <v>0</v>
      </c>
      <c r="N142" s="98"/>
      <c r="O142" s="56" t="n">
        <f aca="false">E142</f>
        <v>0.7</v>
      </c>
      <c r="P142" s="98"/>
      <c r="Q142" s="98"/>
      <c r="R142" s="111"/>
      <c r="S142" s="114" t="n">
        <f aca="false">E142</f>
        <v>0.7</v>
      </c>
      <c r="T142" s="114" t="n">
        <v>0</v>
      </c>
      <c r="U142" s="112" t="n">
        <v>1.15</v>
      </c>
      <c r="V142" s="115" t="n">
        <v>0</v>
      </c>
      <c r="W142" s="59" t="n">
        <f aca="false">T142+U142+V142</f>
        <v>1.15</v>
      </c>
      <c r="X142" s="12"/>
    </row>
    <row r="143" customFormat="false" ht="34.5" hidden="false" customHeight="true" outlineLevel="0" collapsed="false">
      <c r="A143" s="117" t="s">
        <v>291</v>
      </c>
      <c r="B143" s="74" t="s">
        <v>292</v>
      </c>
      <c r="C143" s="93" t="s">
        <v>278</v>
      </c>
      <c r="D143" s="111"/>
      <c r="E143" s="111" t="n">
        <v>0.33</v>
      </c>
      <c r="F143" s="111" t="n">
        <v>0</v>
      </c>
      <c r="G143" s="53" t="n">
        <v>2015</v>
      </c>
      <c r="H143" s="53" t="n">
        <v>2015</v>
      </c>
      <c r="I143" s="112" t="n">
        <v>0.29</v>
      </c>
      <c r="J143" s="112" t="n">
        <f aca="false">U143+V143</f>
        <v>0.29</v>
      </c>
      <c r="K143" s="56" t="n">
        <f aca="false">U143</f>
        <v>0.29</v>
      </c>
      <c r="L143" s="111"/>
      <c r="M143" s="111" t="n">
        <v>0</v>
      </c>
      <c r="N143" s="98"/>
      <c r="O143" s="56" t="n">
        <f aca="false">E143</f>
        <v>0.33</v>
      </c>
      <c r="P143" s="98"/>
      <c r="Q143" s="98"/>
      <c r="R143" s="111"/>
      <c r="S143" s="114" t="n">
        <f aca="false">E143</f>
        <v>0.33</v>
      </c>
      <c r="T143" s="114" t="n">
        <v>0</v>
      </c>
      <c r="U143" s="112" t="n">
        <v>0.29</v>
      </c>
      <c r="V143" s="115" t="n">
        <v>0</v>
      </c>
      <c r="W143" s="59" t="n">
        <f aca="false">T143+U143+V143</f>
        <v>0.29</v>
      </c>
      <c r="X143" s="12"/>
    </row>
    <row r="144" customFormat="false" ht="34.5" hidden="false" customHeight="true" outlineLevel="0" collapsed="false">
      <c r="A144" s="117" t="s">
        <v>293</v>
      </c>
      <c r="B144" s="118" t="s">
        <v>294</v>
      </c>
      <c r="C144" s="93" t="s">
        <v>278</v>
      </c>
      <c r="D144" s="111"/>
      <c r="E144" s="111" t="n">
        <v>0.49</v>
      </c>
      <c r="F144" s="111" t="n">
        <v>0</v>
      </c>
      <c r="G144" s="53" t="n">
        <v>2015</v>
      </c>
      <c r="H144" s="53" t="n">
        <v>2015</v>
      </c>
      <c r="I144" s="112" t="n">
        <v>0.53</v>
      </c>
      <c r="J144" s="112" t="n">
        <f aca="false">U144+V144</f>
        <v>0.53</v>
      </c>
      <c r="K144" s="56" t="n">
        <f aca="false">U144</f>
        <v>0.53</v>
      </c>
      <c r="L144" s="111"/>
      <c r="M144" s="111" t="n">
        <v>0</v>
      </c>
      <c r="N144" s="98"/>
      <c r="O144" s="56" t="n">
        <f aca="false">E144</f>
        <v>0.49</v>
      </c>
      <c r="P144" s="98"/>
      <c r="Q144" s="98"/>
      <c r="R144" s="111"/>
      <c r="S144" s="114" t="n">
        <f aca="false">E144</f>
        <v>0.49</v>
      </c>
      <c r="T144" s="114" t="n">
        <v>0</v>
      </c>
      <c r="U144" s="112" t="n">
        <v>0.53</v>
      </c>
      <c r="V144" s="115" t="n">
        <v>0</v>
      </c>
      <c r="W144" s="59" t="n">
        <f aca="false">T144+U144+V144</f>
        <v>0.53</v>
      </c>
      <c r="X144" s="12"/>
    </row>
    <row r="145" customFormat="false" ht="34.5" hidden="false" customHeight="true" outlineLevel="0" collapsed="false">
      <c r="A145" s="117" t="s">
        <v>295</v>
      </c>
      <c r="B145" s="118" t="s">
        <v>296</v>
      </c>
      <c r="C145" s="93" t="s">
        <v>278</v>
      </c>
      <c r="D145" s="111"/>
      <c r="E145" s="111" t="n">
        <v>0.24</v>
      </c>
      <c r="F145" s="111" t="n">
        <v>0</v>
      </c>
      <c r="G145" s="53" t="n">
        <v>2015</v>
      </c>
      <c r="H145" s="53" t="n">
        <v>2015</v>
      </c>
      <c r="I145" s="112" t="n">
        <v>0.85</v>
      </c>
      <c r="J145" s="112" t="n">
        <f aca="false">U145+V145</f>
        <v>0.85</v>
      </c>
      <c r="K145" s="56" t="n">
        <f aca="false">U145</f>
        <v>0.85</v>
      </c>
      <c r="L145" s="111"/>
      <c r="M145" s="111" t="n">
        <v>0</v>
      </c>
      <c r="N145" s="98"/>
      <c r="O145" s="56" t="n">
        <f aca="false">E145</f>
        <v>0.24</v>
      </c>
      <c r="P145" s="98"/>
      <c r="Q145" s="98"/>
      <c r="R145" s="111"/>
      <c r="S145" s="114" t="n">
        <f aca="false">E145</f>
        <v>0.24</v>
      </c>
      <c r="T145" s="114" t="n">
        <v>0</v>
      </c>
      <c r="U145" s="112" t="n">
        <v>0.85</v>
      </c>
      <c r="V145" s="115" t="n">
        <v>0</v>
      </c>
      <c r="W145" s="59" t="n">
        <f aca="false">T145+U145+V145</f>
        <v>0.85</v>
      </c>
      <c r="X145" s="12"/>
    </row>
    <row r="146" customFormat="false" ht="34.5" hidden="false" customHeight="true" outlineLevel="0" collapsed="false">
      <c r="A146" s="117" t="s">
        <v>297</v>
      </c>
      <c r="B146" s="116" t="s">
        <v>298</v>
      </c>
      <c r="C146" s="93" t="s">
        <v>278</v>
      </c>
      <c r="D146" s="111"/>
      <c r="E146" s="111" t="n">
        <v>0.34</v>
      </c>
      <c r="F146" s="111" t="n">
        <v>0</v>
      </c>
      <c r="G146" s="53" t="n">
        <v>2015</v>
      </c>
      <c r="H146" s="53" t="n">
        <v>2015</v>
      </c>
      <c r="I146" s="112" t="n">
        <v>0.24</v>
      </c>
      <c r="J146" s="112" t="n">
        <f aca="false">U146+V146</f>
        <v>0.24</v>
      </c>
      <c r="K146" s="56" t="n">
        <f aca="false">U146</f>
        <v>0.24</v>
      </c>
      <c r="L146" s="111"/>
      <c r="M146" s="111" t="n">
        <v>0</v>
      </c>
      <c r="N146" s="98"/>
      <c r="O146" s="56" t="n">
        <f aca="false">E146</f>
        <v>0.34</v>
      </c>
      <c r="P146" s="98"/>
      <c r="Q146" s="98"/>
      <c r="R146" s="111"/>
      <c r="S146" s="114" t="n">
        <f aca="false">E146</f>
        <v>0.34</v>
      </c>
      <c r="T146" s="114" t="n">
        <v>0</v>
      </c>
      <c r="U146" s="112" t="n">
        <v>0.24</v>
      </c>
      <c r="V146" s="115" t="n">
        <v>0</v>
      </c>
      <c r="W146" s="59" t="n">
        <f aca="false">T146+U146+V146</f>
        <v>0.24</v>
      </c>
      <c r="X146" s="12"/>
    </row>
    <row r="147" s="4" customFormat="true" ht="31.5" hidden="false" customHeight="false" outlineLevel="0" collapsed="false">
      <c r="A147" s="117" t="s">
        <v>299</v>
      </c>
      <c r="B147" s="65" t="s">
        <v>300</v>
      </c>
      <c r="C147" s="41" t="s">
        <v>278</v>
      </c>
      <c r="D147" s="41"/>
      <c r="E147" s="41" t="n">
        <v>0.46</v>
      </c>
      <c r="F147" s="111" t="n">
        <v>0</v>
      </c>
      <c r="G147" s="53" t="n">
        <v>2015</v>
      </c>
      <c r="H147" s="53" t="n">
        <v>2015</v>
      </c>
      <c r="I147" s="54" t="n">
        <v>0.35</v>
      </c>
      <c r="J147" s="112" t="n">
        <f aca="false">U147+V147</f>
        <v>0.35</v>
      </c>
      <c r="K147" s="56" t="n">
        <f aca="false">U147</f>
        <v>0.35</v>
      </c>
      <c r="L147" s="67"/>
      <c r="M147" s="67" t="n">
        <v>0</v>
      </c>
      <c r="N147" s="56"/>
      <c r="O147" s="56" t="n">
        <f aca="false">E147</f>
        <v>0.46</v>
      </c>
      <c r="P147" s="41"/>
      <c r="Q147" s="41"/>
      <c r="R147" s="41"/>
      <c r="S147" s="114" t="n">
        <f aca="false">E147</f>
        <v>0.46</v>
      </c>
      <c r="T147" s="119" t="n">
        <v>0</v>
      </c>
      <c r="U147" s="54" t="n">
        <v>0.35</v>
      </c>
      <c r="V147" s="62" t="n">
        <v>0</v>
      </c>
      <c r="W147" s="59" t="n">
        <f aca="false">T147+U147+V147</f>
        <v>0.35</v>
      </c>
      <c r="X147" s="12"/>
      <c r="Y147" s="50"/>
    </row>
    <row r="148" customFormat="false" ht="31.5" hidden="false" customHeight="false" outlineLevel="0" collapsed="false">
      <c r="A148" s="117" t="s">
        <v>301</v>
      </c>
      <c r="B148" s="120" t="s">
        <v>302</v>
      </c>
      <c r="C148" s="93" t="s">
        <v>278</v>
      </c>
      <c r="D148" s="93"/>
      <c r="E148" s="93" t="n">
        <v>0.18</v>
      </c>
      <c r="F148" s="111" t="n">
        <v>0</v>
      </c>
      <c r="G148" s="111" t="n">
        <v>2015</v>
      </c>
      <c r="H148" s="111" t="n">
        <v>2015</v>
      </c>
      <c r="I148" s="55" t="n">
        <v>0.22</v>
      </c>
      <c r="J148" s="112" t="n">
        <f aca="false">U148+V148</f>
        <v>0.22</v>
      </c>
      <c r="K148" s="56" t="n">
        <f aca="false">U148</f>
        <v>0.22</v>
      </c>
      <c r="L148" s="98"/>
      <c r="M148" s="98" t="n">
        <v>0</v>
      </c>
      <c r="N148" s="56"/>
      <c r="O148" s="56" t="n">
        <f aca="false">E148</f>
        <v>0.18</v>
      </c>
      <c r="P148" s="98"/>
      <c r="Q148" s="98"/>
      <c r="R148" s="41"/>
      <c r="S148" s="114" t="n">
        <f aca="false">E148</f>
        <v>0.18</v>
      </c>
      <c r="T148" s="114" t="n">
        <v>0</v>
      </c>
      <c r="U148" s="55" t="n">
        <v>0.22</v>
      </c>
      <c r="V148" s="115" t="n">
        <v>0</v>
      </c>
      <c r="W148" s="59" t="n">
        <f aca="false">T148+U148+V148</f>
        <v>0.22</v>
      </c>
      <c r="X148" s="12"/>
    </row>
    <row r="149" s="4" customFormat="true" ht="31.5" hidden="false" customHeight="false" outlineLevel="0" collapsed="false">
      <c r="A149" s="117" t="s">
        <v>303</v>
      </c>
      <c r="B149" s="65" t="s">
        <v>304</v>
      </c>
      <c r="C149" s="41" t="s">
        <v>278</v>
      </c>
      <c r="D149" s="41"/>
      <c r="E149" s="41" t="n">
        <v>0.16</v>
      </c>
      <c r="F149" s="111" t="n">
        <v>0</v>
      </c>
      <c r="G149" s="53" t="n">
        <v>2015</v>
      </c>
      <c r="H149" s="53" t="n">
        <v>2015</v>
      </c>
      <c r="I149" s="55" t="n">
        <v>0.22</v>
      </c>
      <c r="J149" s="112" t="n">
        <f aca="false">U149+V149</f>
        <v>0.22</v>
      </c>
      <c r="K149" s="56" t="n">
        <f aca="false">U149</f>
        <v>0.22</v>
      </c>
      <c r="L149" s="67"/>
      <c r="M149" s="67" t="n">
        <v>0</v>
      </c>
      <c r="N149" s="56"/>
      <c r="O149" s="56" t="n">
        <f aca="false">E149</f>
        <v>0.16</v>
      </c>
      <c r="P149" s="41"/>
      <c r="Q149" s="41"/>
      <c r="R149" s="41"/>
      <c r="S149" s="114" t="n">
        <f aca="false">E149</f>
        <v>0.16</v>
      </c>
      <c r="T149" s="119" t="n">
        <v>0</v>
      </c>
      <c r="U149" s="55" t="n">
        <v>0.22</v>
      </c>
      <c r="V149" s="62" t="n">
        <v>0</v>
      </c>
      <c r="W149" s="59" t="n">
        <f aca="false">T149+U149+V149</f>
        <v>0.22</v>
      </c>
      <c r="X149" s="12"/>
      <c r="Y149" s="50"/>
    </row>
    <row r="150" s="4" customFormat="true" ht="31.5" hidden="false" customHeight="false" outlineLevel="0" collapsed="false">
      <c r="A150" s="117" t="s">
        <v>305</v>
      </c>
      <c r="B150" s="61" t="s">
        <v>306</v>
      </c>
      <c r="C150" s="41" t="s">
        <v>32</v>
      </c>
      <c r="D150" s="41"/>
      <c r="E150" s="41" t="n">
        <v>1</v>
      </c>
      <c r="F150" s="111" t="n">
        <v>0</v>
      </c>
      <c r="G150" s="53" t="n">
        <v>2015</v>
      </c>
      <c r="H150" s="53" t="n">
        <v>2015</v>
      </c>
      <c r="I150" s="54" t="n">
        <v>0.66</v>
      </c>
      <c r="J150" s="112" t="n">
        <f aca="false">U150+V150</f>
        <v>0.66</v>
      </c>
      <c r="K150" s="56" t="n">
        <f aca="false">U150</f>
        <v>0.66</v>
      </c>
      <c r="L150" s="67"/>
      <c r="M150" s="67" t="n">
        <v>0</v>
      </c>
      <c r="N150" s="41"/>
      <c r="O150" s="41" t="n">
        <f aca="false">E150</f>
        <v>1</v>
      </c>
      <c r="P150" s="57"/>
      <c r="Q150" s="57"/>
      <c r="R150" s="41"/>
      <c r="S150" s="62" t="n">
        <f aca="false">M150+O150+Q150</f>
        <v>1</v>
      </c>
      <c r="T150" s="119" t="n">
        <v>0</v>
      </c>
      <c r="U150" s="54" t="n">
        <v>0.66</v>
      </c>
      <c r="V150" s="119" t="n">
        <v>0</v>
      </c>
      <c r="W150" s="59" t="n">
        <f aca="false">T150+U150+V150</f>
        <v>0.66</v>
      </c>
      <c r="X150" s="12"/>
      <c r="Y150" s="50"/>
    </row>
    <row r="151" s="4" customFormat="true" ht="31.5" hidden="false" customHeight="false" outlineLevel="0" collapsed="false">
      <c r="A151" s="117" t="s">
        <v>307</v>
      </c>
      <c r="B151" s="61" t="s">
        <v>308</v>
      </c>
      <c r="C151" s="41" t="s">
        <v>32</v>
      </c>
      <c r="D151" s="41"/>
      <c r="E151" s="41" t="n">
        <v>0.5</v>
      </c>
      <c r="F151" s="111" t="n">
        <v>0</v>
      </c>
      <c r="G151" s="53" t="n">
        <v>2015</v>
      </c>
      <c r="H151" s="53" t="n">
        <v>2015</v>
      </c>
      <c r="I151" s="54" t="n">
        <v>0.28</v>
      </c>
      <c r="J151" s="112" t="n">
        <f aca="false">U151+V151</f>
        <v>0.28</v>
      </c>
      <c r="K151" s="56" t="n">
        <f aca="false">U151</f>
        <v>0.28</v>
      </c>
      <c r="L151" s="67"/>
      <c r="M151" s="67" t="n">
        <v>0</v>
      </c>
      <c r="N151" s="41"/>
      <c r="O151" s="41" t="n">
        <f aca="false">E151</f>
        <v>0.5</v>
      </c>
      <c r="P151" s="57"/>
      <c r="Q151" s="57"/>
      <c r="R151" s="41"/>
      <c r="S151" s="62" t="n">
        <f aca="false">M151+O151+Q151</f>
        <v>0.5</v>
      </c>
      <c r="T151" s="119" t="n">
        <v>0</v>
      </c>
      <c r="U151" s="54" t="n">
        <v>0.28</v>
      </c>
      <c r="V151" s="119" t="n">
        <v>0</v>
      </c>
      <c r="W151" s="59" t="n">
        <f aca="false">T151+U151+V151</f>
        <v>0.28</v>
      </c>
      <c r="X151" s="12"/>
      <c r="Y151" s="50"/>
    </row>
    <row r="152" customFormat="false" ht="15.75" hidden="false" customHeight="false" outlineLevel="0" collapsed="false">
      <c r="A152" s="121" t="s">
        <v>309</v>
      </c>
      <c r="B152" s="122" t="s">
        <v>310</v>
      </c>
      <c r="C152" s="123"/>
      <c r="D152" s="124" t="n">
        <f aca="false">SUM(D153:D159)</f>
        <v>0</v>
      </c>
      <c r="E152" s="124" t="n">
        <f aca="false">SUM(E153:E159)</f>
        <v>11.61</v>
      </c>
      <c r="F152" s="124" t="n">
        <f aca="false">SUM(F153:F159)</f>
        <v>0</v>
      </c>
      <c r="G152" s="123"/>
      <c r="H152" s="123"/>
      <c r="I152" s="124" t="n">
        <f aca="false">SUM(I153:I159)</f>
        <v>19.48</v>
      </c>
      <c r="J152" s="124" t="n">
        <f aca="false">SUM(J153:J159)</f>
        <v>15.58</v>
      </c>
      <c r="K152" s="124" t="n">
        <f aca="false">SUM(K153:K159)</f>
        <v>8.88</v>
      </c>
      <c r="L152" s="124" t="n">
        <f aca="false">SUM(L153:L159)</f>
        <v>0</v>
      </c>
      <c r="M152" s="124" t="n">
        <f aca="false">SUM(M153:M159)</f>
        <v>2.05</v>
      </c>
      <c r="N152" s="124" t="n">
        <f aca="false">SUM(N153:N159)</f>
        <v>0</v>
      </c>
      <c r="O152" s="124" t="n">
        <f aca="false">SUM(O153:O159)</f>
        <v>5.38</v>
      </c>
      <c r="P152" s="124" t="n">
        <f aca="false">SUM(P153:P159)</f>
        <v>0</v>
      </c>
      <c r="Q152" s="124" t="n">
        <f aca="false">SUM(Q153:Q159)</f>
        <v>4.18</v>
      </c>
      <c r="R152" s="124" t="n">
        <f aca="false">SUM(R153:R159)</f>
        <v>0</v>
      </c>
      <c r="S152" s="124" t="n">
        <f aca="false">SUM(S153:S159)</f>
        <v>11.61</v>
      </c>
      <c r="T152" s="124" t="n">
        <f aca="false">SUM(T153:T159)</f>
        <v>3.9</v>
      </c>
      <c r="U152" s="124" t="n">
        <f aca="false">SUM(U153:U159)</f>
        <v>8.88</v>
      </c>
      <c r="V152" s="124" t="n">
        <f aca="false">SUM(V153:V159)</f>
        <v>6.7</v>
      </c>
      <c r="W152" s="108" t="n">
        <f aca="false">SUM(T152:V152)</f>
        <v>19.48</v>
      </c>
      <c r="X152" s="12"/>
    </row>
    <row r="153" customFormat="false" ht="32.85" hidden="false" customHeight="true" outlineLevel="0" collapsed="false">
      <c r="A153" s="117" t="s">
        <v>311</v>
      </c>
      <c r="B153" s="74" t="s">
        <v>312</v>
      </c>
      <c r="C153" s="41" t="s">
        <v>278</v>
      </c>
      <c r="D153" s="93"/>
      <c r="E153" s="56" t="n">
        <v>2.05</v>
      </c>
      <c r="F153" s="93" t="n">
        <v>0</v>
      </c>
      <c r="G153" s="93" t="n">
        <v>2014</v>
      </c>
      <c r="H153" s="93" t="n">
        <v>2014</v>
      </c>
      <c r="I153" s="56" t="n">
        <v>3.9</v>
      </c>
      <c r="J153" s="112" t="n">
        <f aca="false">U153+V153</f>
        <v>0</v>
      </c>
      <c r="K153" s="56" t="n">
        <f aca="false">U153</f>
        <v>0</v>
      </c>
      <c r="L153" s="93"/>
      <c r="M153" s="56" t="n">
        <f aca="false">E153</f>
        <v>2.05</v>
      </c>
      <c r="N153" s="125"/>
      <c r="O153" s="99"/>
      <c r="P153" s="99"/>
      <c r="Q153" s="99"/>
      <c r="R153" s="93"/>
      <c r="S153" s="41" t="n">
        <f aca="false">M153+O153+Q153</f>
        <v>2.05</v>
      </c>
      <c r="T153" s="56" t="n">
        <v>3.9</v>
      </c>
      <c r="U153" s="96" t="n">
        <v>0</v>
      </c>
      <c r="V153" s="96" t="n">
        <v>0</v>
      </c>
      <c r="W153" s="126" t="n">
        <f aca="false">SUM(T153:V153)</f>
        <v>3.9</v>
      </c>
      <c r="X153" s="12"/>
    </row>
    <row r="154" customFormat="false" ht="32.85" hidden="false" customHeight="true" outlineLevel="0" collapsed="false">
      <c r="A154" s="117" t="s">
        <v>313</v>
      </c>
      <c r="B154" s="74" t="s">
        <v>314</v>
      </c>
      <c r="C154" s="41" t="s">
        <v>278</v>
      </c>
      <c r="D154" s="93" t="s">
        <v>29</v>
      </c>
      <c r="E154" s="93" t="n">
        <v>0.45</v>
      </c>
      <c r="F154" s="111" t="n">
        <v>0</v>
      </c>
      <c r="G154" s="93" t="n">
        <v>2015</v>
      </c>
      <c r="H154" s="93" t="n">
        <v>2015</v>
      </c>
      <c r="I154" s="112" t="n">
        <v>0.62</v>
      </c>
      <c r="J154" s="112" t="n">
        <f aca="false">U154+V154</f>
        <v>0.62</v>
      </c>
      <c r="K154" s="56" t="n">
        <f aca="false">U154</f>
        <v>0.62</v>
      </c>
      <c r="L154" s="93" t="s">
        <v>29</v>
      </c>
      <c r="M154" s="127" t="n">
        <v>0</v>
      </c>
      <c r="N154" s="125"/>
      <c r="O154" s="125" t="n">
        <v>0.45</v>
      </c>
      <c r="P154" s="99"/>
      <c r="Q154" s="125"/>
      <c r="R154" s="93" t="s">
        <v>29</v>
      </c>
      <c r="S154" s="93" t="n">
        <f aca="false">E154</f>
        <v>0.45</v>
      </c>
      <c r="T154" s="112" t="n">
        <v>0</v>
      </c>
      <c r="U154" s="112" t="n">
        <v>0.62</v>
      </c>
      <c r="V154" s="112" t="n">
        <v>0</v>
      </c>
      <c r="W154" s="126" t="n">
        <f aca="false">SUM(T154:V154)</f>
        <v>0.62</v>
      </c>
      <c r="X154" s="12"/>
    </row>
    <row r="155" customFormat="false" ht="32.85" hidden="false" customHeight="true" outlineLevel="0" collapsed="false">
      <c r="A155" s="117" t="s">
        <v>315</v>
      </c>
      <c r="B155" s="116" t="s">
        <v>316</v>
      </c>
      <c r="C155" s="41" t="s">
        <v>278</v>
      </c>
      <c r="D155" s="93"/>
      <c r="E155" s="56" t="n">
        <v>1.76</v>
      </c>
      <c r="F155" s="93" t="n">
        <v>0</v>
      </c>
      <c r="G155" s="93" t="n">
        <v>2015</v>
      </c>
      <c r="H155" s="93" t="n">
        <v>2015</v>
      </c>
      <c r="I155" s="56" t="n">
        <v>2.02</v>
      </c>
      <c r="J155" s="112" t="n">
        <f aca="false">U155+V155</f>
        <v>2.02</v>
      </c>
      <c r="K155" s="56" t="n">
        <f aca="false">U155</f>
        <v>2.02</v>
      </c>
      <c r="L155" s="93"/>
      <c r="M155" s="56" t="n">
        <v>0</v>
      </c>
      <c r="N155" s="125"/>
      <c r="O155" s="56" t="n">
        <v>1.76</v>
      </c>
      <c r="P155" s="99"/>
      <c r="Q155" s="99"/>
      <c r="R155" s="93"/>
      <c r="S155" s="41" t="n">
        <f aca="false">M155+O155+Q155</f>
        <v>1.76</v>
      </c>
      <c r="T155" s="56" t="n">
        <v>0</v>
      </c>
      <c r="U155" s="96" t="n">
        <v>2.02</v>
      </c>
      <c r="V155" s="96" t="n">
        <v>0</v>
      </c>
      <c r="W155" s="126" t="n">
        <f aca="false">SUM(T155:V155)</f>
        <v>2.02</v>
      </c>
      <c r="X155" s="12"/>
    </row>
    <row r="156" customFormat="false" ht="32.85" hidden="false" customHeight="true" outlineLevel="0" collapsed="false">
      <c r="A156" s="117" t="s">
        <v>317</v>
      </c>
      <c r="B156" s="116" t="s">
        <v>318</v>
      </c>
      <c r="C156" s="41" t="s">
        <v>278</v>
      </c>
      <c r="D156" s="93"/>
      <c r="E156" s="56" t="n">
        <v>1.8</v>
      </c>
      <c r="F156" s="93" t="n">
        <v>0</v>
      </c>
      <c r="G156" s="93" t="n">
        <v>2015</v>
      </c>
      <c r="H156" s="93" t="n">
        <v>2015</v>
      </c>
      <c r="I156" s="56" t="n">
        <v>2.38</v>
      </c>
      <c r="J156" s="112" t="n">
        <f aca="false">U156+V156</f>
        <v>2.38</v>
      </c>
      <c r="K156" s="56" t="n">
        <f aca="false">U156</f>
        <v>2.38</v>
      </c>
      <c r="L156" s="93"/>
      <c r="M156" s="56" t="n">
        <v>0</v>
      </c>
      <c r="N156" s="125"/>
      <c r="O156" s="56" t="n">
        <v>1.8</v>
      </c>
      <c r="P156" s="99"/>
      <c r="Q156" s="99"/>
      <c r="R156" s="93"/>
      <c r="S156" s="41" t="n">
        <f aca="false">M156+O156+Q156</f>
        <v>1.8</v>
      </c>
      <c r="T156" s="56" t="n">
        <v>0</v>
      </c>
      <c r="U156" s="96" t="n">
        <v>2.38</v>
      </c>
      <c r="V156" s="96" t="n">
        <v>0</v>
      </c>
      <c r="W156" s="126" t="n">
        <f aca="false">SUM(T156:V156)</f>
        <v>2.38</v>
      </c>
      <c r="X156" s="12"/>
    </row>
    <row r="157" customFormat="false" ht="32.85" hidden="false" customHeight="true" outlineLevel="0" collapsed="false">
      <c r="A157" s="117" t="s">
        <v>319</v>
      </c>
      <c r="B157" s="116" t="s">
        <v>320</v>
      </c>
      <c r="C157" s="41" t="s">
        <v>278</v>
      </c>
      <c r="D157" s="93"/>
      <c r="E157" s="56" t="n">
        <v>1.37</v>
      </c>
      <c r="F157" s="111" t="n">
        <v>0</v>
      </c>
      <c r="G157" s="93" t="n">
        <v>2015</v>
      </c>
      <c r="H157" s="93" t="n">
        <v>2015</v>
      </c>
      <c r="I157" s="56" t="n">
        <v>3.86</v>
      </c>
      <c r="J157" s="112" t="n">
        <f aca="false">U157+V157</f>
        <v>3.86</v>
      </c>
      <c r="K157" s="56" t="n">
        <f aca="false">U157</f>
        <v>3.86</v>
      </c>
      <c r="L157" s="93"/>
      <c r="M157" s="56" t="n">
        <v>0</v>
      </c>
      <c r="N157" s="125"/>
      <c r="O157" s="56" t="n">
        <v>1.37</v>
      </c>
      <c r="P157" s="99"/>
      <c r="Q157" s="99"/>
      <c r="R157" s="93"/>
      <c r="S157" s="41" t="n">
        <f aca="false">M157+O157+Q157</f>
        <v>1.37</v>
      </c>
      <c r="T157" s="56" t="n">
        <v>0</v>
      </c>
      <c r="U157" s="96" t="n">
        <v>3.86</v>
      </c>
      <c r="V157" s="96" t="n">
        <v>0</v>
      </c>
      <c r="W157" s="126" t="n">
        <f aca="false">SUM(T157:V157)</f>
        <v>3.86</v>
      </c>
      <c r="X157" s="12"/>
    </row>
    <row r="158" customFormat="false" ht="32.85" hidden="false" customHeight="true" outlineLevel="0" collapsed="false">
      <c r="A158" s="117" t="s">
        <v>321</v>
      </c>
      <c r="B158" s="116" t="s">
        <v>322</v>
      </c>
      <c r="C158" s="41" t="s">
        <v>278</v>
      </c>
      <c r="D158" s="93"/>
      <c r="E158" s="56" t="n">
        <v>0.78</v>
      </c>
      <c r="F158" s="111" t="n">
        <v>0</v>
      </c>
      <c r="G158" s="93" t="n">
        <v>2016</v>
      </c>
      <c r="H158" s="93" t="n">
        <v>2016</v>
      </c>
      <c r="I158" s="56" t="n">
        <v>1.66</v>
      </c>
      <c r="J158" s="112" t="n">
        <f aca="false">U158+V158</f>
        <v>1.66</v>
      </c>
      <c r="K158" s="56" t="n">
        <f aca="false">U158</f>
        <v>0</v>
      </c>
      <c r="L158" s="93"/>
      <c r="M158" s="56" t="n">
        <v>0</v>
      </c>
      <c r="N158" s="125"/>
      <c r="O158" s="56"/>
      <c r="P158" s="99"/>
      <c r="Q158" s="125" t="n">
        <v>0.78</v>
      </c>
      <c r="R158" s="93"/>
      <c r="S158" s="41" t="n">
        <f aca="false">M158+O158+Q158</f>
        <v>0.78</v>
      </c>
      <c r="T158" s="56" t="n">
        <v>0</v>
      </c>
      <c r="U158" s="96" t="n">
        <v>0</v>
      </c>
      <c r="V158" s="96" t="n">
        <v>1.66</v>
      </c>
      <c r="W158" s="126" t="n">
        <f aca="false">SUM(T158:V158)</f>
        <v>1.66</v>
      </c>
      <c r="X158" s="12"/>
    </row>
    <row r="159" customFormat="false" ht="32.85" hidden="false" customHeight="true" outlineLevel="0" collapsed="false">
      <c r="A159" s="117" t="s">
        <v>323</v>
      </c>
      <c r="B159" s="116" t="s">
        <v>324</v>
      </c>
      <c r="C159" s="41" t="s">
        <v>278</v>
      </c>
      <c r="D159" s="93"/>
      <c r="E159" s="56" t="n">
        <v>3.4</v>
      </c>
      <c r="F159" s="111" t="n">
        <v>0</v>
      </c>
      <c r="G159" s="93" t="n">
        <v>2016</v>
      </c>
      <c r="H159" s="93" t="n">
        <v>2016</v>
      </c>
      <c r="I159" s="56" t="n">
        <v>5.04</v>
      </c>
      <c r="J159" s="112" t="n">
        <f aca="false">U159+V159</f>
        <v>5.04</v>
      </c>
      <c r="K159" s="56" t="n">
        <f aca="false">U159</f>
        <v>0</v>
      </c>
      <c r="L159" s="93"/>
      <c r="M159" s="56" t="n">
        <v>0</v>
      </c>
      <c r="N159" s="125"/>
      <c r="O159" s="56"/>
      <c r="P159" s="99"/>
      <c r="Q159" s="125" t="n">
        <v>3.4</v>
      </c>
      <c r="R159" s="93"/>
      <c r="S159" s="41" t="n">
        <f aca="false">M159+O159+Q159</f>
        <v>3.4</v>
      </c>
      <c r="T159" s="56" t="n">
        <v>0</v>
      </c>
      <c r="U159" s="96" t="n">
        <v>0</v>
      </c>
      <c r="V159" s="96" t="n">
        <v>5.04</v>
      </c>
      <c r="W159" s="126" t="n">
        <f aca="false">SUM(T159:V159)</f>
        <v>5.04</v>
      </c>
      <c r="X159" s="12"/>
    </row>
    <row r="160" customFormat="false" ht="15.75" hidden="false" customHeight="false" outlineLevel="0" collapsed="false">
      <c r="A160" s="121" t="s">
        <v>325</v>
      </c>
      <c r="B160" s="122" t="s">
        <v>326</v>
      </c>
      <c r="C160" s="123"/>
      <c r="D160" s="123" t="n">
        <f aca="false">SUM(D161)</f>
        <v>2</v>
      </c>
      <c r="E160" s="123" t="n">
        <f aca="false">SUM(E161)</f>
        <v>0</v>
      </c>
      <c r="F160" s="123" t="n">
        <f aca="false">SUM(F161)</f>
        <v>0</v>
      </c>
      <c r="G160" s="123"/>
      <c r="H160" s="123"/>
      <c r="I160" s="128" t="n">
        <f aca="false">SUM(I161:I161)</f>
        <v>2.714</v>
      </c>
      <c r="J160" s="129" t="n">
        <f aca="false">SUM(J161:J161)</f>
        <v>2.714</v>
      </c>
      <c r="K160" s="129" t="n">
        <f aca="false">SUM(K161:K161)</f>
        <v>2.714</v>
      </c>
      <c r="L160" s="123" t="n">
        <f aca="false">SUM(L161)</f>
        <v>0</v>
      </c>
      <c r="M160" s="123" t="n">
        <f aca="false">SUM(M161)</f>
        <v>0</v>
      </c>
      <c r="N160" s="123" t="n">
        <f aca="false">SUM(N161)</f>
        <v>2</v>
      </c>
      <c r="O160" s="123" t="n">
        <f aca="false">SUM(O161)</f>
        <v>0</v>
      </c>
      <c r="P160" s="123" t="n">
        <f aca="false">SUM(P161)</f>
        <v>0</v>
      </c>
      <c r="Q160" s="123" t="n">
        <f aca="false">SUM(Q161)</f>
        <v>0</v>
      </c>
      <c r="R160" s="123" t="n">
        <f aca="false">SUM(R161)</f>
        <v>2</v>
      </c>
      <c r="S160" s="123" t="n">
        <f aca="false">SUM(S161)</f>
        <v>0</v>
      </c>
      <c r="T160" s="123" t="n">
        <f aca="false">SUM(T161)</f>
        <v>0</v>
      </c>
      <c r="U160" s="124" t="n">
        <f aca="false">SUM(U161:U161)</f>
        <v>2.714</v>
      </c>
      <c r="V160" s="124" t="n">
        <f aca="false">SUM(V161:V161)</f>
        <v>0</v>
      </c>
      <c r="W160" s="108" t="n">
        <f aca="false">SUM(T160:V160)</f>
        <v>2.714</v>
      </c>
      <c r="X160" s="12"/>
    </row>
    <row r="161" s="4" customFormat="true" ht="15.75" hidden="false" customHeight="false" outlineLevel="0" collapsed="false">
      <c r="A161" s="130" t="s">
        <v>327</v>
      </c>
      <c r="B161" s="75" t="s">
        <v>328</v>
      </c>
      <c r="C161" s="41" t="s">
        <v>278</v>
      </c>
      <c r="D161" s="41" t="n">
        <v>2</v>
      </c>
      <c r="E161" s="41" t="s">
        <v>29</v>
      </c>
      <c r="F161" s="41" t="n">
        <v>0</v>
      </c>
      <c r="G161" s="41" t="n">
        <v>2015</v>
      </c>
      <c r="H161" s="41" t="n">
        <v>2015</v>
      </c>
      <c r="I161" s="55" t="n">
        <f aca="false">(2.1+0.2)*1.18</f>
        <v>2.714</v>
      </c>
      <c r="J161" s="55" t="n">
        <f aca="false">U161+V161</f>
        <v>2.714</v>
      </c>
      <c r="K161" s="56" t="n">
        <f aca="false">U161</f>
        <v>2.714</v>
      </c>
      <c r="L161" s="41" t="s">
        <v>29</v>
      </c>
      <c r="M161" s="41" t="s">
        <v>29</v>
      </c>
      <c r="N161" s="131" t="n">
        <f aca="false">D161</f>
        <v>2</v>
      </c>
      <c r="O161" s="131"/>
      <c r="P161" s="131"/>
      <c r="Q161" s="131"/>
      <c r="R161" s="41" t="n">
        <f aca="false">D161</f>
        <v>2</v>
      </c>
      <c r="S161" s="41" t="n">
        <v>0</v>
      </c>
      <c r="T161" s="67" t="n">
        <v>0</v>
      </c>
      <c r="U161" s="56" t="n">
        <f aca="false">I161</f>
        <v>2.714</v>
      </c>
      <c r="V161" s="67" t="n">
        <v>0</v>
      </c>
      <c r="W161" s="126" t="n">
        <f aca="false">SUM(T161:V161)</f>
        <v>2.714</v>
      </c>
      <c r="X161" s="12"/>
    </row>
    <row r="162" s="4" customFormat="true" ht="15.75" hidden="false" customHeight="false" outlineLevel="0" collapsed="false">
      <c r="A162" s="121" t="s">
        <v>329</v>
      </c>
      <c r="B162" s="122" t="s">
        <v>330</v>
      </c>
      <c r="C162" s="82"/>
      <c r="D162" s="82" t="n">
        <v>0</v>
      </c>
      <c r="E162" s="82" t="n">
        <v>0</v>
      </c>
      <c r="F162" s="82" t="n">
        <v>0</v>
      </c>
      <c r="G162" s="82" t="n">
        <v>2015</v>
      </c>
      <c r="H162" s="82" t="n">
        <v>2015</v>
      </c>
      <c r="I162" s="85" t="n">
        <v>3.03</v>
      </c>
      <c r="J162" s="132" t="n">
        <f aca="false">U162+V162</f>
        <v>3.03</v>
      </c>
      <c r="K162" s="85" t="n">
        <f aca="false">U162</f>
        <v>3.03</v>
      </c>
      <c r="L162" s="82" t="n">
        <v>0</v>
      </c>
      <c r="M162" s="82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2" t="n">
        <v>0</v>
      </c>
      <c r="S162" s="82" t="n">
        <v>0</v>
      </c>
      <c r="T162" s="85" t="n">
        <v>0</v>
      </c>
      <c r="U162" s="85" t="n">
        <v>3.03</v>
      </c>
      <c r="V162" s="86" t="n">
        <v>0</v>
      </c>
      <c r="W162" s="108" t="n">
        <f aca="false">T162+U162+V162</f>
        <v>3.03</v>
      </c>
      <c r="X162" s="12"/>
    </row>
    <row r="163" s="29" customFormat="true" ht="15.75" hidden="false" customHeight="false" outlineLevel="0" collapsed="false">
      <c r="A163" s="133" t="s">
        <v>331</v>
      </c>
      <c r="B163" s="134" t="s">
        <v>332</v>
      </c>
      <c r="C163" s="135"/>
      <c r="D163" s="135"/>
      <c r="E163" s="135"/>
      <c r="F163" s="135"/>
      <c r="G163" s="135" t="n">
        <v>2015</v>
      </c>
      <c r="H163" s="135" t="n">
        <v>2016</v>
      </c>
      <c r="I163" s="32" t="n">
        <v>27</v>
      </c>
      <c r="J163" s="32" t="n">
        <v>27</v>
      </c>
      <c r="K163" s="136" t="n">
        <v>20.25</v>
      </c>
      <c r="L163" s="135"/>
      <c r="M163" s="135"/>
      <c r="N163" s="137"/>
      <c r="O163" s="137"/>
      <c r="P163" s="137"/>
      <c r="Q163" s="137"/>
      <c r="R163" s="135"/>
      <c r="S163" s="32" t="n">
        <v>0</v>
      </c>
      <c r="T163" s="32" t="n">
        <v>0</v>
      </c>
      <c r="U163" s="32" t="n">
        <v>20.25</v>
      </c>
      <c r="V163" s="32" t="n">
        <v>6.75</v>
      </c>
      <c r="W163" s="33" t="n">
        <v>27</v>
      </c>
      <c r="X163" s="12"/>
    </row>
    <row r="164" s="3" customFormat="true" ht="15.75" hidden="false" customHeight="true" outlineLevel="0" collapsed="false">
      <c r="A164" s="138" t="s">
        <v>333</v>
      </c>
      <c r="B164" s="138"/>
      <c r="C164" s="139"/>
      <c r="D164" s="139"/>
      <c r="E164" s="139"/>
      <c r="F164" s="139"/>
      <c r="G164" s="139"/>
      <c r="H164" s="139"/>
      <c r="I164" s="140"/>
      <c r="J164" s="141"/>
      <c r="K164" s="142"/>
      <c r="L164" s="111"/>
      <c r="M164" s="111"/>
      <c r="N164" s="111"/>
      <c r="O164" s="111"/>
      <c r="P164" s="111"/>
      <c r="Q164" s="111"/>
      <c r="R164" s="111"/>
      <c r="S164" s="111"/>
      <c r="T164" s="143"/>
      <c r="U164" s="143"/>
      <c r="V164" s="143"/>
      <c r="W164" s="100"/>
      <c r="X164" s="12"/>
    </row>
    <row r="165" customFormat="false" ht="31.5" hidden="false" customHeight="false" outlineLevel="0" collapsed="false">
      <c r="A165" s="105"/>
      <c r="B165" s="106" t="s">
        <v>334</v>
      </c>
      <c r="C165" s="144"/>
      <c r="D165" s="144"/>
      <c r="E165" s="144"/>
      <c r="F165" s="144"/>
      <c r="G165" s="144"/>
      <c r="H165" s="144"/>
      <c r="I165" s="144"/>
      <c r="J165" s="145"/>
      <c r="K165" s="107"/>
      <c r="L165" s="113"/>
      <c r="M165" s="113"/>
      <c r="N165" s="113"/>
      <c r="O165" s="113"/>
      <c r="P165" s="113"/>
      <c r="Q165" s="113"/>
      <c r="R165" s="113"/>
      <c r="S165" s="113"/>
      <c r="T165" s="83"/>
      <c r="U165" s="83"/>
      <c r="V165" s="83"/>
      <c r="W165" s="89"/>
      <c r="X165" s="12"/>
    </row>
    <row r="166" customFormat="false" ht="16.5" hidden="false" customHeight="false" outlineLevel="0" collapsed="false">
      <c r="A166" s="146" t="s">
        <v>335</v>
      </c>
      <c r="B166" s="147"/>
      <c r="C166" s="147"/>
      <c r="D166" s="147"/>
      <c r="E166" s="147"/>
      <c r="F166" s="147"/>
      <c r="G166" s="147"/>
      <c r="H166" s="147"/>
      <c r="I166" s="22"/>
      <c r="J166" s="148"/>
      <c r="K166" s="149"/>
      <c r="L166" s="147"/>
      <c r="M166" s="147"/>
      <c r="N166" s="147"/>
      <c r="O166" s="147"/>
      <c r="P166" s="147"/>
      <c r="Q166" s="147"/>
      <c r="R166" s="147"/>
      <c r="S166" s="147"/>
      <c r="T166" s="150"/>
      <c r="U166" s="150"/>
      <c r="V166" s="150"/>
      <c r="W166" s="151"/>
      <c r="X166" s="12"/>
    </row>
    <row r="167" customFormat="false" ht="15.75" hidden="false" customHeight="false" outlineLevel="0" collapsed="false">
      <c r="A167" s="152"/>
      <c r="B167" s="153"/>
      <c r="C167" s="153"/>
      <c r="D167" s="154"/>
      <c r="E167" s="154"/>
      <c r="F167" s="154"/>
      <c r="G167" s="154"/>
      <c r="H167" s="155"/>
      <c r="I167" s="155"/>
      <c r="J167" s="155"/>
      <c r="K167" s="156"/>
      <c r="L167" s="153"/>
      <c r="M167" s="153"/>
      <c r="N167" s="153"/>
      <c r="O167" s="153"/>
      <c r="P167" s="153"/>
      <c r="Q167" s="153"/>
      <c r="R167" s="153"/>
      <c r="S167" s="153"/>
      <c r="T167" s="157"/>
      <c r="U167" s="157"/>
      <c r="V167" s="157"/>
      <c r="W167" s="158"/>
    </row>
    <row r="168" customFormat="false" ht="15.75" hidden="false" customHeight="false" outlineLevel="0" collapsed="false">
      <c r="A168" s="159"/>
      <c r="B168" s="2" t="s">
        <v>336</v>
      </c>
      <c r="H168" s="160"/>
      <c r="I168" s="160"/>
      <c r="J168" s="160"/>
    </row>
    <row r="169" customFormat="false" ht="15.75" hidden="false" customHeight="false" outlineLevel="0" collapsed="false">
      <c r="A169" s="161"/>
      <c r="B169" s="2" t="s">
        <v>337</v>
      </c>
      <c r="H169" s="160"/>
      <c r="I169" s="160"/>
      <c r="J169" s="160"/>
    </row>
    <row r="170" customFormat="false" ht="15.75" hidden="false" customHeight="false" outlineLevel="0" collapsed="false">
      <c r="A170" s="161"/>
      <c r="B170" s="154" t="s">
        <v>338</v>
      </c>
      <c r="H170" s="160"/>
      <c r="I170" s="160"/>
      <c r="J170" s="160"/>
    </row>
    <row r="171" customFormat="false" ht="12.75" hidden="false" customHeight="true" outlineLevel="0" collapsed="false">
      <c r="B171" s="162" t="s">
        <v>339</v>
      </c>
      <c r="C171" s="162"/>
      <c r="D171" s="162"/>
      <c r="E171" s="163"/>
      <c r="F171" s="163"/>
      <c r="G171" s="164"/>
      <c r="H171" s="160"/>
      <c r="I171" s="160"/>
      <c r="J171" s="160"/>
      <c r="T171" s="165"/>
      <c r="U171" s="165"/>
      <c r="W171" s="166"/>
    </row>
    <row r="172" customFormat="false" ht="15.75" hidden="false" customHeight="false" outlineLevel="0" collapsed="false">
      <c r="B172" s="164"/>
      <c r="C172" s="164"/>
      <c r="G172" s="164"/>
      <c r="H172" s="160"/>
      <c r="I172" s="160"/>
      <c r="J172" s="160"/>
      <c r="T172" s="165"/>
      <c r="U172" s="165"/>
      <c r="W172" s="166"/>
    </row>
    <row r="173" customFormat="false" ht="12.75" hidden="false" customHeight="true" outlineLevel="0" collapsed="false">
      <c r="A173" s="161"/>
      <c r="B173" s="162" t="s">
        <v>340</v>
      </c>
      <c r="C173" s="162"/>
      <c r="D173" s="162"/>
      <c r="E173" s="162"/>
      <c r="F173" s="162"/>
      <c r="G173" s="162"/>
      <c r="H173" s="160"/>
      <c r="I173" s="160"/>
      <c r="J173" s="160"/>
    </row>
    <row r="174" customFormat="false" ht="12.75" hidden="false" customHeight="true" outlineLevel="0" collapsed="false">
      <c r="A174" s="161"/>
      <c r="B174" s="162"/>
      <c r="C174" s="162"/>
      <c r="D174" s="162"/>
      <c r="E174" s="162"/>
      <c r="F174" s="162"/>
      <c r="G174" s="162"/>
      <c r="H174" s="160"/>
      <c r="I174" s="160"/>
      <c r="J174" s="160"/>
      <c r="K174" s="156"/>
      <c r="L174" s="167"/>
      <c r="M174" s="167"/>
      <c r="N174" s="167"/>
      <c r="O174" s="167"/>
      <c r="P174" s="167"/>
      <c r="Q174" s="167"/>
      <c r="R174" s="153"/>
      <c r="S174" s="153"/>
    </row>
    <row r="175" customFormat="false" ht="15.75" hidden="false" customHeight="false" outlineLevel="0" collapsed="false">
      <c r="A175" s="161"/>
      <c r="B175" s="153"/>
      <c r="H175" s="160"/>
      <c r="I175" s="160"/>
      <c r="J175" s="160"/>
      <c r="K175" s="156"/>
      <c r="L175" s="153"/>
      <c r="M175" s="153"/>
      <c r="N175" s="153"/>
      <c r="O175" s="153"/>
      <c r="P175" s="153"/>
      <c r="Q175" s="153"/>
      <c r="R175" s="153"/>
      <c r="S175" s="153"/>
    </row>
  </sheetData>
  <mergeCells count="18">
    <mergeCell ref="A2:W2"/>
    <mergeCell ref="A4:A6"/>
    <mergeCell ref="B4:B6"/>
    <mergeCell ref="C4:C5"/>
    <mergeCell ref="D4:E5"/>
    <mergeCell ref="F4:F6"/>
    <mergeCell ref="G4:G6"/>
    <mergeCell ref="H4:H6"/>
    <mergeCell ref="I4:I5"/>
    <mergeCell ref="J4:J5"/>
    <mergeCell ref="K4:K5"/>
    <mergeCell ref="L4:S4"/>
    <mergeCell ref="T4:W4"/>
    <mergeCell ref="L5:M5"/>
    <mergeCell ref="N5:O5"/>
    <mergeCell ref="P5:Q5"/>
    <mergeCell ref="R5:S5"/>
    <mergeCell ref="A164:B1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6:59:48Z</dcterms:created>
  <dc:creator/>
  <dc:description/>
  <dc:language>en-US</dc:language>
  <cp:lastModifiedBy>ЕментянНА</cp:lastModifiedBy>
  <cp:lastPrinted>2015-07-11T07:30:47Z</cp:lastPrinted>
  <dcterms:modified xsi:type="dcterms:W3CDTF">2016-01-13T04:24:18Z</dcterms:modified>
  <cp:revision>0</cp:revision>
  <dc:subject/>
  <dc:title/>
</cp:coreProperties>
</file>