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л эн" sheetId="1" state="visible" r:id="rId2"/>
    <sheet name="мощ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Баланс электрической энергии за 2015, на 2016 г.г.</t>
  </si>
  <si>
    <t xml:space="preserve">млн.кВтч.</t>
  </si>
  <si>
    <t xml:space="preserve">№ п/п</t>
  </si>
  <si>
    <t xml:space="preserve">Показатели</t>
  </si>
  <si>
    <t xml:space="preserve">Факт 2015 год</t>
  </si>
  <si>
    <t xml:space="preserve">План 2016 год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1</t>
  </si>
  <si>
    <t xml:space="preserve">Поступление электроэнергии в сеть, ВСЕГО </t>
  </si>
  <si>
    <t xml:space="preserve">1.1</t>
  </si>
  <si>
    <t xml:space="preserve">из смежной сети, всего, в том числе из сети:</t>
  </si>
  <si>
    <t xml:space="preserve">1.1.1</t>
  </si>
  <si>
    <t xml:space="preserve">1.1.2</t>
  </si>
  <si>
    <t xml:space="preserve">СН1</t>
  </si>
  <si>
    <t xml:space="preserve">1.1.3</t>
  </si>
  <si>
    <t xml:space="preserve">СН2</t>
  </si>
  <si>
    <t xml:space="preserve">из 1.1 поступление из сети РСК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ектроэнергии от других организаций </t>
  </si>
  <si>
    <t xml:space="preserve">2</t>
  </si>
  <si>
    <t xml:space="preserve">Потери электроэнергии в сети </t>
  </si>
  <si>
    <t xml:space="preserve">то же в % (п.2/п.1)</t>
  </si>
  <si>
    <t xml:space="preserve">2.1</t>
  </si>
  <si>
    <t xml:space="preserve">Относимые на основное производство</t>
  </si>
  <si>
    <t xml:space="preserve">2.2</t>
  </si>
  <si>
    <t xml:space="preserve">Относимые на сторонних потребителей</t>
  </si>
  <si>
    <t xml:space="preserve">3</t>
  </si>
  <si>
    <r>
      <rPr>
        <b val="true"/>
        <sz val="9"/>
        <rFont val="Tahoma"/>
        <family val="2"/>
        <charset val="204"/>
      </rPr>
      <t xml:space="preserve">Расход электроэнергии на производственные и хозяйственные нужды </t>
    </r>
    <r>
      <rPr>
        <sz val="9"/>
        <rFont val="Tahoma"/>
        <family val="2"/>
        <charset val="204"/>
      </rPr>
      <t xml:space="preserve">(собственное потребление организаций, для которых оказание услуг по передаче не является основным видом деятельности)*</t>
    </r>
  </si>
  <si>
    <t xml:space="preserve">4</t>
  </si>
  <si>
    <t xml:space="preserve">Полезный отпуск из сети </t>
  </si>
  <si>
    <t xml:space="preserve">4.1</t>
  </si>
  <si>
    <t xml:space="preserve">в т.ч. собственным потребителям</t>
  </si>
  <si>
    <t xml:space="preserve">из них, потребителям, присоединенным к центру питания на генераторном напряжении</t>
  </si>
  <si>
    <t xml:space="preserve">4.1.1</t>
  </si>
  <si>
    <t xml:space="preserve">ГП, участнику ОРЭМ</t>
  </si>
  <si>
    <t xml:space="preserve"> - по договору "последней мили"</t>
  </si>
  <si>
    <t xml:space="preserve">4.1.2</t>
  </si>
  <si>
    <t xml:space="preserve">ЭСО, участнику ОРЭМ</t>
  </si>
  <si>
    <t xml:space="preserve">4.1.3</t>
  </si>
  <si>
    <t xml:space="preserve">сбытовым компаниям, не имеющим статус ГП</t>
  </si>
  <si>
    <t xml:space="preserve">4.1.4</t>
  </si>
  <si>
    <t xml:space="preserve">потребителям, заключившим прямые договоры на услуги по передаче </t>
  </si>
  <si>
    <t xml:space="preserve">4.2</t>
  </si>
  <si>
    <t xml:space="preserve">сальдо переток в сопредельные регионы</t>
  </si>
  <si>
    <t xml:space="preserve">4.3</t>
  </si>
  <si>
    <t xml:space="preserve">сальдо переток в другие организации</t>
  </si>
  <si>
    <t xml:space="preserve">Небаланс</t>
  </si>
  <si>
    <t xml:space="preserve">Генеральный директор  _______________________                       </t>
  </si>
  <si>
    <t xml:space="preserve">К.А. Добровольский</t>
  </si>
  <si>
    <t xml:space="preserve">Исполнитель: Попова О.В. т/ф: 8(34668) 3-87-01</t>
  </si>
  <si>
    <t xml:space="preserve">Баланс мощности за 2015, на 2016 г.г.</t>
  </si>
  <si>
    <t xml:space="preserve">МВт</t>
  </si>
  <si>
    <t xml:space="preserve">Поступление мощности , ВСЕГО </t>
  </si>
  <si>
    <t xml:space="preserve">поступление мощности от других организаций </t>
  </si>
  <si>
    <t xml:space="preserve">Потери мощности в сети </t>
  </si>
  <si>
    <r>
      <rPr>
        <b val="true"/>
        <sz val="9"/>
        <rFont val="Tahoma"/>
        <family val="2"/>
        <charset val="204"/>
      </rPr>
      <t xml:space="preserve">Расход мощности на производственные и хозяйственные нужды </t>
    </r>
    <r>
      <rPr>
        <sz val="9"/>
        <rFont val="Tahoma"/>
        <family val="2"/>
        <charset val="204"/>
      </rPr>
      <t xml:space="preserve">(собственное потребление организаций, для которых оказание услуг по передаче не является основным видом деятельности)*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ahoma"/>
      <family val="2"/>
      <charset val="204"/>
    </font>
    <font>
      <b val="true"/>
      <sz val="9"/>
      <color rgb="FF80808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2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2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2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4" borderId="24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5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2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6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4" borderId="12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7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2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26" xfId="2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26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8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4" borderId="29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3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31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32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8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4" borderId="33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4" borderId="21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2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12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4" borderId="27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8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0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3" xfId="2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2 2" xfId="75"/>
    <cellStyle name="Currency [0] 2 3" xfId="76"/>
    <cellStyle name="Currency [0] 2 4" xfId="77"/>
    <cellStyle name="Currency [0] 2 5" xfId="78"/>
    <cellStyle name="Currency [0] 2 6" xfId="79"/>
    <cellStyle name="Currency [0] 2 7" xfId="80"/>
    <cellStyle name="Currency [0] 2 8" xfId="81"/>
    <cellStyle name="Currency [0] 3" xfId="82"/>
    <cellStyle name="Currency [0] 3 2" xfId="83"/>
    <cellStyle name="Currency [0] 3 3" xfId="84"/>
    <cellStyle name="Currency [0] 3 4" xfId="85"/>
    <cellStyle name="Currency [0] 3 5" xfId="86"/>
    <cellStyle name="Currency [0] 3 6" xfId="87"/>
    <cellStyle name="Currency [0] 3 7" xfId="88"/>
    <cellStyle name="Currency [0] 3 8" xfId="89"/>
    <cellStyle name="Currency [0] 4" xfId="90"/>
    <cellStyle name="Currency [0] 4 2" xfId="91"/>
    <cellStyle name="Currency [0] 4 3" xfId="92"/>
    <cellStyle name="Currency [0] 4 4" xfId="93"/>
    <cellStyle name="Currency [0] 4 5" xfId="94"/>
    <cellStyle name="Currency [0] 4 6" xfId="95"/>
    <cellStyle name="Currency [0] 4 7" xfId="96"/>
    <cellStyle name="Currency [0] 4 8" xfId="97"/>
    <cellStyle name="Currency [0] 5" xfId="98"/>
    <cellStyle name="Currency [0] 5 2" xfId="99"/>
    <cellStyle name="Currency [0] 5 3" xfId="100"/>
    <cellStyle name="Currency [0] 5 4" xfId="101"/>
    <cellStyle name="Currency [0] 5 5" xfId="102"/>
    <cellStyle name="Currency [0] 5 6" xfId="103"/>
    <cellStyle name="Currency [0] 5 7" xfId="104"/>
    <cellStyle name="Currency [0] 5 8" xfId="105"/>
    <cellStyle name="Currency_irl tel sep5" xfId="106"/>
    <cellStyle name="Euro" xfId="107"/>
    <cellStyle name="Explanatory Text" xfId="108"/>
    <cellStyle name="F2" xfId="109"/>
    <cellStyle name="F3" xfId="110"/>
    <cellStyle name="F4" xfId="111"/>
    <cellStyle name="F5" xfId="112"/>
    <cellStyle name="F6" xfId="113"/>
    <cellStyle name="F7" xfId="114"/>
    <cellStyle name="F8" xfId="115"/>
    <cellStyle name="Good 1" xfId="116"/>
    <cellStyle name="Heading 1 1" xfId="117"/>
    <cellStyle name="Heading 2 1" xfId="118"/>
    <cellStyle name="Heading 3" xfId="119"/>
    <cellStyle name="Heading 4" xfId="120"/>
    <cellStyle name="Input" xfId="121"/>
    <cellStyle name="Linked Cell" xfId="122"/>
    <cellStyle name="Neutral 1" xfId="123"/>
    <cellStyle name="normal" xfId="124"/>
    <cellStyle name="Normal 2" xfId="125"/>
    <cellStyle name="normal 3" xfId="126"/>
    <cellStyle name="normal 4" xfId="127"/>
    <cellStyle name="normal 5" xfId="128"/>
    <cellStyle name="normal 6" xfId="129"/>
    <cellStyle name="normal 7" xfId="130"/>
    <cellStyle name="normal 8" xfId="131"/>
    <cellStyle name="normal 9" xfId="132"/>
    <cellStyle name="Normal1" xfId="133"/>
    <cellStyle name="Normal_ASUS" xfId="134"/>
    <cellStyle name="normбlnм_laroux" xfId="135"/>
    <cellStyle name="Note 1" xfId="136"/>
    <cellStyle name="Output" xfId="137"/>
    <cellStyle name="Price_Body" xfId="138"/>
    <cellStyle name="Style 1" xfId="139"/>
    <cellStyle name="Title" xfId="140"/>
    <cellStyle name="Total" xfId="141"/>
    <cellStyle name="Warning Text" xfId="142"/>
    <cellStyle name="’ћѓћ‚›‰" xfId="143"/>
    <cellStyle name="Џђћ–…ќ’ќ›‰" xfId="144"/>
    <cellStyle name="Акцент1" xfId="145"/>
    <cellStyle name="Акцент2" xfId="146"/>
    <cellStyle name="Акцент3" xfId="147"/>
    <cellStyle name="Акцент4" xfId="148"/>
    <cellStyle name="Акцент5" xfId="149"/>
    <cellStyle name="Акцент6" xfId="150"/>
    <cellStyle name="Беззащитный" xfId="151"/>
    <cellStyle name="Ввод " xfId="152"/>
    <cellStyle name="Вывод" xfId="153"/>
    <cellStyle name="Вычисление" xfId="154"/>
    <cellStyle name="ДАТА" xfId="155"/>
    <cellStyle name="ДАТА 2" xfId="156"/>
    <cellStyle name="ДАТА 3" xfId="157"/>
    <cellStyle name="ДАТА 4" xfId="158"/>
    <cellStyle name="ДАТА 5" xfId="159"/>
    <cellStyle name="ДАТА 6" xfId="160"/>
    <cellStyle name="ДАТА 7" xfId="161"/>
    <cellStyle name="ДАТА 8" xfId="162"/>
    <cellStyle name="ЗАГОЛОВОК1" xfId="163"/>
    <cellStyle name="ЗАГОЛОВОК2" xfId="164"/>
    <cellStyle name="Заголовок" xfId="165"/>
    <cellStyle name="Заголовок 1" xfId="166"/>
    <cellStyle name="Заголовок 2" xfId="167"/>
    <cellStyle name="Заголовок 3" xfId="168"/>
    <cellStyle name="Заголовок 4" xfId="169"/>
    <cellStyle name="ЗаголовокСтолбца" xfId="170"/>
    <cellStyle name="Защитный" xfId="171"/>
    <cellStyle name="Значение" xfId="172"/>
    <cellStyle name="ИТОГОВЫЙ" xfId="173"/>
    <cellStyle name="ИТОГОВЫЙ 2" xfId="174"/>
    <cellStyle name="ИТОГОВЫЙ 3" xfId="175"/>
    <cellStyle name="ИТОГОВЫЙ 4" xfId="176"/>
    <cellStyle name="ИТОГОВЫЙ 5" xfId="177"/>
    <cellStyle name="ИТОГОВЫЙ 6" xfId="178"/>
    <cellStyle name="ИТОГОВЫЙ 7" xfId="179"/>
    <cellStyle name="ИТОГОВЫЙ 8" xfId="180"/>
    <cellStyle name="Итог" xfId="181"/>
    <cellStyle name="Контрольная ячейка" xfId="182"/>
    <cellStyle name="Мои наименования показателей" xfId="183"/>
    <cellStyle name="Мои наименования показателей 2" xfId="184"/>
    <cellStyle name="Мои наименования показателей 2 2" xfId="185"/>
    <cellStyle name="Мои наименования показателей 2 3" xfId="186"/>
    <cellStyle name="Мои наименования показателей 2 4" xfId="187"/>
    <cellStyle name="Мои наименования показателей 2 5" xfId="188"/>
    <cellStyle name="Мои наименования показателей 2 6" xfId="189"/>
    <cellStyle name="Мои наименования показателей 2 7" xfId="190"/>
    <cellStyle name="Мои наименования показателей 2 8" xfId="191"/>
    <cellStyle name="Мои наименования показателей 3" xfId="192"/>
    <cellStyle name="Мои наименования показателей 3 2" xfId="193"/>
    <cellStyle name="Мои наименования показателей 3 3" xfId="194"/>
    <cellStyle name="Мои наименования показателей 3 4" xfId="195"/>
    <cellStyle name="Мои наименования показателей 3 5" xfId="196"/>
    <cellStyle name="Мои наименования показателей 3 6" xfId="197"/>
    <cellStyle name="Мои наименования показателей 3 7" xfId="198"/>
    <cellStyle name="Мои наименования показателей 3 8" xfId="199"/>
    <cellStyle name="Мои наименования показателей 4" xfId="200"/>
    <cellStyle name="Мои наименования показателей 4 2" xfId="201"/>
    <cellStyle name="Мои наименования показателей 4 3" xfId="202"/>
    <cellStyle name="Мои наименования показателей 4 4" xfId="203"/>
    <cellStyle name="Мои наименования показателей 4 5" xfId="204"/>
    <cellStyle name="Мои наименования показателей 4 6" xfId="205"/>
    <cellStyle name="Мои наименования показателей 4 7" xfId="206"/>
    <cellStyle name="Мои наименования показателей 4 8" xfId="207"/>
    <cellStyle name="Мои наименования показателей 5" xfId="208"/>
    <cellStyle name="Мои наименования показателей 5 2" xfId="209"/>
    <cellStyle name="Мои наименования показателей 5 3" xfId="210"/>
    <cellStyle name="Мои наименования показателей 5 4" xfId="211"/>
    <cellStyle name="Мои наименования показателей 5 5" xfId="212"/>
    <cellStyle name="Мои наименования показателей 5 6" xfId="213"/>
    <cellStyle name="Мои наименования показателей 5 7" xfId="214"/>
    <cellStyle name="Мои наименования показателей 5 8" xfId="215"/>
    <cellStyle name="Мои наименования показателей_BALANCE.TBO.1.71" xfId="216"/>
    <cellStyle name="Мой заголовок" xfId="217"/>
    <cellStyle name="Мой заголовок листа" xfId="218"/>
    <cellStyle name="Название" xfId="219"/>
    <cellStyle name="Нейтральный" xfId="220"/>
    <cellStyle name="Обычный 2" xfId="221"/>
    <cellStyle name="Обычный 3" xfId="222"/>
    <cellStyle name="Обычный 4" xfId="223"/>
    <cellStyle name="Обычный_FORM3.1" xfId="224"/>
    <cellStyle name="Обычный_methodics230802-pril1-3" xfId="225"/>
    <cellStyle name="Обычный_Книга1" xfId="226"/>
    <cellStyle name="Обычный_Образец шаблона Сетевые организации" xfId="227"/>
    <cellStyle name="Плохой" xfId="228"/>
    <cellStyle name="Поле ввода" xfId="229"/>
    <cellStyle name="Пояснение" xfId="230"/>
    <cellStyle name="Примечание" xfId="231"/>
    <cellStyle name="Примечание 2" xfId="232"/>
    <cellStyle name="Примечание 2 2" xfId="233"/>
    <cellStyle name="Примечание 2 3" xfId="234"/>
    <cellStyle name="Примечание 2 4" xfId="235"/>
    <cellStyle name="Примечание 2 5" xfId="236"/>
    <cellStyle name="Примечание 2 6" xfId="237"/>
    <cellStyle name="Примечание 2 7" xfId="238"/>
    <cellStyle name="Примечание 2 8" xfId="239"/>
    <cellStyle name="Примечание 3" xfId="240"/>
    <cellStyle name="Примечание 3 2" xfId="241"/>
    <cellStyle name="Примечание 3 3" xfId="242"/>
    <cellStyle name="Примечание 3 4" xfId="243"/>
    <cellStyle name="Примечание 3 5" xfId="244"/>
    <cellStyle name="Примечание 3 6" xfId="245"/>
    <cellStyle name="Примечание 3 7" xfId="246"/>
    <cellStyle name="Примечание 3 8" xfId="247"/>
    <cellStyle name="Примечание 4" xfId="248"/>
    <cellStyle name="Примечание 4 2" xfId="249"/>
    <cellStyle name="Примечание 4 3" xfId="250"/>
    <cellStyle name="Примечание 4 4" xfId="251"/>
    <cellStyle name="Примечание 4 5" xfId="252"/>
    <cellStyle name="Примечание 4 6" xfId="253"/>
    <cellStyle name="Примечание 4 7" xfId="254"/>
    <cellStyle name="Примечание 4 8" xfId="255"/>
    <cellStyle name="Примечание 5" xfId="256"/>
    <cellStyle name="Примечание 5 2" xfId="257"/>
    <cellStyle name="Примечание 5 3" xfId="258"/>
    <cellStyle name="Примечание 5 4" xfId="259"/>
    <cellStyle name="Примечание 5 5" xfId="260"/>
    <cellStyle name="Примечание 5 6" xfId="261"/>
    <cellStyle name="Примечание 5 7" xfId="262"/>
    <cellStyle name="Примечание 5 8" xfId="263"/>
    <cellStyle name="Связанная ячейка" xfId="264"/>
    <cellStyle name="Стиль 1" xfId="265"/>
    <cellStyle name="ТЕКСТ" xfId="266"/>
    <cellStyle name="ТЕКСТ 2" xfId="267"/>
    <cellStyle name="ТЕКСТ 3" xfId="268"/>
    <cellStyle name="ТЕКСТ 4" xfId="269"/>
    <cellStyle name="ТЕКСТ 5" xfId="270"/>
    <cellStyle name="ТЕКСТ 6" xfId="271"/>
    <cellStyle name="ТЕКСТ 7" xfId="272"/>
    <cellStyle name="ТЕКСТ 8" xfId="273"/>
    <cellStyle name="Текст предупреждения" xfId="274"/>
    <cellStyle name="Текстовый" xfId="275"/>
    <cellStyle name="Текстовый 2" xfId="276"/>
    <cellStyle name="Текстовый 3" xfId="277"/>
    <cellStyle name="Текстовый 4" xfId="278"/>
    <cellStyle name="Текстовый 5" xfId="279"/>
    <cellStyle name="Текстовый 6" xfId="280"/>
    <cellStyle name="Текстовый 7" xfId="281"/>
    <cellStyle name="Текстовый 8" xfId="282"/>
    <cellStyle name="Текстовый_46EE(v6.1.1)" xfId="283"/>
    <cellStyle name="Тысячи [0]_3Com" xfId="284"/>
    <cellStyle name="Тысячи_3Com" xfId="285"/>
    <cellStyle name="ФИКСИРОВАННЫЙ" xfId="286"/>
    <cellStyle name="ФИКСИРОВАННЫЙ 2" xfId="287"/>
    <cellStyle name="ФИКСИРОВАННЫЙ 3" xfId="288"/>
    <cellStyle name="ФИКСИРОВАННЫЙ 4" xfId="289"/>
    <cellStyle name="ФИКСИРОВАННЫЙ 5" xfId="290"/>
    <cellStyle name="ФИКСИРОВАННЫЙ 6" xfId="291"/>
    <cellStyle name="ФИКСИРОВАННЫЙ 7" xfId="292"/>
    <cellStyle name="ФИКСИРОВАННЫЙ 8" xfId="293"/>
    <cellStyle name="Финансовый 2" xfId="294"/>
    <cellStyle name="Формула" xfId="295"/>
    <cellStyle name="ФормулаВБ" xfId="296"/>
    <cellStyle name="ФормулаНаКонтроль" xfId="297"/>
    <cellStyle name="Хороший" xfId="298"/>
    <cellStyle name="назв фил" xfId="299"/>
    <cellStyle name="”љ‘ђћ‚ђќќ›‰" xfId="300"/>
    <cellStyle name="”ќђќ‘ћ‚›‰" xfId="301"/>
    <cellStyle name="”€љ‘€ђћ‚ђќќ›‰" xfId="302"/>
    <cellStyle name="”€ќђќ‘ћ‚›‰" xfId="303"/>
    <cellStyle name="„…ќ…†ќ›‰" xfId="304"/>
    <cellStyle name="‡ђѓћ‹ћ‚ћљ1" xfId="305"/>
    <cellStyle name="‡ђѓћ‹ћ‚ћљ2" xfId="306"/>
    <cellStyle name="€’ћѓћ‚›‰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41796875" defaultRowHeight="18.75" zeroHeight="false" outlineLevelRow="0" outlineLevelCol="0"/>
  <cols>
    <col collapsed="false" customWidth="true" hidden="false" outlineLevel="0" max="2" min="2" style="0" width="51.8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6"/>
    </row>
    <row r="5" customFormat="false" ht="18.7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5"/>
      <c r="N5" s="6"/>
    </row>
    <row r="6" customFormat="false" ht="18.75" hidden="false" customHeight="true" outlineLevel="0" collapsed="false">
      <c r="A6" s="11" t="s">
        <v>2</v>
      </c>
      <c r="B6" s="12" t="s">
        <v>3</v>
      </c>
      <c r="C6" s="13" t="s">
        <v>4</v>
      </c>
      <c r="D6" s="13"/>
      <c r="E6" s="13"/>
      <c r="F6" s="13"/>
      <c r="G6" s="13"/>
      <c r="H6" s="13" t="s">
        <v>5</v>
      </c>
      <c r="I6" s="13"/>
      <c r="J6" s="13"/>
      <c r="K6" s="13"/>
      <c r="L6" s="13"/>
      <c r="M6" s="5"/>
      <c r="N6" s="6"/>
    </row>
    <row r="7" customFormat="false" ht="18.75" hidden="false" customHeight="true" outlineLevel="0" collapsed="false">
      <c r="A7" s="11"/>
      <c r="B7" s="12"/>
      <c r="C7" s="14" t="s">
        <v>6</v>
      </c>
      <c r="D7" s="15" t="s">
        <v>7</v>
      </c>
      <c r="E7" s="16" t="s">
        <v>8</v>
      </c>
      <c r="F7" s="16" t="s">
        <v>9</v>
      </c>
      <c r="G7" s="17" t="s">
        <v>10</v>
      </c>
      <c r="H7" s="14" t="s">
        <v>6</v>
      </c>
      <c r="I7" s="15" t="s">
        <v>7</v>
      </c>
      <c r="J7" s="16" t="s">
        <v>8</v>
      </c>
      <c r="K7" s="16" t="s">
        <v>9</v>
      </c>
      <c r="L7" s="17" t="s">
        <v>10</v>
      </c>
      <c r="M7" s="5"/>
      <c r="N7" s="6"/>
    </row>
    <row r="8" customFormat="false" ht="18.75" hidden="false" customHeight="true" outlineLevel="0" collapsed="false">
      <c r="A8" s="18" t="n">
        <v>1</v>
      </c>
      <c r="B8" s="19" t="n">
        <v>2</v>
      </c>
      <c r="C8" s="20" t="n">
        <v>13</v>
      </c>
      <c r="D8" s="21" t="n">
        <v>14</v>
      </c>
      <c r="E8" s="21" t="n">
        <v>15</v>
      </c>
      <c r="F8" s="21" t="n">
        <v>16</v>
      </c>
      <c r="G8" s="22" t="n">
        <v>17</v>
      </c>
      <c r="H8" s="20" t="n">
        <v>18</v>
      </c>
      <c r="I8" s="21" t="n">
        <v>19</v>
      </c>
      <c r="J8" s="21" t="n">
        <v>20</v>
      </c>
      <c r="K8" s="21" t="n">
        <v>21</v>
      </c>
      <c r="L8" s="22" t="n">
        <v>22</v>
      </c>
      <c r="M8" s="5"/>
      <c r="N8" s="6"/>
    </row>
    <row r="9" customFormat="false" ht="18.75" hidden="false" customHeight="true" outlineLevel="0" collapsed="false">
      <c r="A9" s="23" t="s">
        <v>11</v>
      </c>
      <c r="B9" s="24" t="s">
        <v>12</v>
      </c>
      <c r="C9" s="25" t="n">
        <f aca="false">C16</f>
        <v>350.220104</v>
      </c>
      <c r="D9" s="26" t="n">
        <v>0</v>
      </c>
      <c r="E9" s="26" t="n">
        <f aca="false">E16</f>
        <v>315.50959</v>
      </c>
      <c r="F9" s="26" t="n">
        <f aca="false">F10+F16</f>
        <v>133.0567481</v>
      </c>
      <c r="G9" s="26" t="n">
        <f aca="false">G10</f>
        <v>48.4909339</v>
      </c>
      <c r="H9" s="27" t="n">
        <f aca="false">H16</f>
        <v>333.06488</v>
      </c>
      <c r="I9" s="26" t="n">
        <v>0</v>
      </c>
      <c r="J9" s="26" t="n">
        <f aca="false">J16</f>
        <v>266.451904</v>
      </c>
      <c r="K9" s="26" t="n">
        <f aca="false">K10+K16</f>
        <v>144.671276</v>
      </c>
      <c r="L9" s="26" t="n">
        <f aca="false">L10</f>
        <v>53.2516</v>
      </c>
      <c r="M9" s="5"/>
      <c r="N9" s="6"/>
    </row>
    <row r="10" customFormat="false" ht="18.75" hidden="false" customHeight="true" outlineLevel="0" collapsed="false">
      <c r="A10" s="28" t="s">
        <v>13</v>
      </c>
      <c r="B10" s="29" t="s">
        <v>14</v>
      </c>
      <c r="C10" s="25" t="n">
        <f aca="false">F10+G10</f>
        <v>146.837168</v>
      </c>
      <c r="D10" s="30"/>
      <c r="E10" s="30" t="n">
        <v>0</v>
      </c>
      <c r="F10" s="30" t="n">
        <f aca="false">F12</f>
        <v>98.3462341</v>
      </c>
      <c r="G10" s="31" t="n">
        <f aca="false">G13</f>
        <v>48.4909339</v>
      </c>
      <c r="H10" s="25" t="n">
        <f aca="false">K10+L10</f>
        <v>131.3099</v>
      </c>
      <c r="I10" s="30"/>
      <c r="J10" s="30" t="n">
        <v>0</v>
      </c>
      <c r="K10" s="30" t="n">
        <f aca="false">K12</f>
        <v>78.0583</v>
      </c>
      <c r="L10" s="31" t="n">
        <f aca="false">L13</f>
        <v>53.2516</v>
      </c>
      <c r="M10" s="5"/>
      <c r="N10" s="6"/>
    </row>
    <row r="11" customFormat="false" ht="18.75" hidden="false" customHeight="true" outlineLevel="0" collapsed="false">
      <c r="A11" s="28" t="s">
        <v>15</v>
      </c>
      <c r="B11" s="32" t="s">
        <v>7</v>
      </c>
      <c r="C11" s="25" t="n">
        <v>0</v>
      </c>
      <c r="D11" s="30"/>
      <c r="E11" s="30" t="n">
        <v>0</v>
      </c>
      <c r="F11" s="30" t="n">
        <v>0</v>
      </c>
      <c r="G11" s="31"/>
      <c r="H11" s="25" t="n">
        <v>0</v>
      </c>
      <c r="I11" s="30"/>
      <c r="J11" s="30" t="n">
        <v>0</v>
      </c>
      <c r="K11" s="30" t="n">
        <v>0</v>
      </c>
      <c r="L11" s="31"/>
      <c r="M11" s="5"/>
      <c r="N11" s="6"/>
    </row>
    <row r="12" customFormat="false" ht="18.75" hidden="false" customHeight="true" outlineLevel="0" collapsed="false">
      <c r="A12" s="28" t="s">
        <v>16</v>
      </c>
      <c r="B12" s="32" t="s">
        <v>17</v>
      </c>
      <c r="C12" s="25" t="n">
        <f aca="false">F12</f>
        <v>98.3462341</v>
      </c>
      <c r="D12" s="30"/>
      <c r="E12" s="30"/>
      <c r="F12" s="30" t="n">
        <v>98.3462341</v>
      </c>
      <c r="G12" s="31" t="n">
        <v>0</v>
      </c>
      <c r="H12" s="25" t="n">
        <f aca="false">K12</f>
        <v>78.0583</v>
      </c>
      <c r="I12" s="30"/>
      <c r="J12" s="30"/>
      <c r="K12" s="30" t="n">
        <v>78.0583</v>
      </c>
      <c r="L12" s="31" t="n">
        <v>0</v>
      </c>
      <c r="M12" s="5"/>
      <c r="N12" s="6"/>
    </row>
    <row r="13" customFormat="false" ht="18.75" hidden="false" customHeight="true" outlineLevel="0" collapsed="false">
      <c r="A13" s="28" t="s">
        <v>18</v>
      </c>
      <c r="B13" s="32" t="s">
        <v>19</v>
      </c>
      <c r="C13" s="25" t="n">
        <f aca="false">G13</f>
        <v>48.4909339</v>
      </c>
      <c r="D13" s="30"/>
      <c r="E13" s="30"/>
      <c r="F13" s="30"/>
      <c r="G13" s="31" t="n">
        <v>48.4909339</v>
      </c>
      <c r="H13" s="25" t="n">
        <f aca="false">L13</f>
        <v>53.2516</v>
      </c>
      <c r="I13" s="30"/>
      <c r="J13" s="30"/>
      <c r="K13" s="30"/>
      <c r="L13" s="31" t="n">
        <v>53.2516</v>
      </c>
      <c r="M13" s="5"/>
      <c r="N13" s="6"/>
    </row>
    <row r="14" customFormat="false" ht="18.75" hidden="false" customHeight="true" outlineLevel="0" collapsed="false">
      <c r="A14" s="28"/>
      <c r="B14" s="33" t="s">
        <v>20</v>
      </c>
      <c r="C14" s="25" t="n">
        <v>0</v>
      </c>
      <c r="D14" s="30" t="n">
        <v>0</v>
      </c>
      <c r="E14" s="30" t="n">
        <v>0</v>
      </c>
      <c r="F14" s="30" t="n">
        <v>0</v>
      </c>
      <c r="G14" s="31" t="n">
        <v>0</v>
      </c>
      <c r="H14" s="25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5"/>
      <c r="N14" s="6"/>
    </row>
    <row r="15" customFormat="false" ht="18.75" hidden="false" customHeight="true" outlineLevel="0" collapsed="false">
      <c r="A15" s="28" t="s">
        <v>21</v>
      </c>
      <c r="B15" s="34" t="s">
        <v>22</v>
      </c>
      <c r="C15" s="25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25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5"/>
      <c r="N15" s="6"/>
    </row>
    <row r="16" customFormat="false" ht="18.75" hidden="false" customHeight="true" outlineLevel="0" collapsed="false">
      <c r="A16" s="28" t="s">
        <v>23</v>
      </c>
      <c r="B16" s="34" t="s">
        <v>24</v>
      </c>
      <c r="C16" s="25" t="n">
        <f aca="false">E16+F16</f>
        <v>350.220104</v>
      </c>
      <c r="D16" s="30" t="n">
        <v>0</v>
      </c>
      <c r="E16" s="30" t="n">
        <v>315.50959</v>
      </c>
      <c r="F16" s="30" t="n">
        <v>34.710514</v>
      </c>
      <c r="G16" s="30" t="n">
        <v>0</v>
      </c>
      <c r="H16" s="25" t="n">
        <f aca="false">J16+K16</f>
        <v>333.06488</v>
      </c>
      <c r="I16" s="30" t="n">
        <v>0</v>
      </c>
      <c r="J16" s="30" t="n">
        <f aca="false">333.06488*80%</f>
        <v>266.451904</v>
      </c>
      <c r="K16" s="30" t="n">
        <f aca="false">333.06488-J16</f>
        <v>66.612976</v>
      </c>
      <c r="L16" s="30" t="n">
        <v>0</v>
      </c>
      <c r="M16" s="5"/>
      <c r="N16" s="6"/>
    </row>
    <row r="17" customFormat="false" ht="18.75" hidden="false" customHeight="true" outlineLevel="0" collapsed="false">
      <c r="A17" s="35" t="s">
        <v>25</v>
      </c>
      <c r="B17" s="36" t="s">
        <v>26</v>
      </c>
      <c r="C17" s="37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7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5"/>
      <c r="N17" s="6"/>
    </row>
    <row r="18" customFormat="false" ht="18.75" hidden="false" customHeight="true" outlineLevel="0" collapsed="false">
      <c r="A18" s="23" t="s">
        <v>27</v>
      </c>
      <c r="B18" s="24" t="s">
        <v>28</v>
      </c>
      <c r="C18" s="39" t="n">
        <f aca="false">E18+F18+G18</f>
        <v>18.2419967</v>
      </c>
      <c r="D18" s="26" t="n">
        <v>0</v>
      </c>
      <c r="E18" s="26" t="n">
        <v>11.0925819</v>
      </c>
      <c r="F18" s="26" t="n">
        <v>5.2876283</v>
      </c>
      <c r="G18" s="40" t="n">
        <v>1.8617865</v>
      </c>
      <c r="H18" s="39" t="n">
        <f aca="false">J18+K18+L18</f>
        <v>17.29606</v>
      </c>
      <c r="I18" s="26" t="n">
        <v>0</v>
      </c>
      <c r="J18" s="26" t="n">
        <v>10.33191</v>
      </c>
      <c r="K18" s="26" t="n">
        <v>5.17841</v>
      </c>
      <c r="L18" s="40" t="n">
        <v>1.78574</v>
      </c>
      <c r="M18" s="5"/>
      <c r="N18" s="6"/>
    </row>
    <row r="19" customFormat="false" ht="18.75" hidden="false" customHeight="true" outlineLevel="0" collapsed="false">
      <c r="A19" s="28"/>
      <c r="B19" s="41" t="s">
        <v>29</v>
      </c>
      <c r="C19" s="30" t="n">
        <f aca="false">C18*100/C9</f>
        <v>5.20872345466496</v>
      </c>
      <c r="D19" s="30" t="n">
        <v>0</v>
      </c>
      <c r="E19" s="30" t="n">
        <f aca="false">E18*100/E9</f>
        <v>3.51576695339118</v>
      </c>
      <c r="F19" s="30" t="n">
        <f aca="false">F18*100/F9</f>
        <v>3.97396477480874</v>
      </c>
      <c r="G19" s="30" t="n">
        <f aca="false">G18*100/G9</f>
        <v>3.83945276005501</v>
      </c>
      <c r="H19" s="30" t="n">
        <f aca="false">H18*100/H9</f>
        <v>5.19300023466899</v>
      </c>
      <c r="I19" s="30" t="n">
        <v>0</v>
      </c>
      <c r="J19" s="30" t="n">
        <f aca="false">J18*100/J9</f>
        <v>3.87758910516173</v>
      </c>
      <c r="K19" s="30" t="n">
        <f aca="false">K18*100/K9</f>
        <v>3.57943203597651</v>
      </c>
      <c r="L19" s="30" t="n">
        <f aca="false">L18*100/L9</f>
        <v>3.35340158793351</v>
      </c>
      <c r="M19" s="5"/>
      <c r="N19" s="6"/>
    </row>
    <row r="20" customFormat="false" ht="18.75" hidden="false" customHeight="true" outlineLevel="0" collapsed="false">
      <c r="A20" s="28" t="s">
        <v>30</v>
      </c>
      <c r="B20" s="41" t="s">
        <v>31</v>
      </c>
      <c r="C20" s="39" t="n">
        <f aca="false">E20+F20+G20</f>
        <v>18.2419967</v>
      </c>
      <c r="D20" s="26" t="n">
        <v>0</v>
      </c>
      <c r="E20" s="26" t="n">
        <f aca="false">E18</f>
        <v>11.0925819</v>
      </c>
      <c r="F20" s="26" t="n">
        <f aca="false">F18</f>
        <v>5.2876283</v>
      </c>
      <c r="G20" s="40" t="n">
        <f aca="false">G18</f>
        <v>1.8617865</v>
      </c>
      <c r="H20" s="39" t="n">
        <f aca="false">J20+K20+L20</f>
        <v>17.29606</v>
      </c>
      <c r="I20" s="26" t="n">
        <v>0</v>
      </c>
      <c r="J20" s="26" t="n">
        <f aca="false">J18</f>
        <v>10.33191</v>
      </c>
      <c r="K20" s="26" t="n">
        <f aca="false">K18</f>
        <v>5.17841</v>
      </c>
      <c r="L20" s="40" t="n">
        <f aca="false">L18</f>
        <v>1.78574</v>
      </c>
      <c r="M20" s="5"/>
      <c r="N20" s="6"/>
    </row>
    <row r="21" customFormat="false" ht="18.75" hidden="false" customHeight="true" outlineLevel="0" collapsed="false">
      <c r="A21" s="35" t="s">
        <v>32</v>
      </c>
      <c r="B21" s="42" t="s">
        <v>33</v>
      </c>
      <c r="C21" s="37" t="n">
        <v>0</v>
      </c>
      <c r="D21" s="38" t="n">
        <v>0</v>
      </c>
      <c r="E21" s="38" t="n">
        <v>0</v>
      </c>
      <c r="F21" s="38" t="n">
        <v>0</v>
      </c>
      <c r="G21" s="43" t="n">
        <v>0</v>
      </c>
      <c r="H21" s="37" t="n">
        <v>0</v>
      </c>
      <c r="I21" s="38" t="n">
        <v>0</v>
      </c>
      <c r="J21" s="38" t="n">
        <v>0</v>
      </c>
      <c r="K21" s="38" t="n">
        <v>0</v>
      </c>
      <c r="L21" s="43" t="n">
        <v>0</v>
      </c>
      <c r="M21" s="5"/>
      <c r="N21" s="6"/>
    </row>
    <row r="22" customFormat="false" ht="54.75" hidden="false" customHeight="true" outlineLevel="0" collapsed="false">
      <c r="A22" s="44" t="s">
        <v>34</v>
      </c>
      <c r="B22" s="45" t="s">
        <v>35</v>
      </c>
      <c r="C22" s="46" t="n">
        <f aca="false">F22</f>
        <v>0.5905076</v>
      </c>
      <c r="D22" s="47" t="n">
        <v>0</v>
      </c>
      <c r="E22" s="47" t="n">
        <v>0</v>
      </c>
      <c r="F22" s="47" t="n">
        <v>0.5905076</v>
      </c>
      <c r="G22" s="47" t="n">
        <v>0</v>
      </c>
      <c r="H22" s="46" t="n">
        <f aca="false">K22</f>
        <v>0.6508</v>
      </c>
      <c r="I22" s="47" t="n">
        <v>0</v>
      </c>
      <c r="J22" s="47" t="n">
        <v>0</v>
      </c>
      <c r="K22" s="47" t="n">
        <v>0.6508</v>
      </c>
      <c r="L22" s="47" t="n">
        <v>0</v>
      </c>
      <c r="M22" s="5"/>
      <c r="N22" s="6"/>
    </row>
    <row r="23" customFormat="false" ht="18.75" hidden="false" customHeight="true" outlineLevel="0" collapsed="false">
      <c r="A23" s="23" t="s">
        <v>36</v>
      </c>
      <c r="B23" s="24" t="s">
        <v>37</v>
      </c>
      <c r="C23" s="39" t="n">
        <f aca="false">E23+F23+G23</f>
        <v>331.3875995</v>
      </c>
      <c r="D23" s="26" t="n">
        <v>0</v>
      </c>
      <c r="E23" s="26" t="n">
        <f aca="false">E24+E32+E33</f>
        <v>206.070774</v>
      </c>
      <c r="F23" s="26" t="n">
        <f aca="false">F24+F32+F33</f>
        <v>78.6914225</v>
      </c>
      <c r="G23" s="26" t="n">
        <f aca="false">G24+G32+G33</f>
        <v>46.625403</v>
      </c>
      <c r="H23" s="39" t="n">
        <f aca="false">J23+K23+L23</f>
        <v>315.11802</v>
      </c>
      <c r="I23" s="26" t="n">
        <v>0</v>
      </c>
      <c r="J23" s="26" t="n">
        <f aca="false">J24+J32+J33</f>
        <v>178.06165</v>
      </c>
      <c r="K23" s="26" t="n">
        <f aca="false">K24+K32+K33</f>
        <v>85.59056</v>
      </c>
      <c r="L23" s="26" t="n">
        <f aca="false">L24+L32+L33</f>
        <v>51.46581</v>
      </c>
      <c r="M23" s="5"/>
      <c r="N23" s="6"/>
    </row>
    <row r="24" customFormat="false" ht="18.75" hidden="false" customHeight="true" outlineLevel="0" collapsed="false">
      <c r="A24" s="28" t="s">
        <v>38</v>
      </c>
      <c r="B24" s="29" t="s">
        <v>39</v>
      </c>
      <c r="C24" s="25" t="n">
        <f aca="false">E24+F24+G24</f>
        <v>304.8898886</v>
      </c>
      <c r="D24" s="48"/>
      <c r="E24" s="48" t="n">
        <f aca="false">E26+E28+E30+E31</f>
        <v>181.7966779</v>
      </c>
      <c r="F24" s="48" t="n">
        <f aca="false">F26+F28+F30+F31</f>
        <v>76.4678077</v>
      </c>
      <c r="G24" s="48" t="n">
        <f aca="false">G26+G28+G30+G31</f>
        <v>46.625403</v>
      </c>
      <c r="H24" s="25" t="n">
        <f aca="false">J24+K24+L24</f>
        <v>286.73788</v>
      </c>
      <c r="I24" s="48"/>
      <c r="J24" s="48" t="n">
        <f aca="false">J26+J28+J30+J31</f>
        <v>152.03776</v>
      </c>
      <c r="K24" s="48" t="n">
        <f aca="false">K26+K28+K30+K31</f>
        <v>83.23431</v>
      </c>
      <c r="L24" s="48" t="n">
        <f aca="false">L26+L28+L30+L31</f>
        <v>51.46581</v>
      </c>
      <c r="M24" s="5"/>
      <c r="N24" s="6"/>
    </row>
    <row r="25" customFormat="false" ht="32.25" hidden="false" customHeight="true" outlineLevel="0" collapsed="false">
      <c r="A25" s="28"/>
      <c r="B25" s="32" t="s">
        <v>40</v>
      </c>
      <c r="C25" s="25" t="n">
        <v>0</v>
      </c>
      <c r="D25" s="48"/>
      <c r="E25" s="48"/>
      <c r="F25" s="48"/>
      <c r="G25" s="49"/>
      <c r="H25" s="25" t="n">
        <v>0</v>
      </c>
      <c r="I25" s="48"/>
      <c r="J25" s="48"/>
      <c r="K25" s="48"/>
      <c r="L25" s="49"/>
      <c r="M25" s="5"/>
      <c r="N25" s="6"/>
    </row>
    <row r="26" customFormat="false" ht="18.75" hidden="false" customHeight="true" outlineLevel="0" collapsed="false">
      <c r="A26" s="28" t="s">
        <v>41</v>
      </c>
      <c r="B26" s="32" t="s">
        <v>42</v>
      </c>
      <c r="C26" s="25" t="n">
        <f aca="false">E26+F26+G26</f>
        <v>74.1215853</v>
      </c>
      <c r="D26" s="48"/>
      <c r="E26" s="48" t="n">
        <v>5.0631624</v>
      </c>
      <c r="F26" s="48" t="n">
        <v>26.4808361</v>
      </c>
      <c r="G26" s="49" t="n">
        <v>42.5775868</v>
      </c>
      <c r="H26" s="25" t="n">
        <f aca="false">J26+K26+L26</f>
        <v>92.12085</v>
      </c>
      <c r="I26" s="48"/>
      <c r="J26" s="48" t="n">
        <v>8.37576</v>
      </c>
      <c r="K26" s="48" t="n">
        <v>37.36541</v>
      </c>
      <c r="L26" s="49" t="n">
        <v>46.37968</v>
      </c>
      <c r="M26" s="5"/>
      <c r="N26" s="6"/>
    </row>
    <row r="27" customFormat="false" ht="18.75" hidden="false" customHeight="true" outlineLevel="0" collapsed="false">
      <c r="A27" s="28"/>
      <c r="B27" s="32" t="s">
        <v>43</v>
      </c>
      <c r="C27" s="25" t="n">
        <v>0</v>
      </c>
      <c r="D27" s="48"/>
      <c r="E27" s="48"/>
      <c r="F27" s="48"/>
      <c r="G27" s="49"/>
      <c r="H27" s="25" t="n">
        <v>0</v>
      </c>
      <c r="I27" s="48"/>
      <c r="J27" s="48"/>
      <c r="K27" s="48"/>
      <c r="L27" s="49"/>
      <c r="M27" s="5"/>
      <c r="N27" s="6"/>
    </row>
    <row r="28" customFormat="false" ht="18.75" hidden="false" customHeight="true" outlineLevel="0" collapsed="false">
      <c r="A28" s="28" t="s">
        <v>44</v>
      </c>
      <c r="B28" s="32" t="s">
        <v>45</v>
      </c>
      <c r="C28" s="25" t="n">
        <v>0</v>
      </c>
      <c r="D28" s="48"/>
      <c r="E28" s="48"/>
      <c r="F28" s="48"/>
      <c r="G28" s="49"/>
      <c r="H28" s="25" t="n">
        <v>0</v>
      </c>
      <c r="I28" s="48"/>
      <c r="J28" s="48"/>
      <c r="K28" s="48"/>
      <c r="L28" s="49"/>
      <c r="M28" s="5"/>
      <c r="N28" s="6"/>
    </row>
    <row r="29" customFormat="false" ht="18.75" hidden="false" customHeight="true" outlineLevel="0" collapsed="false">
      <c r="A29" s="28"/>
      <c r="B29" s="32" t="s">
        <v>43</v>
      </c>
      <c r="C29" s="25" t="n">
        <v>0</v>
      </c>
      <c r="D29" s="48"/>
      <c r="E29" s="48"/>
      <c r="F29" s="48"/>
      <c r="G29" s="49"/>
      <c r="H29" s="25" t="n">
        <v>0</v>
      </c>
      <c r="I29" s="48"/>
      <c r="J29" s="48"/>
      <c r="K29" s="48"/>
      <c r="L29" s="49"/>
      <c r="M29" s="5"/>
      <c r="N29" s="6"/>
    </row>
    <row r="30" customFormat="false" ht="18.75" hidden="false" customHeight="true" outlineLevel="0" collapsed="false">
      <c r="A30" s="28" t="s">
        <v>46</v>
      </c>
      <c r="B30" s="32" t="s">
        <v>47</v>
      </c>
      <c r="C30" s="25" t="n">
        <v>0</v>
      </c>
      <c r="D30" s="48"/>
      <c r="E30" s="48"/>
      <c r="F30" s="48"/>
      <c r="G30" s="49"/>
      <c r="H30" s="25" t="n">
        <v>0</v>
      </c>
      <c r="I30" s="48"/>
      <c r="J30" s="48"/>
      <c r="K30" s="48"/>
      <c r="L30" s="49"/>
      <c r="M30" s="5"/>
      <c r="N30" s="6"/>
    </row>
    <row r="31" customFormat="false" ht="25.5" hidden="false" customHeight="true" outlineLevel="0" collapsed="false">
      <c r="A31" s="28" t="s">
        <v>48</v>
      </c>
      <c r="B31" s="32" t="s">
        <v>49</v>
      </c>
      <c r="C31" s="25" t="n">
        <f aca="false">E31+F31+G31</f>
        <v>230.7683033</v>
      </c>
      <c r="D31" s="48"/>
      <c r="E31" s="48" t="n">
        <v>176.7335155</v>
      </c>
      <c r="F31" s="48" t="n">
        <v>49.9869716</v>
      </c>
      <c r="G31" s="49" t="n">
        <v>4.0478162</v>
      </c>
      <c r="H31" s="25" t="n">
        <f aca="false">J31+K31+L31</f>
        <v>194.61703</v>
      </c>
      <c r="I31" s="48"/>
      <c r="J31" s="48" t="n">
        <v>143.662</v>
      </c>
      <c r="K31" s="48" t="n">
        <v>45.8689</v>
      </c>
      <c r="L31" s="49" t="n">
        <v>5.08613</v>
      </c>
      <c r="M31" s="5"/>
      <c r="N31" s="6"/>
    </row>
    <row r="32" customFormat="false" ht="18.75" hidden="false" customHeight="true" outlineLevel="0" collapsed="false">
      <c r="A32" s="28" t="s">
        <v>50</v>
      </c>
      <c r="B32" s="29" t="s">
        <v>51</v>
      </c>
      <c r="C32" s="25" t="n">
        <v>0</v>
      </c>
      <c r="D32" s="30" t="n">
        <v>0</v>
      </c>
      <c r="E32" s="30" t="n">
        <v>0</v>
      </c>
      <c r="F32" s="30" t="n">
        <v>0</v>
      </c>
      <c r="G32" s="31" t="n">
        <v>0</v>
      </c>
      <c r="H32" s="25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5"/>
      <c r="N32" s="6"/>
    </row>
    <row r="33" customFormat="false" ht="18.75" hidden="false" customHeight="true" outlineLevel="0" collapsed="false">
      <c r="A33" s="35" t="s">
        <v>52</v>
      </c>
      <c r="B33" s="50" t="s">
        <v>53</v>
      </c>
      <c r="C33" s="37" t="n">
        <f aca="false">E33+F33+G33</f>
        <v>26.4977109</v>
      </c>
      <c r="D33" s="38" t="n">
        <v>0</v>
      </c>
      <c r="E33" s="38" t="n">
        <v>24.2740961</v>
      </c>
      <c r="F33" s="38" t="n">
        <v>2.2236148</v>
      </c>
      <c r="G33" s="43" t="n">
        <v>0</v>
      </c>
      <c r="H33" s="37" t="n">
        <f aca="false">J33+K33+L33</f>
        <v>28.38014</v>
      </c>
      <c r="I33" s="38" t="n">
        <v>0</v>
      </c>
      <c r="J33" s="38" t="n">
        <v>26.02389</v>
      </c>
      <c r="K33" s="38" t="n">
        <v>2.35625</v>
      </c>
      <c r="L33" s="43" t="n">
        <v>0</v>
      </c>
      <c r="M33" s="5"/>
      <c r="N33" s="6"/>
    </row>
    <row r="34" customFormat="false" ht="18.75" hidden="false" customHeight="true" outlineLevel="0" collapsed="false">
      <c r="A34" s="44" t="n">
        <v>5</v>
      </c>
      <c r="B34" s="45" t="s">
        <v>54</v>
      </c>
      <c r="C34" s="46" t="n">
        <f aca="false">C16-C20-C22-C24-C33</f>
        <v>1.99999945493801E-007</v>
      </c>
      <c r="D34" s="38" t="n">
        <v>0</v>
      </c>
      <c r="E34" s="38" t="n">
        <v>0</v>
      </c>
      <c r="F34" s="38" t="n">
        <v>0</v>
      </c>
      <c r="G34" s="38" t="n">
        <v>0</v>
      </c>
      <c r="H34" s="46" t="n">
        <f aca="false">H16-H20-H22-H24-H33</f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5"/>
      <c r="N34" s="6"/>
    </row>
    <row r="35" customFormat="false" ht="18.75" hidden="false" customHeight="true" outlineLevel="0" collapsed="false">
      <c r="A35" s="5"/>
      <c r="B35" s="5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8.7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"/>
      <c r="M36" s="5"/>
      <c r="N36" s="6"/>
    </row>
    <row r="37" customFormat="false" ht="18.7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"/>
      <c r="M37" s="5"/>
      <c r="N37" s="6"/>
    </row>
    <row r="38" customFormat="false" ht="18.7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"/>
      <c r="M38" s="5"/>
      <c r="N38" s="6"/>
    </row>
    <row r="39" customFormat="false" ht="18.75" hidden="false" customHeight="true" outlineLevel="0" collapsed="false">
      <c r="A39" s="54" t="s">
        <v>55</v>
      </c>
      <c r="B39" s="55"/>
      <c r="C39" s="55" t="s">
        <v>56</v>
      </c>
      <c r="D39" s="55"/>
      <c r="E39" s="55"/>
      <c r="F39" s="55"/>
      <c r="G39" s="55"/>
      <c r="H39" s="55"/>
      <c r="I39" s="55"/>
    </row>
    <row r="40" customFormat="false" ht="18.75" hidden="false" customHeight="true" outlineLevel="0" collapsed="false">
      <c r="A40" s="56"/>
      <c r="B40" s="56"/>
      <c r="C40" s="56"/>
      <c r="D40" s="55"/>
      <c r="E40" s="55"/>
      <c r="F40" s="55"/>
      <c r="G40" s="55"/>
      <c r="H40" s="55"/>
      <c r="I40" s="55"/>
    </row>
    <row r="41" customFormat="false" ht="18.75" hidden="false" customHeight="true" outlineLevel="0" collapsed="false">
      <c r="A41" s="0" t="s">
        <v>57</v>
      </c>
    </row>
    <row r="42" customFormat="false" ht="18.7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</row>
    <row r="43" customFormat="false" ht="18.75" hidden="false" customHeight="true" outlineLevel="0" collapsed="false">
      <c r="A43" s="56"/>
      <c r="B43" s="56"/>
      <c r="C43" s="56"/>
      <c r="D43" s="55"/>
      <c r="E43" s="55"/>
      <c r="F43" s="55"/>
      <c r="G43" s="55"/>
      <c r="H43" s="55"/>
      <c r="I43" s="55"/>
    </row>
  </sheetData>
  <mergeCells count="6">
    <mergeCell ref="A3:L4"/>
    <mergeCell ref="A6:A7"/>
    <mergeCell ref="B6:B7"/>
    <mergeCell ref="C6:G6"/>
    <mergeCell ref="H6:L6"/>
    <mergeCell ref="B36:K3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41796875" defaultRowHeight="18.75" zeroHeight="false" outlineLevelRow="0" outlineLevelCol="0"/>
  <cols>
    <col collapsed="false" customWidth="true" hidden="false" outlineLevel="0" max="2" min="2" style="0" width="51.8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6"/>
    </row>
    <row r="5" customFormat="false" ht="18.75" hidden="false" customHeight="true" outlineLevel="0" collapsed="false">
      <c r="A5" s="8"/>
      <c r="B5" s="9" t="s">
        <v>5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5"/>
      <c r="N5" s="6"/>
    </row>
    <row r="6" customFormat="false" ht="18.75" hidden="false" customHeight="true" outlineLevel="0" collapsed="false">
      <c r="A6" s="11" t="s">
        <v>2</v>
      </c>
      <c r="B6" s="12" t="s">
        <v>3</v>
      </c>
      <c r="C6" s="13" t="s">
        <v>4</v>
      </c>
      <c r="D6" s="13"/>
      <c r="E6" s="13"/>
      <c r="F6" s="13"/>
      <c r="G6" s="13"/>
      <c r="H6" s="13" t="s">
        <v>5</v>
      </c>
      <c r="I6" s="13"/>
      <c r="J6" s="13"/>
      <c r="K6" s="13"/>
      <c r="L6" s="13"/>
      <c r="M6" s="5"/>
      <c r="N6" s="6"/>
    </row>
    <row r="7" customFormat="false" ht="18.75" hidden="false" customHeight="true" outlineLevel="0" collapsed="false">
      <c r="A7" s="11"/>
      <c r="B7" s="12"/>
      <c r="C7" s="57" t="s">
        <v>6</v>
      </c>
      <c r="D7" s="58" t="s">
        <v>7</v>
      </c>
      <c r="E7" s="59" t="s">
        <v>8</v>
      </c>
      <c r="F7" s="59" t="s">
        <v>9</v>
      </c>
      <c r="G7" s="60" t="s">
        <v>10</v>
      </c>
      <c r="H7" s="57" t="s">
        <v>6</v>
      </c>
      <c r="I7" s="58" t="s">
        <v>7</v>
      </c>
      <c r="J7" s="59" t="s">
        <v>8</v>
      </c>
      <c r="K7" s="59" t="s">
        <v>9</v>
      </c>
      <c r="L7" s="60" t="s">
        <v>10</v>
      </c>
      <c r="M7" s="5"/>
      <c r="N7" s="6"/>
    </row>
    <row r="8" customFormat="false" ht="18.75" hidden="false" customHeight="true" outlineLevel="0" collapsed="false">
      <c r="A8" s="18" t="n">
        <v>1</v>
      </c>
      <c r="B8" s="19" t="n">
        <v>2</v>
      </c>
      <c r="C8" s="61" t="n">
        <v>13</v>
      </c>
      <c r="D8" s="62" t="n">
        <v>14</v>
      </c>
      <c r="E8" s="62" t="n">
        <v>15</v>
      </c>
      <c r="F8" s="62" t="n">
        <v>16</v>
      </c>
      <c r="G8" s="63" t="n">
        <v>17</v>
      </c>
      <c r="H8" s="61" t="n">
        <v>18</v>
      </c>
      <c r="I8" s="62" t="n">
        <v>19</v>
      </c>
      <c r="J8" s="62" t="n">
        <v>20</v>
      </c>
      <c r="K8" s="62" t="n">
        <v>21</v>
      </c>
      <c r="L8" s="63" t="n">
        <v>22</v>
      </c>
      <c r="M8" s="5"/>
      <c r="N8" s="6"/>
    </row>
    <row r="9" customFormat="false" ht="18.75" hidden="false" customHeight="true" outlineLevel="0" collapsed="false">
      <c r="A9" s="23" t="s">
        <v>11</v>
      </c>
      <c r="B9" s="24" t="s">
        <v>60</v>
      </c>
      <c r="C9" s="25" t="n">
        <f aca="false">C16</f>
        <v>44.7289</v>
      </c>
      <c r="D9" s="26" t="n">
        <v>0</v>
      </c>
      <c r="E9" s="26" t="n">
        <f aca="false">E16</f>
        <v>40.2026</v>
      </c>
      <c r="F9" s="26" t="n">
        <f aca="false">F12+F16</f>
        <v>18.7489</v>
      </c>
      <c r="G9" s="26" t="n">
        <f aca="false">G13</f>
        <v>7.0682</v>
      </c>
      <c r="H9" s="25" t="n">
        <f aca="false">H16</f>
        <v>44.376</v>
      </c>
      <c r="I9" s="26" t="n">
        <v>0</v>
      </c>
      <c r="J9" s="26" t="n">
        <f aca="false">J16</f>
        <v>35.501</v>
      </c>
      <c r="K9" s="26" t="n">
        <f aca="false">K12+K16</f>
        <v>19.0948</v>
      </c>
      <c r="L9" s="26" t="n">
        <f aca="false">L13</f>
        <v>6.9696</v>
      </c>
      <c r="M9" s="5"/>
      <c r="N9" s="6"/>
    </row>
    <row r="10" customFormat="false" ht="18.75" hidden="false" customHeight="true" outlineLevel="0" collapsed="false">
      <c r="A10" s="28" t="s">
        <v>13</v>
      </c>
      <c r="B10" s="29" t="s">
        <v>14</v>
      </c>
      <c r="C10" s="25" t="n">
        <f aca="false">F10+G10</f>
        <v>21.2908</v>
      </c>
      <c r="D10" s="30"/>
      <c r="E10" s="30" t="n">
        <v>0</v>
      </c>
      <c r="F10" s="30" t="n">
        <f aca="false">F12</f>
        <v>14.2226</v>
      </c>
      <c r="G10" s="31" t="n">
        <f aca="false">G13</f>
        <v>7.0682</v>
      </c>
      <c r="H10" s="25" t="n">
        <f aca="false">K10+L10</f>
        <v>17.1894</v>
      </c>
      <c r="I10" s="30"/>
      <c r="J10" s="30" t="n">
        <v>0</v>
      </c>
      <c r="K10" s="30" t="n">
        <f aca="false">K12</f>
        <v>10.2198</v>
      </c>
      <c r="L10" s="31" t="n">
        <f aca="false">L13</f>
        <v>6.9696</v>
      </c>
      <c r="M10" s="5"/>
      <c r="N10" s="6"/>
    </row>
    <row r="11" customFormat="false" ht="18.75" hidden="false" customHeight="true" outlineLevel="0" collapsed="false">
      <c r="A11" s="28" t="s">
        <v>15</v>
      </c>
      <c r="B11" s="32" t="s">
        <v>7</v>
      </c>
      <c r="C11" s="25" t="n">
        <v>0</v>
      </c>
      <c r="D11" s="30"/>
      <c r="E11" s="30" t="n">
        <v>0</v>
      </c>
      <c r="F11" s="30" t="n">
        <v>0</v>
      </c>
      <c r="G11" s="31"/>
      <c r="H11" s="25" t="n">
        <v>0</v>
      </c>
      <c r="I11" s="30"/>
      <c r="J11" s="30" t="n">
        <v>0</v>
      </c>
      <c r="K11" s="30" t="n">
        <v>0</v>
      </c>
      <c r="L11" s="31"/>
      <c r="M11" s="5"/>
      <c r="N11" s="6"/>
    </row>
    <row r="12" customFormat="false" ht="18.75" hidden="false" customHeight="true" outlineLevel="0" collapsed="false">
      <c r="A12" s="28" t="s">
        <v>16</v>
      </c>
      <c r="B12" s="32" t="s">
        <v>17</v>
      </c>
      <c r="C12" s="25" t="n">
        <f aca="false">F12</f>
        <v>14.2226</v>
      </c>
      <c r="D12" s="30"/>
      <c r="E12" s="30"/>
      <c r="F12" s="30" t="n">
        <v>14.2226</v>
      </c>
      <c r="G12" s="31" t="n">
        <v>0</v>
      </c>
      <c r="H12" s="25" t="n">
        <f aca="false">K12</f>
        <v>10.2198</v>
      </c>
      <c r="I12" s="30"/>
      <c r="J12" s="30"/>
      <c r="K12" s="30" t="n">
        <v>10.2198</v>
      </c>
      <c r="L12" s="31" t="n">
        <v>0</v>
      </c>
      <c r="M12" s="5"/>
      <c r="N12" s="6"/>
    </row>
    <row r="13" customFormat="false" ht="18.75" hidden="false" customHeight="true" outlineLevel="0" collapsed="false">
      <c r="A13" s="28" t="s">
        <v>18</v>
      </c>
      <c r="B13" s="32" t="s">
        <v>19</v>
      </c>
      <c r="C13" s="25" t="n">
        <f aca="false">G13</f>
        <v>7.0682</v>
      </c>
      <c r="D13" s="30"/>
      <c r="E13" s="30"/>
      <c r="F13" s="30"/>
      <c r="G13" s="31" t="n">
        <v>7.0682</v>
      </c>
      <c r="H13" s="25" t="n">
        <f aca="false">L13</f>
        <v>6.9696</v>
      </c>
      <c r="I13" s="30"/>
      <c r="J13" s="30"/>
      <c r="K13" s="30"/>
      <c r="L13" s="31" t="n">
        <v>6.9696</v>
      </c>
      <c r="M13" s="5"/>
      <c r="N13" s="6"/>
    </row>
    <row r="14" customFormat="false" ht="18.75" hidden="false" customHeight="true" outlineLevel="0" collapsed="false">
      <c r="A14" s="28"/>
      <c r="B14" s="33" t="s">
        <v>20</v>
      </c>
      <c r="C14" s="25" t="n">
        <v>0</v>
      </c>
      <c r="D14" s="30" t="n">
        <v>0</v>
      </c>
      <c r="E14" s="30" t="n">
        <v>0</v>
      </c>
      <c r="F14" s="30" t="n">
        <v>0</v>
      </c>
      <c r="G14" s="31" t="n">
        <v>0</v>
      </c>
      <c r="H14" s="25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5"/>
      <c r="N14" s="6"/>
    </row>
    <row r="15" customFormat="false" ht="18.75" hidden="false" customHeight="true" outlineLevel="0" collapsed="false">
      <c r="A15" s="28" t="s">
        <v>21</v>
      </c>
      <c r="B15" s="34" t="s">
        <v>22</v>
      </c>
      <c r="C15" s="25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25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5"/>
      <c r="N15" s="6"/>
    </row>
    <row r="16" customFormat="false" ht="18.75" hidden="false" customHeight="true" outlineLevel="0" collapsed="false">
      <c r="A16" s="28" t="s">
        <v>23</v>
      </c>
      <c r="B16" s="34" t="s">
        <v>24</v>
      </c>
      <c r="C16" s="25" t="n">
        <f aca="false">E16+F16</f>
        <v>44.7289</v>
      </c>
      <c r="D16" s="30" t="n">
        <v>0</v>
      </c>
      <c r="E16" s="30" t="n">
        <v>40.2026</v>
      </c>
      <c r="F16" s="30" t="n">
        <v>4.5263</v>
      </c>
      <c r="G16" s="30" t="n">
        <v>0</v>
      </c>
      <c r="H16" s="25" t="n">
        <f aca="false">J16+K16</f>
        <v>44.376</v>
      </c>
      <c r="I16" s="30" t="n">
        <v>0</v>
      </c>
      <c r="J16" s="30" t="n">
        <v>35.501</v>
      </c>
      <c r="K16" s="30" t="n">
        <v>8.875</v>
      </c>
      <c r="L16" s="30" t="n">
        <v>0</v>
      </c>
      <c r="M16" s="5"/>
      <c r="N16" s="6"/>
    </row>
    <row r="17" customFormat="false" ht="18.75" hidden="false" customHeight="true" outlineLevel="0" collapsed="false">
      <c r="A17" s="35" t="s">
        <v>25</v>
      </c>
      <c r="B17" s="36" t="s">
        <v>61</v>
      </c>
      <c r="C17" s="37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7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5"/>
      <c r="N17" s="6"/>
    </row>
    <row r="18" customFormat="false" ht="18.75" hidden="false" customHeight="true" outlineLevel="0" collapsed="false">
      <c r="A18" s="23" t="s">
        <v>27</v>
      </c>
      <c r="B18" s="24" t="s">
        <v>62</v>
      </c>
      <c r="C18" s="39" t="n">
        <f aca="false">E18+F18+G18</f>
        <v>2.6262</v>
      </c>
      <c r="D18" s="26" t="n">
        <v>0</v>
      </c>
      <c r="E18" s="26" t="n">
        <v>1.5633</v>
      </c>
      <c r="F18" s="26" t="n">
        <v>0.775</v>
      </c>
      <c r="G18" s="40" t="n">
        <v>0.2879</v>
      </c>
      <c r="H18" s="39" t="n">
        <f aca="false">J18+K18+L18</f>
        <v>2.25955</v>
      </c>
      <c r="I18" s="26" t="n">
        <v>0</v>
      </c>
      <c r="J18" s="26" t="n">
        <v>1.26038</v>
      </c>
      <c r="K18" s="26" t="n">
        <v>0.69547</v>
      </c>
      <c r="L18" s="40" t="n">
        <v>0.3037</v>
      </c>
      <c r="M18" s="5"/>
      <c r="N18" s="6"/>
    </row>
    <row r="19" customFormat="false" ht="18.75" hidden="false" customHeight="true" outlineLevel="0" collapsed="false">
      <c r="A19" s="28"/>
      <c r="B19" s="41" t="s">
        <v>29</v>
      </c>
      <c r="C19" s="30" t="n">
        <f aca="false">C18*100/C9</f>
        <v>5.87137175293826</v>
      </c>
      <c r="D19" s="30" t="n">
        <v>0</v>
      </c>
      <c r="E19" s="30" t="n">
        <f aca="false">E18*100/E9</f>
        <v>3.88855447160134</v>
      </c>
      <c r="F19" s="30" t="n">
        <f aca="false">F18*100/F9</f>
        <v>4.13357583644907</v>
      </c>
      <c r="G19" s="30" t="n">
        <f aca="false">G18*100/G9</f>
        <v>4.07317280212784</v>
      </c>
      <c r="H19" s="30" t="n">
        <f aca="false">H18*100/H9</f>
        <v>5.09182891653146</v>
      </c>
      <c r="I19" s="30" t="n">
        <v>0</v>
      </c>
      <c r="J19" s="30" t="n">
        <f aca="false">J18*100/J9</f>
        <v>3.5502661896848</v>
      </c>
      <c r="K19" s="30" t="n">
        <f aca="false">K18*100/K9</f>
        <v>3.64219578105034</v>
      </c>
      <c r="L19" s="30" t="n">
        <f aca="false">L18*100/L9</f>
        <v>4.35749540863177</v>
      </c>
      <c r="M19" s="5"/>
      <c r="N19" s="6"/>
    </row>
    <row r="20" customFormat="false" ht="18.75" hidden="false" customHeight="true" outlineLevel="0" collapsed="false">
      <c r="A20" s="28" t="s">
        <v>30</v>
      </c>
      <c r="B20" s="41" t="s">
        <v>31</v>
      </c>
      <c r="C20" s="39" t="n">
        <f aca="false">E20+F20+G20</f>
        <v>2.6262</v>
      </c>
      <c r="D20" s="26" t="n">
        <v>0</v>
      </c>
      <c r="E20" s="26" t="n">
        <f aca="false">E18</f>
        <v>1.5633</v>
      </c>
      <c r="F20" s="26" t="n">
        <f aca="false">F18</f>
        <v>0.775</v>
      </c>
      <c r="G20" s="40" t="n">
        <f aca="false">G18</f>
        <v>0.2879</v>
      </c>
      <c r="H20" s="39" t="n">
        <f aca="false">J20+K20+L20</f>
        <v>2.25955</v>
      </c>
      <c r="I20" s="26" t="n">
        <v>0</v>
      </c>
      <c r="J20" s="26" t="n">
        <f aca="false">J18</f>
        <v>1.26038</v>
      </c>
      <c r="K20" s="26" t="n">
        <f aca="false">K18</f>
        <v>0.69547</v>
      </c>
      <c r="L20" s="40" t="n">
        <f aca="false">L18</f>
        <v>0.3037</v>
      </c>
      <c r="M20" s="5"/>
      <c r="N20" s="6"/>
    </row>
    <row r="21" customFormat="false" ht="18.75" hidden="false" customHeight="true" outlineLevel="0" collapsed="false">
      <c r="A21" s="35" t="s">
        <v>32</v>
      </c>
      <c r="B21" s="42" t="s">
        <v>33</v>
      </c>
      <c r="C21" s="37" t="n">
        <v>0</v>
      </c>
      <c r="D21" s="38" t="n">
        <v>0</v>
      </c>
      <c r="E21" s="38" t="n">
        <v>0</v>
      </c>
      <c r="F21" s="38" t="n">
        <v>0</v>
      </c>
      <c r="G21" s="43" t="n">
        <v>0</v>
      </c>
      <c r="H21" s="37" t="n">
        <v>0</v>
      </c>
      <c r="I21" s="38" t="n">
        <v>0</v>
      </c>
      <c r="J21" s="38" t="n">
        <v>0</v>
      </c>
      <c r="K21" s="38" t="n">
        <v>0</v>
      </c>
      <c r="L21" s="43" t="n">
        <v>0</v>
      </c>
      <c r="M21" s="5"/>
      <c r="N21" s="6"/>
    </row>
    <row r="22" customFormat="false" ht="54.75" hidden="false" customHeight="true" outlineLevel="0" collapsed="false">
      <c r="A22" s="44" t="s">
        <v>34</v>
      </c>
      <c r="B22" s="45" t="s">
        <v>63</v>
      </c>
      <c r="C22" s="46" t="n">
        <f aca="false">F22</f>
        <v>0.1533</v>
      </c>
      <c r="D22" s="47" t="n">
        <v>0</v>
      </c>
      <c r="E22" s="47" t="n">
        <v>0</v>
      </c>
      <c r="F22" s="47" t="n">
        <v>0.1533</v>
      </c>
      <c r="G22" s="47" t="n">
        <v>0</v>
      </c>
      <c r="H22" s="46" t="n">
        <f aca="false">K22</f>
        <v>0.11167</v>
      </c>
      <c r="I22" s="47" t="n">
        <v>0</v>
      </c>
      <c r="J22" s="47" t="n">
        <v>0</v>
      </c>
      <c r="K22" s="47" t="n">
        <v>0.11167</v>
      </c>
      <c r="L22" s="47" t="n">
        <v>0</v>
      </c>
      <c r="M22" s="5"/>
      <c r="N22" s="6"/>
    </row>
    <row r="23" customFormat="false" ht="18.75" hidden="false" customHeight="true" outlineLevel="0" collapsed="false">
      <c r="A23" s="23" t="s">
        <v>36</v>
      </c>
      <c r="B23" s="24" t="s">
        <v>37</v>
      </c>
      <c r="C23" s="39" t="n">
        <f aca="false">E23+F23+G23</f>
        <v>41.945</v>
      </c>
      <c r="D23" s="26" t="n">
        <v>0</v>
      </c>
      <c r="E23" s="26" t="n">
        <f aca="false">E24+E32+E33</f>
        <v>24.4217</v>
      </c>
      <c r="F23" s="26" t="n">
        <f aca="false">F24+F32+F33</f>
        <v>10.7533</v>
      </c>
      <c r="G23" s="26" t="n">
        <f aca="false">G24+G32+G33</f>
        <v>6.77</v>
      </c>
      <c r="H23" s="39" t="n">
        <f aca="false">J23+K23+L23</f>
        <v>42.00546</v>
      </c>
      <c r="I23" s="26" t="n">
        <v>0</v>
      </c>
      <c r="J23" s="26" t="n">
        <f aca="false">J24+J32+J33</f>
        <v>24.02083</v>
      </c>
      <c r="K23" s="26" t="n">
        <f aca="false">K24+K32+K33</f>
        <v>11.31807</v>
      </c>
      <c r="L23" s="26" t="n">
        <f aca="false">L24+L32+L33</f>
        <v>6.66656</v>
      </c>
      <c r="M23" s="5"/>
      <c r="N23" s="6"/>
    </row>
    <row r="24" customFormat="false" ht="18.75" hidden="false" customHeight="true" outlineLevel="0" collapsed="false">
      <c r="A24" s="28" t="s">
        <v>38</v>
      </c>
      <c r="B24" s="29" t="s">
        <v>39</v>
      </c>
      <c r="C24" s="25" t="n">
        <f aca="false">E24+F24+G24</f>
        <v>38.32</v>
      </c>
      <c r="D24" s="30" t="n">
        <v>0</v>
      </c>
      <c r="E24" s="30" t="n">
        <f aca="false">E26+E28+E30+E31</f>
        <v>21.14</v>
      </c>
      <c r="F24" s="30" t="n">
        <f aca="false">F26+F28+F30+F31</f>
        <v>10.41</v>
      </c>
      <c r="G24" s="30" t="n">
        <f aca="false">G26+G28+G30+G31</f>
        <v>6.77</v>
      </c>
      <c r="H24" s="25" t="n">
        <f aca="false">J24+K24+L24</f>
        <v>38.28046</v>
      </c>
      <c r="I24" s="30" t="n">
        <v>0</v>
      </c>
      <c r="J24" s="30" t="n">
        <f aca="false">J26+J28+J30+J31</f>
        <v>20.63583</v>
      </c>
      <c r="K24" s="30" t="n">
        <f aca="false">K26+K28+K30+K31</f>
        <v>10.97807</v>
      </c>
      <c r="L24" s="30" t="n">
        <f aca="false">L26+L28+L30+L31</f>
        <v>6.66656</v>
      </c>
      <c r="M24" s="5"/>
      <c r="N24" s="6"/>
    </row>
    <row r="25" customFormat="false" ht="32.25" hidden="false" customHeight="true" outlineLevel="0" collapsed="false">
      <c r="A25" s="28"/>
      <c r="B25" s="32" t="s">
        <v>40</v>
      </c>
      <c r="C25" s="25" t="n">
        <v>0</v>
      </c>
      <c r="D25" s="48"/>
      <c r="E25" s="48"/>
      <c r="F25" s="48"/>
      <c r="G25" s="49"/>
      <c r="H25" s="25" t="n">
        <v>0</v>
      </c>
      <c r="I25" s="48"/>
      <c r="J25" s="48"/>
      <c r="K25" s="48"/>
      <c r="L25" s="49"/>
      <c r="M25" s="5"/>
      <c r="N25" s="6"/>
    </row>
    <row r="26" customFormat="false" ht="18.75" hidden="false" customHeight="true" outlineLevel="0" collapsed="false">
      <c r="A26" s="28" t="s">
        <v>41</v>
      </c>
      <c r="B26" s="32" t="s">
        <v>42</v>
      </c>
      <c r="C26" s="25" t="n">
        <f aca="false">E26+F26+G26</f>
        <v>10.68</v>
      </c>
      <c r="D26" s="48"/>
      <c r="E26" s="48" t="n">
        <v>0.74</v>
      </c>
      <c r="F26" s="48" t="n">
        <v>3.81</v>
      </c>
      <c r="G26" s="49" t="n">
        <v>6.13</v>
      </c>
      <c r="H26" s="25" t="n">
        <f aca="false">J26+K26+L26</f>
        <v>11.81248</v>
      </c>
      <c r="I26" s="48"/>
      <c r="J26" s="48" t="n">
        <v>1.175</v>
      </c>
      <c r="K26" s="48" t="n">
        <v>4.64759</v>
      </c>
      <c r="L26" s="49" t="n">
        <v>5.98989</v>
      </c>
      <c r="M26" s="5"/>
      <c r="N26" s="6"/>
    </row>
    <row r="27" customFormat="false" ht="18.75" hidden="false" customHeight="true" outlineLevel="0" collapsed="false">
      <c r="A27" s="28"/>
      <c r="B27" s="32" t="s">
        <v>43</v>
      </c>
      <c r="C27" s="25" t="n">
        <v>0</v>
      </c>
      <c r="D27" s="48"/>
      <c r="E27" s="48"/>
      <c r="F27" s="48"/>
      <c r="G27" s="49"/>
      <c r="H27" s="25" t="n">
        <v>0</v>
      </c>
      <c r="I27" s="48"/>
      <c r="J27" s="48"/>
      <c r="K27" s="48"/>
      <c r="L27" s="49"/>
      <c r="M27" s="5"/>
      <c r="N27" s="6"/>
    </row>
    <row r="28" customFormat="false" ht="18.75" hidden="false" customHeight="true" outlineLevel="0" collapsed="false">
      <c r="A28" s="28" t="s">
        <v>44</v>
      </c>
      <c r="B28" s="32" t="s">
        <v>45</v>
      </c>
      <c r="C28" s="25" t="n">
        <v>0</v>
      </c>
      <c r="D28" s="48"/>
      <c r="E28" s="48"/>
      <c r="F28" s="48"/>
      <c r="G28" s="49"/>
      <c r="H28" s="25" t="n">
        <v>0</v>
      </c>
      <c r="I28" s="48"/>
      <c r="J28" s="48"/>
      <c r="K28" s="48"/>
      <c r="L28" s="49"/>
      <c r="M28" s="5"/>
      <c r="N28" s="6"/>
    </row>
    <row r="29" customFormat="false" ht="18.75" hidden="false" customHeight="true" outlineLevel="0" collapsed="false">
      <c r="A29" s="28"/>
      <c r="B29" s="32" t="s">
        <v>43</v>
      </c>
      <c r="C29" s="25" t="n">
        <v>0</v>
      </c>
      <c r="D29" s="48"/>
      <c r="E29" s="48"/>
      <c r="F29" s="48"/>
      <c r="G29" s="49"/>
      <c r="H29" s="25" t="n">
        <v>0</v>
      </c>
      <c r="I29" s="48"/>
      <c r="J29" s="48"/>
      <c r="K29" s="48"/>
      <c r="L29" s="49"/>
      <c r="M29" s="5"/>
      <c r="N29" s="6"/>
    </row>
    <row r="30" customFormat="false" ht="18.75" hidden="false" customHeight="true" outlineLevel="0" collapsed="false">
      <c r="A30" s="28" t="s">
        <v>46</v>
      </c>
      <c r="B30" s="32" t="s">
        <v>47</v>
      </c>
      <c r="C30" s="25" t="n">
        <v>0</v>
      </c>
      <c r="D30" s="48"/>
      <c r="E30" s="48"/>
      <c r="F30" s="48"/>
      <c r="G30" s="49"/>
      <c r="H30" s="25" t="n">
        <v>0</v>
      </c>
      <c r="I30" s="48"/>
      <c r="J30" s="48"/>
      <c r="K30" s="48"/>
      <c r="L30" s="49"/>
      <c r="M30" s="5"/>
      <c r="N30" s="6"/>
    </row>
    <row r="31" customFormat="false" ht="25.5" hidden="false" customHeight="true" outlineLevel="0" collapsed="false">
      <c r="A31" s="28" t="s">
        <v>48</v>
      </c>
      <c r="B31" s="32" t="s">
        <v>49</v>
      </c>
      <c r="C31" s="25" t="n">
        <f aca="false">E31+F31+G31</f>
        <v>27.64</v>
      </c>
      <c r="D31" s="48"/>
      <c r="E31" s="48" t="n">
        <v>20.4</v>
      </c>
      <c r="F31" s="48" t="n">
        <v>6.6</v>
      </c>
      <c r="G31" s="49" t="n">
        <v>0.64</v>
      </c>
      <c r="H31" s="25" t="n">
        <f aca="false">J31+K31+L31</f>
        <v>26.46798</v>
      </c>
      <c r="I31" s="48"/>
      <c r="J31" s="48" t="n">
        <v>19.46083</v>
      </c>
      <c r="K31" s="48" t="n">
        <v>6.33048</v>
      </c>
      <c r="L31" s="49" t="n">
        <v>0.67667</v>
      </c>
      <c r="M31" s="5"/>
      <c r="N31" s="6"/>
    </row>
    <row r="32" customFormat="false" ht="18.75" hidden="false" customHeight="true" outlineLevel="0" collapsed="false">
      <c r="A32" s="28" t="s">
        <v>50</v>
      </c>
      <c r="B32" s="29" t="s">
        <v>51</v>
      </c>
      <c r="C32" s="25" t="n">
        <v>0</v>
      </c>
      <c r="D32" s="30" t="n">
        <v>0</v>
      </c>
      <c r="E32" s="30" t="n">
        <v>0</v>
      </c>
      <c r="F32" s="30" t="n">
        <v>0</v>
      </c>
      <c r="G32" s="31" t="n">
        <v>0</v>
      </c>
      <c r="H32" s="25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5"/>
      <c r="N32" s="6"/>
    </row>
    <row r="33" customFormat="false" ht="18.75" hidden="false" customHeight="true" outlineLevel="0" collapsed="false">
      <c r="A33" s="35" t="s">
        <v>52</v>
      </c>
      <c r="B33" s="50" t="s">
        <v>53</v>
      </c>
      <c r="C33" s="37" t="n">
        <f aca="false">E33+F33</f>
        <v>3.625</v>
      </c>
      <c r="D33" s="38" t="n">
        <v>0</v>
      </c>
      <c r="E33" s="38" t="n">
        <v>3.2817</v>
      </c>
      <c r="F33" s="38" t="n">
        <v>0.3433</v>
      </c>
      <c r="G33" s="43" t="n">
        <v>0</v>
      </c>
      <c r="H33" s="37" t="n">
        <f aca="false">J33+K33</f>
        <v>3.725</v>
      </c>
      <c r="I33" s="38" t="n">
        <v>0</v>
      </c>
      <c r="J33" s="38" t="n">
        <v>3.385</v>
      </c>
      <c r="K33" s="38" t="n">
        <v>0.34</v>
      </c>
      <c r="L33" s="43" t="n">
        <v>0</v>
      </c>
      <c r="M33" s="5"/>
      <c r="N33" s="6"/>
    </row>
    <row r="34" customFormat="false" ht="18.75" hidden="false" customHeight="true" outlineLevel="0" collapsed="false">
      <c r="A34" s="44" t="n">
        <v>5</v>
      </c>
      <c r="B34" s="45" t="s">
        <v>54</v>
      </c>
      <c r="C34" s="46" t="n">
        <f aca="false">C16-C20-C22-C24-C33</f>
        <v>0.00440000000000396</v>
      </c>
      <c r="D34" s="38" t="n">
        <v>0</v>
      </c>
      <c r="E34" s="38" t="n">
        <v>0</v>
      </c>
      <c r="F34" s="38" t="n">
        <v>0</v>
      </c>
      <c r="G34" s="43" t="n">
        <v>0</v>
      </c>
      <c r="H34" s="46" t="n">
        <f aca="false">H16-H20-H22-H24-H33</f>
        <v>-0.000679999999993797</v>
      </c>
      <c r="I34" s="38" t="n">
        <v>0</v>
      </c>
      <c r="J34" s="38" t="n">
        <v>0</v>
      </c>
      <c r="K34" s="38" t="n">
        <v>0</v>
      </c>
      <c r="L34" s="43" t="n">
        <v>0</v>
      </c>
      <c r="M34" s="5"/>
      <c r="N34" s="6"/>
    </row>
    <row r="35" customFormat="false" ht="18.75" hidden="false" customHeight="true" outlineLevel="0" collapsed="false">
      <c r="A35" s="5"/>
      <c r="B35" s="5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8.75" hidden="false" customHeight="true" outlineLevel="0" collapsed="false">
      <c r="A36" s="5"/>
      <c r="B36" s="51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8.75" hidden="false" customHeight="true" outlineLevel="0" collapsed="false">
      <c r="A37" s="54" t="s">
        <v>55</v>
      </c>
      <c r="B37" s="55"/>
      <c r="C37" s="55" t="s">
        <v>56</v>
      </c>
      <c r="D37" s="55"/>
      <c r="E37" s="55"/>
      <c r="F37" s="55"/>
      <c r="G37" s="55"/>
      <c r="H37" s="55"/>
      <c r="I37" s="55"/>
    </row>
    <row r="38" customFormat="false" ht="18.75" hidden="false" customHeight="true" outlineLevel="0" collapsed="false">
      <c r="A38" s="56"/>
      <c r="B38" s="56"/>
      <c r="C38" s="56"/>
      <c r="D38" s="55"/>
      <c r="E38" s="55"/>
      <c r="F38" s="55"/>
      <c r="G38" s="55"/>
      <c r="H38" s="55"/>
      <c r="I38" s="55"/>
    </row>
    <row r="39" customFormat="false" ht="18.75" hidden="false" customHeight="true" outlineLevel="0" collapsed="false">
      <c r="A39" s="0" t="s">
        <v>57</v>
      </c>
    </row>
    <row r="40" customFormat="false" ht="18.7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</row>
    <row r="41" customFormat="false" ht="18.75" hidden="false" customHeight="true" outlineLevel="0" collapsed="false">
      <c r="A41" s="56"/>
      <c r="B41" s="56"/>
      <c r="C41" s="56"/>
      <c r="D41" s="55"/>
      <c r="E41" s="55"/>
      <c r="F41" s="55"/>
      <c r="G41" s="55"/>
      <c r="H41" s="55"/>
      <c r="I41" s="55"/>
    </row>
  </sheetData>
  <mergeCells count="5">
    <mergeCell ref="A3:L4"/>
    <mergeCell ref="A6:A7"/>
    <mergeCell ref="B6:B7"/>
    <mergeCell ref="C6:G6"/>
    <mergeCell ref="H6:L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20:59Z</dcterms:created>
  <dc:creator>Попова Оксана</dc:creator>
  <dc:description/>
  <dc:language>en-US</dc:language>
  <cp:lastModifiedBy>popova</cp:lastModifiedBy>
  <cp:lastPrinted>2014-02-27T07:35:58Z</cp:lastPrinted>
  <dcterms:modified xsi:type="dcterms:W3CDTF">2016-02-24T03:38:08Z</dcterms:modified>
  <cp:revision>0</cp:revision>
  <dc:subject/>
  <dc:title/>
</cp:coreProperties>
</file>