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приложение 1.1" sheetId="1" state="visible" r:id="rId2"/>
    <sheet name="приложение 1.2" sheetId="2" state="visible" r:id="rId3"/>
    <sheet name="приложение 1.3" sheetId="3" state="visible" r:id="rId4"/>
    <sheet name="приложение 2.2" sheetId="4" state="visible" r:id="rId5"/>
    <sheet name="приложение 3.1" sheetId="5" state="visible" r:id="rId6"/>
    <sheet name="приложение 3.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1" uniqueCount="791">
  <si>
    <t xml:space="preserve"> </t>
  </si>
  <si>
    <t xml:space="preserve">Приложение  № 1.1</t>
  </si>
  <si>
    <t xml:space="preserve">к приказу Министерства энергетики РФ</t>
  </si>
  <si>
    <t xml:space="preserve">от 24 марта 2010г. №114</t>
  </si>
  <si>
    <t xml:space="preserve">Перечень инвестиционных проектов на период реализации инвестиционной программы развития электрических сетей</t>
  </si>
  <si>
    <t xml:space="preserve"> ОАО "РГЭС" г. Радужный на период 2017-2019 гг. и план их финансирования</t>
  </si>
  <si>
    <t xml:space="preserve">Утверждаю</t>
  </si>
  <si>
    <t xml:space="preserve">Генеральный директор ОАО «РГЭС»</t>
  </si>
  <si>
    <t xml:space="preserve">г. Радужный</t>
  </si>
  <si>
    <t xml:space="preserve">_________________________К.А. Добровольский</t>
  </si>
  <si>
    <t xml:space="preserve">«_______» ____________________201__ года</t>
  </si>
  <si>
    <t xml:space="preserve">М.П.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     год         начала 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План 
Года 2017</t>
  </si>
  <si>
    <t xml:space="preserve">План 
Года 2018</t>
  </si>
  <si>
    <t xml:space="preserve">План 
Года 2019</t>
  </si>
  <si>
    <t xml:space="preserve">С/П*</t>
  </si>
  <si>
    <t xml:space="preserve">МВА</t>
  </si>
  <si>
    <t xml:space="preserve">км</t>
  </si>
  <si>
    <t xml:space="preserve">млн. рублей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ВЛ-35кВ ф.ф. 1,3 ПС 110/35/10кВ «Радужная»</t>
  </si>
  <si>
    <t xml:space="preserve">П/С</t>
  </si>
  <si>
    <t xml:space="preserve">1.1.2.</t>
  </si>
  <si>
    <t xml:space="preserve">ВЛ-10кВ ф. 211 ПС 110/35/10кВ «Промзона», ф. 15 ПС 35/10кВ «Котельная-3»</t>
  </si>
  <si>
    <t xml:space="preserve">1.1.3.</t>
  </si>
  <si>
    <t xml:space="preserve">ВЛ-10кВ ф. 4 ПС «Котельная-3, ВЛ-6кВ ф. 16 КРУН «Варьеган»</t>
  </si>
  <si>
    <t xml:space="preserve">С</t>
  </si>
  <si>
    <t xml:space="preserve">1.1.4.</t>
  </si>
  <si>
    <t xml:space="preserve">ВЛ-6кВ ф. 16 ПС 35/6кВ «Поселок»</t>
  </si>
  <si>
    <t xml:space="preserve">1.1.5.</t>
  </si>
  <si>
    <t xml:space="preserve">ВЛ-6кВ ф. 16 КРУН Варьеган</t>
  </si>
  <si>
    <t xml:space="preserve">1.1.6.</t>
  </si>
  <si>
    <t xml:space="preserve">ВЛ-6кВ ф. 22 ПС 220/110/35/6кВ «Варьеган»</t>
  </si>
  <si>
    <t xml:space="preserve">1.1.7.</t>
  </si>
  <si>
    <t xml:space="preserve">ПС 35/6кВ «Кирпичная»</t>
  </si>
  <si>
    <t xml:space="preserve">1.1.8.</t>
  </si>
  <si>
    <t xml:space="preserve">ПС 35/6кВ «Рославльская»</t>
  </si>
  <si>
    <t xml:space="preserve">1.1.9.</t>
  </si>
  <si>
    <t xml:space="preserve">ТП-61</t>
  </si>
  <si>
    <t xml:space="preserve">1.1.10.</t>
  </si>
  <si>
    <t xml:space="preserve">КТППН-139</t>
  </si>
  <si>
    <t xml:space="preserve">1.1.11.</t>
  </si>
  <si>
    <t xml:space="preserve">ТП-1001</t>
  </si>
  <si>
    <t xml:space="preserve">1.1.12.</t>
  </si>
  <si>
    <t xml:space="preserve">ТП-1002</t>
  </si>
  <si>
    <t xml:space="preserve">1.1.13.</t>
  </si>
  <si>
    <t xml:space="preserve">КТПН-46</t>
  </si>
  <si>
    <t xml:space="preserve">1.1.14.</t>
  </si>
  <si>
    <t xml:space="preserve">КТПН-112</t>
  </si>
  <si>
    <t xml:space="preserve">1.1.15.</t>
  </si>
  <si>
    <t xml:space="preserve">КТПН-148</t>
  </si>
  <si>
    <t xml:space="preserve">1.1.16.</t>
  </si>
  <si>
    <t xml:space="preserve">2 КЛ-6кВ от ТП-25 до ТП-21</t>
  </si>
  <si>
    <t xml:space="preserve">1.1.17.</t>
  </si>
  <si>
    <t xml:space="preserve">2КЛ-0,4кВ от ТП-42 до ВРУ-0,4кВ ж.д. №1</t>
  </si>
  <si>
    <t xml:space="preserve">1.1.18.</t>
  </si>
  <si>
    <t xml:space="preserve">2КЛ-0,4кВ от ТП-51 до ВРУ-0,4кВ ж.д. №19</t>
  </si>
  <si>
    <t xml:space="preserve">1.1.19.</t>
  </si>
  <si>
    <t xml:space="preserve">2КЛ-0,4кВ от ТП-51 до ВРУ-0,4кВ ж.д. №29</t>
  </si>
  <si>
    <t xml:space="preserve">1.1.20.</t>
  </si>
  <si>
    <t xml:space="preserve">2КЛ-0,4кВ от ТП-63 до ВРУ-0,4кВ ж.д. №1</t>
  </si>
  <si>
    <t xml:space="preserve">1.1.21.</t>
  </si>
  <si>
    <t xml:space="preserve">2КЛ-0,4кВ от ТП-64 до ВРУ-0,4кВ ж.д. №5</t>
  </si>
  <si>
    <t xml:space="preserve">1.1.22.</t>
  </si>
  <si>
    <t xml:space="preserve">ВЛ 10кВ ф. 211 ПС 110/35/10кВ "Промзона"</t>
  </si>
  <si>
    <t xml:space="preserve">1.1.23.</t>
  </si>
  <si>
    <t xml:space="preserve">ВЛ 10кВ ПС 35/10кВ "Город-3"</t>
  </si>
  <si>
    <t xml:space="preserve">1.1.24.</t>
  </si>
  <si>
    <t xml:space="preserve">ВЛ 6кВ ф. 8 ПС 35/6кВ "Поселок"</t>
  </si>
  <si>
    <t xml:space="preserve">1.1.25.</t>
  </si>
  <si>
    <t xml:space="preserve">ВЛ 6кВ ф. 2 ПС 220/110/35/6кВ "Варьеганская"</t>
  </si>
  <si>
    <t xml:space="preserve">1.1.26.</t>
  </si>
  <si>
    <t xml:space="preserve">ПС 35/10кВ "Котельная-3"</t>
  </si>
  <si>
    <t xml:space="preserve">1.1.27.</t>
  </si>
  <si>
    <t xml:space="preserve">ПС 35/10/6кВ "ГТЭС"</t>
  </si>
  <si>
    <t xml:space="preserve">1.1.28.</t>
  </si>
  <si>
    <t xml:space="preserve">ПС 35/10кВ "Город-1" </t>
  </si>
  <si>
    <t xml:space="preserve">1.1.29.</t>
  </si>
  <si>
    <t xml:space="preserve">ПС 35/6кВ "Город-2"</t>
  </si>
  <si>
    <t xml:space="preserve">1.1.30.</t>
  </si>
  <si>
    <t xml:space="preserve">РП-1</t>
  </si>
  <si>
    <t xml:space="preserve">1.1.31.</t>
  </si>
  <si>
    <t xml:space="preserve">РП-3</t>
  </si>
  <si>
    <t xml:space="preserve">1.1.32.</t>
  </si>
  <si>
    <t xml:space="preserve">РП-7</t>
  </si>
  <si>
    <t xml:space="preserve">1.1.33.</t>
  </si>
  <si>
    <t xml:space="preserve">РП-8</t>
  </si>
  <si>
    <t xml:space="preserve">1.1.34.</t>
  </si>
  <si>
    <t xml:space="preserve">ТП-51</t>
  </si>
  <si>
    <t xml:space="preserve">1.1.35.</t>
  </si>
  <si>
    <t xml:space="preserve">ТП-72</t>
  </si>
  <si>
    <t xml:space="preserve">1.1.36.</t>
  </si>
  <si>
    <t xml:space="preserve">КТП-140</t>
  </si>
  <si>
    <t xml:space="preserve">1.1.37.</t>
  </si>
  <si>
    <t xml:space="preserve">ТП-141</t>
  </si>
  <si>
    <t xml:space="preserve">1.1.38.</t>
  </si>
  <si>
    <t xml:space="preserve">КТПН-18</t>
  </si>
  <si>
    <t xml:space="preserve">1.1.39.</t>
  </si>
  <si>
    <t xml:space="preserve">КТПН-42</t>
  </si>
  <si>
    <t xml:space="preserve">1.1.40.</t>
  </si>
  <si>
    <t xml:space="preserve">КТПН-56</t>
  </si>
  <si>
    <t xml:space="preserve">1.1.41.</t>
  </si>
  <si>
    <t xml:space="preserve">КТПН-145</t>
  </si>
  <si>
    <t xml:space="preserve">1.1.42.</t>
  </si>
  <si>
    <t xml:space="preserve">2КЛ-0,4кВ от ТП-26 до ж.д. №5</t>
  </si>
  <si>
    <t xml:space="preserve">1.1.43.</t>
  </si>
  <si>
    <t xml:space="preserve">2КЛ-0,4кВ от ТП-32 до ж.д. №11</t>
  </si>
  <si>
    <t xml:space="preserve">1.1.44.</t>
  </si>
  <si>
    <t xml:space="preserve">4КЛ-0,4кВ от ТП-71 до ж.д. №1</t>
  </si>
  <si>
    <t xml:space="preserve">1.1.45.</t>
  </si>
  <si>
    <t xml:space="preserve">2КЛ-0,4кВ от ТП-74 до ж.д. №18</t>
  </si>
  <si>
    <t xml:space="preserve">1.1.46.</t>
  </si>
  <si>
    <t xml:space="preserve">2КЛ-0,4кВ от ТП-74 до ж.д. №27</t>
  </si>
  <si>
    <t xml:space="preserve">1.1.47.</t>
  </si>
  <si>
    <t xml:space="preserve">ВЛ 35кВ ф.ф. 2,5 ПС 110/35/10кВ «Промзона»</t>
  </si>
  <si>
    <t xml:space="preserve">1.1.48.</t>
  </si>
  <si>
    <t xml:space="preserve">ВЛ 35кВ ф.ф. 3,6 ПС 110/35/10кВ «Промзона»</t>
  </si>
  <si>
    <t xml:space="preserve">1.1.49.</t>
  </si>
  <si>
    <t xml:space="preserve">ВЛ 35кВ ф.ф. 2,4 ПС 110/35/10кВ «Радужная»</t>
  </si>
  <si>
    <t xml:space="preserve">1.1.50.</t>
  </si>
  <si>
    <t xml:space="preserve">ВЛ 10кВ ф.ф. 101,201 ПС 110/35/10кВ «Радужная»</t>
  </si>
  <si>
    <t xml:space="preserve">1.1.51.</t>
  </si>
  <si>
    <t xml:space="preserve">ВЛ 10кВ ф. 15 ПС 35/10кВ «Котельная-3»</t>
  </si>
  <si>
    <t xml:space="preserve">1.1.52.</t>
  </si>
  <si>
    <t xml:space="preserve">ПС 35/6кВ «Поселок»</t>
  </si>
  <si>
    <t xml:space="preserve">1.1.53.</t>
  </si>
  <si>
    <t xml:space="preserve">ПС 35/6кВ «Котельная-2»</t>
  </si>
  <si>
    <t xml:space="preserve">1.1.54.</t>
  </si>
  <si>
    <t xml:space="preserve">ПС 35/10кВ «Дачная»</t>
  </si>
  <si>
    <t xml:space="preserve">1.1.55.</t>
  </si>
  <si>
    <t xml:space="preserve">РП-2</t>
  </si>
  <si>
    <t xml:space="preserve">1.1.56.</t>
  </si>
  <si>
    <t xml:space="preserve">РП-5</t>
  </si>
  <si>
    <t xml:space="preserve">1.1.57.</t>
  </si>
  <si>
    <t xml:space="preserve">РП-6</t>
  </si>
  <si>
    <t xml:space="preserve">1.1.58.</t>
  </si>
  <si>
    <t xml:space="preserve">РП-10</t>
  </si>
  <si>
    <t xml:space="preserve">1.1.59.</t>
  </si>
  <si>
    <t xml:space="preserve">ТП-42</t>
  </si>
  <si>
    <t xml:space="preserve">1.1.60.</t>
  </si>
  <si>
    <t xml:space="preserve">ТП-53</t>
  </si>
  <si>
    <t xml:space="preserve">1.1.61.</t>
  </si>
  <si>
    <t xml:space="preserve">КТПН-23</t>
  </si>
  <si>
    <t xml:space="preserve">1.1.62.</t>
  </si>
  <si>
    <t xml:space="preserve">КТПН-31</t>
  </si>
  <si>
    <t xml:space="preserve">1.1.63.</t>
  </si>
  <si>
    <t xml:space="preserve">КТПН-113</t>
  </si>
  <si>
    <t xml:space="preserve">1.1.64.</t>
  </si>
  <si>
    <t xml:space="preserve">КТПН-118</t>
  </si>
  <si>
    <t xml:space="preserve">1.1.65.</t>
  </si>
  <si>
    <t xml:space="preserve">КТПН-119</t>
  </si>
  <si>
    <t xml:space="preserve">1.1.66.</t>
  </si>
  <si>
    <t xml:space="preserve">КТПН-1101</t>
  </si>
  <si>
    <t xml:space="preserve">1.1.67.</t>
  </si>
  <si>
    <t xml:space="preserve">КТПН-1102</t>
  </si>
  <si>
    <t xml:space="preserve">1.1.68.</t>
  </si>
  <si>
    <t xml:space="preserve">2КЛ-0,4кВ от ТП-11 до ж.д. №9</t>
  </si>
  <si>
    <t xml:space="preserve">1.1.69.</t>
  </si>
  <si>
    <t xml:space="preserve">4КЛ-0,4кВ от РП-1 до ж.д. №14</t>
  </si>
  <si>
    <t xml:space="preserve">1.1.70.</t>
  </si>
  <si>
    <t xml:space="preserve">2КЛ-0,4кВ от ТП-31 до ж.д. №17</t>
  </si>
  <si>
    <t xml:space="preserve">1.1.71.</t>
  </si>
  <si>
    <t xml:space="preserve">2КЛ-0,4кВ от ТП-33 до ж.д. №19 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2 КЛ-6кВ от ТП-12 до ТП-22</t>
  </si>
  <si>
    <t xml:space="preserve">2.2.</t>
  </si>
  <si>
    <t xml:space="preserve">Прочее новое строительство</t>
  </si>
  <si>
    <t xml:space="preserve">2.2.1.</t>
  </si>
  <si>
    <t xml:space="preserve">Кабельные линии</t>
  </si>
  <si>
    <t xml:space="preserve">2.2.2.</t>
  </si>
  <si>
    <t xml:space="preserve">Воздушная линия</t>
  </si>
  <si>
    <t xml:space="preserve">2.2.3.</t>
  </si>
  <si>
    <t xml:space="preserve">Подстанция</t>
  </si>
  <si>
    <t xml:space="preserve">3.</t>
  </si>
  <si>
    <t xml:space="preserve">Спецтехника</t>
  </si>
  <si>
    <t xml:space="preserve">3.1.</t>
  </si>
  <si>
    <t xml:space="preserve">Транспорт</t>
  </si>
  <si>
    <t xml:space="preserve">3.1.1.</t>
  </si>
  <si>
    <t xml:space="preserve">Нива 2121</t>
  </si>
  <si>
    <t xml:space="preserve">3.1.2.</t>
  </si>
  <si>
    <t xml:space="preserve">УАЗ 390945</t>
  </si>
  <si>
    <t xml:space="preserve">3.1.3.</t>
  </si>
  <si>
    <t xml:space="preserve">КАВЗ 4235-11(4328)</t>
  </si>
  <si>
    <t xml:space="preserve">3.1.4.</t>
  </si>
  <si>
    <t xml:space="preserve">УАЗ 29891</t>
  </si>
  <si>
    <t xml:space="preserve">3.1.5.</t>
  </si>
  <si>
    <t xml:space="preserve">ТРЭКОЛ</t>
  </si>
  <si>
    <t xml:space="preserve">3.1.6.</t>
  </si>
  <si>
    <t xml:space="preserve">УРАЛ-4320 ТМБ</t>
  </si>
  <si>
    <t xml:space="preserve">3.1.7.</t>
  </si>
  <si>
    <t xml:space="preserve">УАЗ-29891</t>
  </si>
  <si>
    <t xml:space="preserve">3.2.</t>
  </si>
  <si>
    <t xml:space="preserve">Приборы и оборудование</t>
  </si>
  <si>
    <t xml:space="preserve">3.2.1.</t>
  </si>
  <si>
    <t xml:space="preserve">Портативный автоматический тестер трасформаторного масла</t>
  </si>
  <si>
    <t xml:space="preserve">3.2.2.</t>
  </si>
  <si>
    <t xml:space="preserve">Измеритель сопротивления петли и тока КЗ Megger</t>
  </si>
  <si>
    <t xml:space="preserve">3.2.3.</t>
  </si>
  <si>
    <t xml:space="preserve">Трассоискатель RD8000V(GPS)</t>
  </si>
  <si>
    <t xml:space="preserve">3.2.4.</t>
  </si>
  <si>
    <t xml:space="preserve">Устройство прогрузки первичным током Raptop CO5</t>
  </si>
  <si>
    <t xml:space="preserve">3.2.5.</t>
  </si>
  <si>
    <t xml:space="preserve">Скопметр (мультиметр-осцилограф)</t>
  </si>
  <si>
    <t xml:space="preserve">3.2.6.</t>
  </si>
  <si>
    <t xml:space="preserve">Вольтамперфазометр РС-30</t>
  </si>
  <si>
    <t xml:space="preserve">3.2.7.</t>
  </si>
  <si>
    <t xml:space="preserve">Система комплексной диагностики подстанционного оборудования Megger TRAX</t>
  </si>
  <si>
    <t xml:space="preserve">3.2.8.</t>
  </si>
  <si>
    <t xml:space="preserve">Анализатор состояния систем выключателя под нагрузкой Megger РСА2</t>
  </si>
  <si>
    <t xml:space="preserve">3.2.9.</t>
  </si>
  <si>
    <t xml:space="preserve">Стенд высоковольтный стационарный СВС-100Ц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с  НДС)</t>
  </si>
  <si>
    <t xml:space="preserve">*** - для сетевых организаций, переходящих на метод тарифного регулирования RAB, горизонт планирования пять лет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</t>
  </si>
  <si>
    <t xml:space="preserve">ОАО "РГЭС" г. Радужный на период 2017-2019 гг.</t>
  </si>
  <si>
    <t xml:space="preserve">Генеральный директор ОАО "РГЭС"</t>
  </si>
  <si>
    <t xml:space="preserve">г.Радужный</t>
  </si>
  <si>
    <t xml:space="preserve">К.А. Добровольский</t>
  </si>
  <si>
    <t xml:space="preserve">«___»________ 20__ года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30 лет</t>
  </si>
  <si>
    <t xml:space="preserve">ПБ-35,П-35,ПБ-110,У-35,У-110</t>
  </si>
  <si>
    <t xml:space="preserve">АС-120</t>
  </si>
  <si>
    <t xml:space="preserve">У35-2</t>
  </si>
  <si>
    <t xml:space="preserve">ПБ-35,П-35,У-35</t>
  </si>
  <si>
    <t xml:space="preserve">СИП-3 1х50</t>
  </si>
  <si>
    <t xml:space="preserve">ПТ10-1, КТ10-1</t>
  </si>
  <si>
    <t xml:space="preserve">А-95</t>
  </si>
  <si>
    <t xml:space="preserve">25 лет</t>
  </si>
  <si>
    <t xml:space="preserve">2 ТМГ</t>
  </si>
  <si>
    <t xml:space="preserve">4 ТМГ</t>
  </si>
  <si>
    <t xml:space="preserve">1 ТМГ</t>
  </si>
  <si>
    <t xml:space="preserve">АСБу 3х185</t>
  </si>
  <si>
    <t xml:space="preserve">ААШВ 3х120</t>
  </si>
  <si>
    <t xml:space="preserve">АВБбШв 3х185+1х95</t>
  </si>
  <si>
    <t xml:space="preserve">АВБбШв 4х185</t>
  </si>
  <si>
    <t xml:space="preserve">4КЛ-0,4кВ от ТП-51 до ВРУ-0,4кВ ж.д. №29</t>
  </si>
  <si>
    <t xml:space="preserve">АВБбШв 3х120+1х70</t>
  </si>
  <si>
    <t xml:space="preserve">АВБбШв 4х120</t>
  </si>
  <si>
    <t xml:space="preserve">АВБбШв 4х150+1х70</t>
  </si>
  <si>
    <t xml:space="preserve">АВВГ 3х185+1х95</t>
  </si>
  <si>
    <t xml:space="preserve">СИП-3 1х70</t>
  </si>
  <si>
    <t xml:space="preserve">АВВГ 3х95+1х50</t>
  </si>
  <si>
    <t xml:space="preserve">АВБбШв 4х95</t>
  </si>
  <si>
    <t xml:space="preserve">АСБГу 3х185+1х95</t>
  </si>
  <si>
    <t xml:space="preserve">ПБ110-2</t>
  </si>
  <si>
    <t xml:space="preserve">П110-4В</t>
  </si>
  <si>
    <t xml:space="preserve">2ПБ110-1</t>
  </si>
  <si>
    <t xml:space="preserve">У110-2В</t>
  </si>
  <si>
    <t xml:space="preserve">СИП-3 1х120</t>
  </si>
  <si>
    <t xml:space="preserve">ПБ110-1</t>
  </si>
  <si>
    <t xml:space="preserve">АПВБ (3*70+1*35)</t>
  </si>
  <si>
    <t xml:space="preserve">АВВГ (3*185+1*95), АВБбШв (3*150+1*70)</t>
  </si>
  <si>
    <t xml:space="preserve">ААБЛ (3*185)</t>
  </si>
  <si>
    <t xml:space="preserve">АВВГ (4*95)</t>
  </si>
  <si>
    <t xml:space="preserve">2.1.1</t>
  </si>
  <si>
    <t xml:space="preserve">3. 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Приложение  № 1.3</t>
  </si>
  <si>
    <t xml:space="preserve">Прогноз ввода/вывода объектов</t>
  </si>
  <si>
    <t xml:space="preserve">ОАО "РГЭС" г.Радужный на период 2017-2019 гг.</t>
  </si>
  <si>
    <t xml:space="preserve">                     К.А. Добровольский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</t>
  </si>
  <si>
    <t xml:space="preserve">План 2017 года</t>
  </si>
  <si>
    <t xml:space="preserve">План 2018</t>
  </si>
  <si>
    <t xml:space="preserve">План 2019</t>
  </si>
  <si>
    <t xml:space="preserve">I кв.</t>
  </si>
  <si>
    <t xml:space="preserve">II кв.</t>
  </si>
  <si>
    <t xml:space="preserve">III кв.</t>
  </si>
  <si>
    <t xml:space="preserve">VI кв.</t>
  </si>
  <si>
    <t xml:space="preserve">км/МВА/другое***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1.25.</t>
  </si>
  <si>
    <t xml:space="preserve">1.26.</t>
  </si>
  <si>
    <t xml:space="preserve">1.27.</t>
  </si>
  <si>
    <t xml:space="preserve">1.28.</t>
  </si>
  <si>
    <t xml:space="preserve">1.29.</t>
  </si>
  <si>
    <t xml:space="preserve">1.30.</t>
  </si>
  <si>
    <t xml:space="preserve">1.31.</t>
  </si>
  <si>
    <t xml:space="preserve">1.32.</t>
  </si>
  <si>
    <t xml:space="preserve">1.33.</t>
  </si>
  <si>
    <t xml:space="preserve">1.34.</t>
  </si>
  <si>
    <t xml:space="preserve">1.35.</t>
  </si>
  <si>
    <t xml:space="preserve">1.36.</t>
  </si>
  <si>
    <t xml:space="preserve">1.37.</t>
  </si>
  <si>
    <t xml:space="preserve">1.38.</t>
  </si>
  <si>
    <t xml:space="preserve">1.39.</t>
  </si>
  <si>
    <t xml:space="preserve">1.40.</t>
  </si>
  <si>
    <t xml:space="preserve">1.41.</t>
  </si>
  <si>
    <t xml:space="preserve">1.42.</t>
  </si>
  <si>
    <t xml:space="preserve">1.43.</t>
  </si>
  <si>
    <t xml:space="preserve">1.44.</t>
  </si>
  <si>
    <t xml:space="preserve">1.45.</t>
  </si>
  <si>
    <t xml:space="preserve">1.46.</t>
  </si>
  <si>
    <t xml:space="preserve">1.47.</t>
  </si>
  <si>
    <t xml:space="preserve">1.48.</t>
  </si>
  <si>
    <t xml:space="preserve">1.49.</t>
  </si>
  <si>
    <t xml:space="preserve">1.50.</t>
  </si>
  <si>
    <t xml:space="preserve">1.51.</t>
  </si>
  <si>
    <t xml:space="preserve">1.52.</t>
  </si>
  <si>
    <t xml:space="preserve">1.53.</t>
  </si>
  <si>
    <t xml:space="preserve">1.54.</t>
  </si>
  <si>
    <t xml:space="preserve">1.55.</t>
  </si>
  <si>
    <t xml:space="preserve">1.56.</t>
  </si>
  <si>
    <t xml:space="preserve">1.57.</t>
  </si>
  <si>
    <t xml:space="preserve">1.58.</t>
  </si>
  <si>
    <t xml:space="preserve">1.59.</t>
  </si>
  <si>
    <t xml:space="preserve">1.60.</t>
  </si>
  <si>
    <t xml:space="preserve">1.61.</t>
  </si>
  <si>
    <t xml:space="preserve">1.62.</t>
  </si>
  <si>
    <t xml:space="preserve">1.63.</t>
  </si>
  <si>
    <t xml:space="preserve">1.64.</t>
  </si>
  <si>
    <t xml:space="preserve">1.65.</t>
  </si>
  <si>
    <t xml:space="preserve">1.66.</t>
  </si>
  <si>
    <t xml:space="preserve">1.67.</t>
  </si>
  <si>
    <t xml:space="preserve">1.68.</t>
  </si>
  <si>
    <t xml:space="preserve">1.69.</t>
  </si>
  <si>
    <t xml:space="preserve">1.70.</t>
  </si>
  <si>
    <t xml:space="preserve">1.71.</t>
  </si>
  <si>
    <t xml:space="preserve">2 КЛ-6кВ от ТП-22 до ТП-12</t>
  </si>
  <si>
    <t xml:space="preserve">2.2.4.</t>
  </si>
  <si>
    <t xml:space="preserve">Прочее строительство</t>
  </si>
  <si>
    <t xml:space="preserve">Приложение  № 2.2</t>
  </si>
  <si>
    <t xml:space="preserve">Краткое описание инвестиционной программы ОАО "РГЭС" на период 2017-2019 гг.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, %</t>
  </si>
  <si>
    <t xml:space="preserve">Техническая 
готовность 
объекта
На 01.01.2013, %
**</t>
  </si>
  <si>
    <t xml:space="preserve">Стоимость объекта,  млн. рублей</t>
  </si>
  <si>
    <t xml:space="preserve">Остаточная 
стоимость 
объекта
на 01.01.2017г., 
млн. 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г.Радужный  ХМАО-Югра</t>
  </si>
  <si>
    <t xml:space="preserve">г. Радужный, 8 мкр.</t>
  </si>
  <si>
    <t xml:space="preserve">-</t>
  </si>
  <si>
    <t xml:space="preserve">Энергосбережение и повышение энергетической эффективности системы электроснабжения  потребителей</t>
  </si>
  <si>
    <t xml:space="preserve">моральный износ опор линии электропередач</t>
  </si>
  <si>
    <t xml:space="preserve">Решение Думы города Радужный № 250 от 22.02.2012г. </t>
  </si>
  <si>
    <t xml:space="preserve">г.Радужный, Южная промзона</t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 </t>
  </si>
  <si>
    <t xml:space="preserve">уменьшение времени срабатывания (откл.) аппаратов защиты в случаи возникновения не нормальных режимов работы в энергосистеме</t>
  </si>
  <si>
    <t xml:space="preserve">Приказ Минэнерго РФ от 19 июня 2003 г. № 229 “Об утв. Правил технической эксплуатации электрических станций и сетей РФ” (Глава 1.1, 1.6)</t>
  </si>
  <si>
    <t xml:space="preserve">Нижневартовский р-он</t>
  </si>
  <si>
    <t xml:space="preserve">снижение потерь в электрической сети, увеличение технико-экономических показателей</t>
  </si>
  <si>
    <t xml:space="preserve">выполнение обязательств по обеспечению бесперебойного и надежного электроснабжения  потребителей электрической энергии</t>
  </si>
  <si>
    <t xml:space="preserve">Единые нормы амортизационных отчислений на полное восстановление основных фондов от 22.10.1990г. № 1072</t>
  </si>
  <si>
    <t xml:space="preserve">г. Радужный,  6 мкр.</t>
  </si>
  <si>
    <r>
      <rPr>
        <sz val="12"/>
        <color rgb="FF000000"/>
        <rFont val="Times New Roman"/>
        <family val="1"/>
        <charset val="204"/>
      </rPr>
      <t xml:space="preserve">г. Радужный, </t>
    </r>
    <r>
      <rPr>
        <sz val="12"/>
        <rFont val="Times New Roman"/>
        <family val="1"/>
        <charset val="204"/>
      </rPr>
      <t xml:space="preserve">Северо-западная коммунальная зона</t>
    </r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</t>
  </si>
  <si>
    <t xml:space="preserve">г. Радужный, 10 мкр.</t>
  </si>
  <si>
    <t xml:space="preserve">недопущение ограничения потребления электрической энергии, надлежащее исполнение своих обязательств перед потребителями </t>
  </si>
  <si>
    <t xml:space="preserve">удовлетворение спроса на электрическую энергию потребителей, создание оптимальной схемы электроснабжения</t>
  </si>
  <si>
    <t xml:space="preserve">Гражданский кодекс РФ (пункт 3, ст.541, глава 30), Федеральный закон от 26 марта 2003г. № 35-ФЗ «Об электроэнергетике» (статья 6, глава 2)</t>
  </si>
  <si>
    <t xml:space="preserve">г. Радужный, Южный мкр.</t>
  </si>
  <si>
    <t xml:space="preserve">г. Радужный, 2 мкр</t>
  </si>
  <si>
    <t xml:space="preserve">сохранение кольцевой схемы электроснабжения, уменьшение времени перерыва электроснабжения в случаи возникновения аварийной ситуации в энергосистеме</t>
  </si>
  <si>
    <t xml:space="preserve">выполнение ремонтных работ на объектах  эл.сетевого хозяйства без отключения потребителей, надежное и бесперебойное электроснабжение </t>
  </si>
  <si>
    <t xml:space="preserve">г. Радужный, 4 мкр.</t>
  </si>
  <si>
    <t xml:space="preserve">г. Радужный,  5 мкр.</t>
  </si>
  <si>
    <t xml:space="preserve">г. Радужный,  Южная промзона</t>
  </si>
  <si>
    <t xml:space="preserve">г. Радужный,  </t>
  </si>
  <si>
    <t xml:space="preserve">Энергосбережение и повышение энергетической эффективности системы электроснабжения города</t>
  </si>
  <si>
    <t xml:space="preserve">перенос существующей линии электропередач из территории подпадающей под застройку</t>
  </si>
  <si>
    <t xml:space="preserve">1 мкр.</t>
  </si>
  <si>
    <t xml:space="preserve">3 мкр.</t>
  </si>
  <si>
    <t xml:space="preserve">УМСАП по ООГХ</t>
  </si>
  <si>
    <t xml:space="preserve">Аэропорт</t>
  </si>
  <si>
    <t xml:space="preserve">5 мкр.</t>
  </si>
  <si>
    <t xml:space="preserve">7 мкр.</t>
  </si>
  <si>
    <t xml:space="preserve">г. Радужный,  территория СОНТ «Здоровье»</t>
  </si>
  <si>
    <t xml:space="preserve">г. Радужный, 2 мкр.</t>
  </si>
  <si>
    <t xml:space="preserve">г. Радужный, 3 мкр.</t>
  </si>
  <si>
    <t xml:space="preserve">г. Радужный, 7 мкр.</t>
  </si>
  <si>
    <t xml:space="preserve">р-он поселка Зумрад</t>
  </si>
  <si>
    <t xml:space="preserve">г.Радужный, мкр. Южный</t>
  </si>
  <si>
    <t xml:space="preserve">Район базы ОАО «РГЭС»</t>
  </si>
  <si>
    <t xml:space="preserve">пос. Зумрад</t>
  </si>
  <si>
    <t xml:space="preserve"> Район ВОЗ-5000 УП «ГВК»</t>
  </si>
  <si>
    <t xml:space="preserve">преодоление тенденции старения силового оборудования, использование нового оборудования с передовыми технологиями</t>
  </si>
  <si>
    <t xml:space="preserve">повышение надежности электроснабжения, снижение потерь электрической энергии</t>
  </si>
  <si>
    <t xml:space="preserve">Район базы ОАО «ВНСС»</t>
  </si>
  <si>
    <t xml:space="preserve">4 мкр. </t>
  </si>
  <si>
    <t xml:space="preserve">мкр. Южный</t>
  </si>
  <si>
    <t xml:space="preserve">22 мкр.</t>
  </si>
  <si>
    <t xml:space="preserve">2 мкр.</t>
  </si>
  <si>
    <t xml:space="preserve">повышение надежности электроснабжения  1 и 2го мкр.</t>
  </si>
  <si>
    <t xml:space="preserve">обновление устаревшего парка спецтранспорта</t>
  </si>
  <si>
    <t xml:space="preserve">подтверждается отчетом по основным средствам ОАО "РГЭС"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н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3.1</t>
  </si>
  <si>
    <t xml:space="preserve">к приказу Минэнерго России</t>
  </si>
  <si>
    <t xml:space="preserve">от «___»________2010 г. №____</t>
  </si>
  <si>
    <t xml:space="preserve">Укрупненный сетевой график выполнения инвестиционной программы</t>
  </si>
  <si>
    <t xml:space="preserve">ОАО "РГЭС" г.Радужный на период 2017-2019гг.</t>
  </si>
  <si>
    <t xml:space="preserve">                         Добровольский К.А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35кВ ф.ф. 1,3 ПС 110/35/10кВ «Радужная» 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 25 февраля 2016г.</t>
    </r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Получение заявки на ТП</t>
  </si>
  <si>
    <t xml:space="preserve">не требуется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 подряда (допсоглашения к договору)</t>
  </si>
  <si>
    <t xml:space="preserve">11.01.2017г.</t>
  </si>
  <si>
    <t xml:space="preserve">31.10.2017г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28.02.2017г.</t>
  </si>
  <si>
    <t xml:space="preserve">3.3.</t>
  </si>
  <si>
    <t xml:space="preserve">Монтаж основного оборудования</t>
  </si>
  <si>
    <t xml:space="preserve">01.03.2017г.</t>
  </si>
  <si>
    <t xml:space="preserve">31.07.2017г.</t>
  </si>
  <si>
    <t xml:space="preserve">3.4.</t>
  </si>
  <si>
    <t xml:space="preserve">Пусконаладочные работы</t>
  </si>
  <si>
    <t xml:space="preserve">01.08.2017г.</t>
  </si>
  <si>
    <t xml:space="preserve">31.08.2017г.</t>
  </si>
  <si>
    <t xml:space="preserve">3.5.</t>
  </si>
  <si>
    <t xml:space="preserve">Завершение строительства</t>
  </si>
  <si>
    <t xml:space="preserve">01.09.2017г.</t>
  </si>
  <si>
    <t xml:space="preserve">30.09.2017г.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Ввод в эксплуатацию объекта сетевого строительства</t>
  </si>
  <si>
    <t xml:space="preserve">* - заполняется в соответствии с приложением 3.2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. 211 ПС 110/35/10кВ «Промзона», ф. 15 ПС 35/10кВ «Котельная-3»</t>
    </r>
  </si>
  <si>
    <t xml:space="preserve">31.12.2017г.</t>
  </si>
  <si>
    <t xml:space="preserve">01.11.2017г.</t>
  </si>
  <si>
    <t xml:space="preserve">30.12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. 4 ПС «Котельная-3, ВЛ-6кВ ф. 16 КРУН «Варьеган»</t>
    </r>
  </si>
  <si>
    <t xml:space="preserve">30.04.2017г.</t>
  </si>
  <si>
    <t xml:space="preserve">31.01.2017г.</t>
  </si>
  <si>
    <t xml:space="preserve">01.02.2017г.</t>
  </si>
  <si>
    <t xml:space="preserve">29.02.2017г.</t>
  </si>
  <si>
    <t xml:space="preserve">24.03.2017г.</t>
  </si>
  <si>
    <t xml:space="preserve">25.03.2017г.</t>
  </si>
  <si>
    <t xml:space="preserve">31.03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16 ПС 35/6кВ «Поселок»</t>
    </r>
  </si>
  <si>
    <t xml:space="preserve">01.10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16 КРУН Варьеган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22 ПС 220/110/35/6кВ «Варьеган»</t>
    </r>
  </si>
  <si>
    <t xml:space="preserve">30.06.2017г.</t>
  </si>
  <si>
    <t xml:space="preserve">Сетевое строительство (реконструкция)  и пусконаладочные работы</t>
  </si>
  <si>
    <t xml:space="preserve">10.02.2017г.</t>
  </si>
  <si>
    <t xml:space="preserve">01.04.2017г.</t>
  </si>
  <si>
    <t xml:space="preserve">01.05.2017г.</t>
  </si>
  <si>
    <t xml:space="preserve">31.05.2017г.</t>
  </si>
  <si>
    <t xml:space="preserve">01.06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ирпичная»</t>
    </r>
  </si>
  <si>
    <t xml:space="preserve">10.01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Рославльск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1</t>
    </r>
  </si>
  <si>
    <t xml:space="preserve">11.04.2017г.</t>
  </si>
  <si>
    <t xml:space="preserve">11.05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ПН-13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1</t>
    </r>
  </si>
  <si>
    <t xml:space="preserve">15.04.2017г.</t>
  </si>
  <si>
    <t xml:space="preserve">16.04.2017г.</t>
  </si>
  <si>
    <t xml:space="preserve">15.05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4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48</t>
    </r>
  </si>
  <si>
    <t xml:space="preserve">20.01.2017г.</t>
  </si>
  <si>
    <t xml:space="preserve">21.01.2017г.</t>
  </si>
  <si>
    <t xml:space="preserve">21.02.2017г.</t>
  </si>
  <si>
    <t xml:space="preserve">22.02.2017г.</t>
  </si>
  <si>
    <t xml:space="preserve">26.03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6кВ от ТП-25 до ТП-2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42 до ВРУ-0,4кВ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51 до ВРУ-0,4кВ ж.д. №1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ТП-51 до ВРУ-0,4кВ ж.д. №2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63 до ВРУ-0,4кВ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64 до ВРУ-0,4кВ ж.д. №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 211 ПС 110/35/10кВ "Промзона"</t>
    </r>
  </si>
  <si>
    <t xml:space="preserve">11.01.2018г.</t>
  </si>
  <si>
    <t xml:space="preserve">30.04.2018г.</t>
  </si>
  <si>
    <t xml:space="preserve">21.01.2018г.</t>
  </si>
  <si>
    <t xml:space="preserve">21.02.2018г.</t>
  </si>
  <si>
    <t xml:space="preserve">22.02.2018г.</t>
  </si>
  <si>
    <t xml:space="preserve">21.03.2018г.</t>
  </si>
  <si>
    <t xml:space="preserve">22.03.2018г.</t>
  </si>
  <si>
    <t xml:space="preserve">31.03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ПС 35/10кВ "Город-3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6кВ ф. 8 ПС 35/6кВ "Поселок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6кВ ф. 2 ПС 220/110/35/6кВ "Варьеганская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"Котельная-3"</t>
    </r>
  </si>
  <si>
    <t xml:space="preserve">01.03.2018г.</t>
  </si>
  <si>
    <t xml:space="preserve">30.06.2018г.</t>
  </si>
  <si>
    <t xml:space="preserve">01.04.2018г.</t>
  </si>
  <si>
    <t xml:space="preserve">01.05.2018г.</t>
  </si>
  <si>
    <t xml:space="preserve">31.05.2018г.</t>
  </si>
  <si>
    <t xml:space="preserve">01.06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/6кВ "ГТЭС"</t>
    </r>
  </si>
  <si>
    <t xml:space="preserve">Генеральный диретор ОАО "РГЭС"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"Город-1"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"Город-2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1</t>
    </r>
  </si>
  <si>
    <t xml:space="preserve">01.10.2018г.</t>
  </si>
  <si>
    <t xml:space="preserve">01.07.2018г.</t>
  </si>
  <si>
    <t xml:space="preserve">31.07.2018г.</t>
  </si>
  <si>
    <t xml:space="preserve">01.08.2018г.</t>
  </si>
  <si>
    <t xml:space="preserve">01.09.2018г.</t>
  </si>
  <si>
    <t xml:space="preserve">02.09.2018г.</t>
  </si>
  <si>
    <t xml:space="preserve">30.09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ТП-51</t>
    </r>
  </si>
  <si>
    <t xml:space="preserve">31.12.2018г.</t>
  </si>
  <si>
    <t xml:space="preserve">30.10.2018г.</t>
  </si>
  <si>
    <t xml:space="preserve">01.11.2018г.</t>
  </si>
  <si>
    <t xml:space="preserve">01.12.2018г.</t>
  </si>
  <si>
    <t xml:space="preserve">02.12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-140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4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4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5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4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26 до ж.д. №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2 до ж.д. №1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ТП-71 до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74 до ж.д. №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74 до ж.д. №2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2,5 ПС 110/35/10кВ «Промзона»</t>
    </r>
  </si>
  <si>
    <t xml:space="preserve">11.01.2019г.</t>
  </si>
  <si>
    <t xml:space="preserve">31.03.2019г.</t>
  </si>
  <si>
    <t xml:space="preserve">21.01.2019г.</t>
  </si>
  <si>
    <t xml:space="preserve">22.01.2019г.</t>
  </si>
  <si>
    <t xml:space="preserve">21.02.2019г.</t>
  </si>
  <si>
    <t xml:space="preserve">22.02.2019г.</t>
  </si>
  <si>
    <t xml:space="preserve">21.03.2019г.</t>
  </si>
  <si>
    <t xml:space="preserve">22.03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3,6 ПС 110/35/10кВ «Промзона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2,4 ПС 110/35/10кВ «Радужная»</t>
    </r>
  </si>
  <si>
    <t xml:space="preserve">01.09.2019г.</t>
  </si>
  <si>
    <t xml:space="preserve">31.12.2019г.</t>
  </si>
  <si>
    <t xml:space="preserve">01.10.2019г.</t>
  </si>
  <si>
    <t xml:space="preserve">20.10.2019г.</t>
  </si>
  <si>
    <t xml:space="preserve">21.10.2019г.</t>
  </si>
  <si>
    <t xml:space="preserve">21.11.2019г.</t>
  </si>
  <si>
    <t xml:space="preserve">22.11.2019г.</t>
  </si>
  <si>
    <t xml:space="preserve">20.12.2019г.</t>
  </si>
  <si>
    <t xml:space="preserve">21.12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ф. 101,201 ПС 110/35/10кВ «Радужн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 15 ПС 35/10кВ «Котельная-3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Поселок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отельная-2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Дачн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2</t>
    </r>
  </si>
  <si>
    <t xml:space="preserve">01.04.2019г.</t>
  </si>
  <si>
    <t xml:space="preserve">01.07.2019г.</t>
  </si>
  <si>
    <t xml:space="preserve">11.04.2019г.</t>
  </si>
  <si>
    <t xml:space="preserve">15.04.2019г.</t>
  </si>
  <si>
    <t xml:space="preserve">16.04.2019г.</t>
  </si>
  <si>
    <t xml:space="preserve">16.05.2019г.</t>
  </si>
  <si>
    <t xml:space="preserve">17.05.2019г.</t>
  </si>
  <si>
    <t xml:space="preserve">16.06.2019г.</t>
  </si>
  <si>
    <t xml:space="preserve">17.06.2019г.</t>
  </si>
  <si>
    <t xml:space="preserve">30.06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10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4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5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23</t>
    </r>
  </si>
  <si>
    <t xml:space="preserve">01.06.2019г.</t>
  </si>
  <si>
    <t xml:space="preserve">31.07.2019г.</t>
  </si>
  <si>
    <t xml:space="preserve">01.08.2019г.</t>
  </si>
  <si>
    <t xml:space="preserve">31.08.2019г.</t>
  </si>
  <si>
    <t xml:space="preserve">30.09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3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11 до ж.д. №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РП-1 до ж.д. №1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1 до ж.д. №1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3 до ж.д. №19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6кВ от ТП-12 до ТП-22</t>
    </r>
  </si>
  <si>
    <t xml:space="preserve">                         Добровольский А.М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00  №1.1.71.</t>
    </r>
  </si>
  <si>
    <t xml:space="preserve">01.02.2016г.</t>
  </si>
  <si>
    <t xml:space="preserve">31.12.2016г.</t>
  </si>
  <si>
    <t xml:space="preserve">30.04.2016г.</t>
  </si>
  <si>
    <t xml:space="preserve">01.05.2016г.</t>
  </si>
  <si>
    <t xml:space="preserve">31.07.2016г.</t>
  </si>
  <si>
    <t xml:space="preserve">01.08.2016г.</t>
  </si>
  <si>
    <t xml:space="preserve">31.08.2016г.</t>
  </si>
  <si>
    <t xml:space="preserve">01.09.2016г.</t>
  </si>
  <si>
    <t xml:space="preserve">30.09.2016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07  №1.1.72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09  №1.1.73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8  №1.1.74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9  №1.1.75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38  №1.1.76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1  №1.1.77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2  №1.1.78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3  №1.1.79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1  №1.1.80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2  №1.1.81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23  №1.1.82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Город-1»  №1.1.83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6кВ от ТП-22 до ТП-12 №2.1.1.</t>
    </r>
  </si>
  <si>
    <t xml:space="preserve">01.02.2014г.</t>
  </si>
  <si>
    <t xml:space="preserve">31.12.2014г.</t>
  </si>
  <si>
    <t xml:space="preserve">30.04.2014г.</t>
  </si>
  <si>
    <t xml:space="preserve">01.05.2014г.</t>
  </si>
  <si>
    <t xml:space="preserve">31.07.2014г.</t>
  </si>
  <si>
    <t xml:space="preserve">01.08.2014г.</t>
  </si>
  <si>
    <t xml:space="preserve">31.08.2014г.</t>
  </si>
  <si>
    <t xml:space="preserve">01.09.2014г.</t>
  </si>
  <si>
    <t xml:space="preserve">30.09.2014г.</t>
  </si>
  <si>
    <t xml:space="preserve">01.10.2014г.</t>
  </si>
  <si>
    <t xml:space="preserve">31.10.2014г.</t>
  </si>
  <si>
    <t xml:space="preserve">01.11.2014г.</t>
  </si>
  <si>
    <t xml:space="preserve">17.12.2014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24 до ВРУ-0,4кВ ж.д. 37.1 стр. №2.2.1.1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14 до ВРУ-0,4кВ ж.д. 27.0 стр. №2.2.1.2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83 до ВРУ-0,4кВ ж.д. 20 стр. №2.2.1.3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24 до ж.д. 45.1 стр. №2.2.1.4.</t>
    </r>
  </si>
  <si>
    <t xml:space="preserve">01.02.2015г.</t>
  </si>
  <si>
    <t xml:space="preserve">31.12.2015г.</t>
  </si>
  <si>
    <t xml:space="preserve">30.04.2015г.</t>
  </si>
  <si>
    <t xml:space="preserve">01.05.2015г.</t>
  </si>
  <si>
    <t xml:space="preserve">31.07.2015г.</t>
  </si>
  <si>
    <t xml:space="preserve">01.08.2015г.</t>
  </si>
  <si>
    <t xml:space="preserve">31.08.2015г.</t>
  </si>
  <si>
    <t xml:space="preserve">01.09.2015г.</t>
  </si>
  <si>
    <t xml:space="preserve">30.09.2015г.</t>
  </si>
  <si>
    <t xml:space="preserve">01.10.2015г.</t>
  </si>
  <si>
    <t xml:space="preserve">31.10.2015г.</t>
  </si>
  <si>
    <t xml:space="preserve">01.11.2015г.</t>
  </si>
  <si>
    <t xml:space="preserve">17.12.2015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10кВ от 2-х цепной ВЛ-10кВ до ТП-78 мкр. 7а  №2.2.1.5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0,4кВ от ТП-78 до Автомойки в мкр. 7а  №2.2.1.6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1002 до ж.д. 19 стр. к.2  №2.2.1.7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1003 до ж.д.21/1  №2.2.1.8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 КЛ-0,4кВ от ТП-1002 до ж.д.28  №2.2.1.9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0,4кВ от ТП-78 до объекта коммерческого спроса в мкр. 7а  №2.2.1.10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Л-0,4кВ от ТП-78 до Торгового комплекса в мкр. 7а  №2.2.1.11.</t>
    </r>
  </si>
  <si>
    <t xml:space="preserve">ОАО "РГЭС" г.Радужный на период 2014-2016г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0,4кВ от ТП-83 до ж.д. 21 стр.  №2.2.1.12.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 06 февраля 2013г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И-0,4кВ от ТП-157 до СОО «Буровик»  №2.2.2.1.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И-0,4кВ от ТП-145 до СОНТ «Здоровье»  №2.2.2.1.</t>
    </r>
  </si>
  <si>
    <t xml:space="preserve">Приложение  № 3.2</t>
  </si>
  <si>
    <t xml:space="preserve">I. Контрольные этапы реализации инвестиционного проекта для сетевых компаний</t>
  </si>
  <si>
    <t xml:space="preserve">Наименование</t>
  </si>
  <si>
    <t xml:space="preserve">Тип</t>
  </si>
  <si>
    <t xml:space="preserve">событие</t>
  </si>
  <si>
    <t xml:space="preserve">Заключение договора на разработку проетной документации</t>
  </si>
  <si>
    <t xml:space="preserve">рабо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"/>
    <numFmt numFmtId="168" formatCode="#,##0_р_."/>
    <numFmt numFmtId="169" formatCode="0.00"/>
    <numFmt numFmtId="170" formatCode="#,##0.0"/>
    <numFmt numFmtId="171" formatCode="#,##0.00;\-#,##0.00"/>
    <numFmt numFmtId="172" formatCode="0"/>
    <numFmt numFmtId="173" formatCode="General"/>
    <numFmt numFmtId="174" formatCode="[$-409]d\-mmm"/>
    <numFmt numFmtId="175" formatCode="0.000"/>
    <numFmt numFmtId="176" formatCode="0%"/>
  </numFmts>
  <fonts count="42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Инвестиции Сети Сбыты ЭСО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74;&#1077;&#1089;&#1090;%20&#1087;&#1088;&#1086;&#1075;&#1088;&#1072;&#1084;&#1084;&#1072;%20&#1056;&#1043;&#1069;&#1057;%202017-2019-&#1058;&#1102;&#1083;&#1077;&#1085;&#1077;&#1074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"/>
      <sheetName val="приложение 1.3"/>
      <sheetName val="приложение 2.2"/>
      <sheetName val="приложение 3.1"/>
      <sheetName val="приложение 3.2"/>
    </sheetNames>
    <sheetDataSet>
      <sheetData sheetId="0">
        <row r="67">
          <cell r="H67">
            <v>9.92</v>
          </cell>
        </row>
        <row r="68">
          <cell r="H68">
            <v>2.572</v>
          </cell>
        </row>
        <row r="69">
          <cell r="H69">
            <v>4.56</v>
          </cell>
        </row>
        <row r="70">
          <cell r="H70">
            <v>4.928</v>
          </cell>
        </row>
        <row r="71">
          <cell r="H71">
            <v>1.27</v>
          </cell>
        </row>
        <row r="72">
          <cell r="H72">
            <v>30.495</v>
          </cell>
        </row>
        <row r="73">
          <cell r="H73">
            <v>8.496</v>
          </cell>
        </row>
        <row r="74">
          <cell r="H74">
            <v>19.917</v>
          </cell>
        </row>
        <row r="75">
          <cell r="H75">
            <v>6.225</v>
          </cell>
        </row>
        <row r="76">
          <cell r="H76">
            <v>4.203</v>
          </cell>
        </row>
        <row r="77">
          <cell r="H77">
            <v>1.497</v>
          </cell>
        </row>
        <row r="78">
          <cell r="H78">
            <v>9.858</v>
          </cell>
        </row>
        <row r="79">
          <cell r="H79">
            <v>1.059</v>
          </cell>
        </row>
        <row r="80">
          <cell r="H80">
            <v>1.059</v>
          </cell>
        </row>
        <row r="81">
          <cell r="H81">
            <v>1.08</v>
          </cell>
        </row>
        <row r="82">
          <cell r="H82">
            <v>0.925</v>
          </cell>
        </row>
        <row r="83">
          <cell r="H83">
            <v>16.086</v>
          </cell>
        </row>
        <row r="84">
          <cell r="H84">
            <v>0.91</v>
          </cell>
        </row>
        <row r="85">
          <cell r="H85">
            <v>0.911</v>
          </cell>
        </row>
        <row r="86">
          <cell r="H86">
            <v>1.345</v>
          </cell>
        </row>
        <row r="87">
          <cell r="H87">
            <v>1.345</v>
          </cell>
        </row>
        <row r="88">
          <cell r="H88">
            <v>0.141</v>
          </cell>
        </row>
        <row r="89">
          <cell r="H89">
            <v>0.499</v>
          </cell>
        </row>
        <row r="90">
          <cell r="H90">
            <v>0.28</v>
          </cell>
        </row>
        <row r="91">
          <cell r="H91">
            <v>0.46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74"/>
    <col collapsed="false" customWidth="true" hidden="false" outlineLevel="0" max="3" min="3" style="2" width="12.24"/>
    <col collapsed="false" customWidth="true" hidden="false" outlineLevel="0" max="5" min="4" style="3" width="11.99"/>
    <col collapsed="false" customWidth="true" hidden="false" outlineLevel="0" max="7" min="6" style="3" width="16.37"/>
    <col collapsed="false" customWidth="true" hidden="false" outlineLevel="0" max="8" min="8" style="3" width="19.24"/>
    <col collapsed="false" customWidth="true" hidden="false" outlineLevel="0" max="9" min="9" style="4" width="17.99"/>
    <col collapsed="false" customWidth="true" hidden="false" outlineLevel="0" max="10" min="10" style="2" width="19.87"/>
    <col collapsed="false" customWidth="true" hidden="false" outlineLevel="0" max="13" min="11" style="2" width="10.99"/>
    <col collapsed="false" customWidth="true" hidden="false" outlineLevel="0" max="16" min="14" style="5" width="10.99"/>
    <col collapsed="false" customWidth="true" hidden="false" outlineLevel="0" max="17" min="17" style="2" width="10.11"/>
    <col collapsed="false" customWidth="true" hidden="false" outlineLevel="0" max="252" min="18" style="2" width="8.99"/>
  </cols>
  <sheetData>
    <row r="1" customFormat="false" ht="15.75" hidden="false" customHeight="false" outlineLevel="0" collapsed="false">
      <c r="I1" s="3"/>
      <c r="J1" s="3"/>
      <c r="N1" s="2"/>
      <c r="O1" s="2"/>
      <c r="P1" s="2"/>
    </row>
    <row r="2" customFormat="false" ht="15.75" hidden="false" customHeight="false" outlineLevel="0" collapsed="false">
      <c r="B2" s="2" t="s">
        <v>0</v>
      </c>
      <c r="I2" s="3"/>
      <c r="J2" s="3"/>
      <c r="N2" s="2"/>
      <c r="O2" s="2"/>
      <c r="P2" s="2"/>
      <c r="V2" s="6" t="s">
        <v>1</v>
      </c>
    </row>
    <row r="3" customFormat="false" ht="15.75" hidden="false" customHeight="false" outlineLevel="0" collapsed="false">
      <c r="I3" s="3"/>
      <c r="J3" s="3"/>
      <c r="N3" s="2"/>
      <c r="O3" s="2"/>
      <c r="P3" s="2"/>
      <c r="V3" s="6" t="s">
        <v>2</v>
      </c>
    </row>
    <row r="4" customFormat="false" ht="15.75" hidden="false" customHeight="false" outlineLevel="0" collapsed="false">
      <c r="I4" s="3"/>
      <c r="J4" s="3"/>
      <c r="N4" s="2"/>
      <c r="O4" s="2"/>
      <c r="P4" s="2"/>
      <c r="V4" s="6" t="s">
        <v>3</v>
      </c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7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7.1" hidden="false" customHeight="true" outlineLevel="0" collapsed="false">
      <c r="A7" s="2"/>
      <c r="D7" s="2"/>
      <c r="E7" s="2"/>
      <c r="F7" s="2"/>
      <c r="G7" s="2"/>
      <c r="H7" s="2"/>
      <c r="I7" s="2"/>
      <c r="N7" s="2"/>
      <c r="O7" s="2"/>
      <c r="P7" s="2"/>
      <c r="V7" s="6" t="s">
        <v>6</v>
      </c>
    </row>
    <row r="8" customFormat="false" ht="17.1" hidden="false" customHeight="true" outlineLevel="0" collapsed="false">
      <c r="A8" s="2"/>
      <c r="D8" s="2"/>
      <c r="E8" s="2"/>
      <c r="F8" s="2"/>
      <c r="G8" s="2"/>
      <c r="H8" s="2"/>
      <c r="I8" s="2"/>
      <c r="N8" s="2"/>
      <c r="O8" s="2"/>
      <c r="P8" s="2"/>
      <c r="V8" s="6" t="s">
        <v>7</v>
      </c>
    </row>
    <row r="9" customFormat="false" ht="17.1" hidden="false" customHeight="true" outlineLevel="0" collapsed="false">
      <c r="A9" s="2"/>
      <c r="D9" s="2"/>
      <c r="E9" s="2"/>
      <c r="F9" s="2"/>
      <c r="G9" s="2"/>
      <c r="H9" s="2"/>
      <c r="I9" s="2"/>
      <c r="N9" s="2"/>
      <c r="O9" s="2"/>
      <c r="P9" s="2"/>
      <c r="V9" s="6" t="s">
        <v>8</v>
      </c>
    </row>
    <row r="10" customFormat="false" ht="17.1" hidden="false" customHeight="true" outlineLevel="0" collapsed="false">
      <c r="A10" s="2"/>
      <c r="D10" s="2"/>
      <c r="E10" s="2"/>
      <c r="F10" s="2"/>
      <c r="G10" s="2"/>
      <c r="H10" s="2"/>
      <c r="I10" s="2"/>
      <c r="N10" s="2"/>
      <c r="O10" s="2"/>
      <c r="P10" s="2"/>
      <c r="V10" s="6" t="s">
        <v>9</v>
      </c>
    </row>
    <row r="11" customFormat="false" ht="17.1" hidden="false" customHeight="true" outlineLevel="0" collapsed="false">
      <c r="A11" s="2"/>
      <c r="D11" s="2"/>
      <c r="E11" s="2"/>
      <c r="F11" s="2"/>
      <c r="G11" s="2"/>
      <c r="H11" s="2"/>
      <c r="I11" s="2"/>
      <c r="N11" s="2"/>
      <c r="O11" s="2"/>
      <c r="P11" s="2"/>
      <c r="V11" s="6" t="s">
        <v>10</v>
      </c>
    </row>
    <row r="12" customFormat="false" ht="17.1" hidden="false" customHeight="true" outlineLevel="0" collapsed="false">
      <c r="A12" s="2"/>
      <c r="D12" s="2"/>
      <c r="E12" s="2"/>
      <c r="F12" s="2"/>
      <c r="G12" s="2"/>
      <c r="H12" s="2"/>
      <c r="I12" s="2"/>
      <c r="N12" s="2"/>
      <c r="O12" s="2"/>
      <c r="P12" s="2"/>
      <c r="V12" s="6" t="s">
        <v>11</v>
      </c>
    </row>
    <row r="13" customFormat="false" ht="17.1" hidden="false" customHeight="true" outlineLevel="0" collapsed="false">
      <c r="A13" s="2"/>
      <c r="D13" s="2"/>
      <c r="E13" s="2"/>
      <c r="F13" s="2"/>
      <c r="G13" s="2"/>
      <c r="H13" s="2"/>
      <c r="I13" s="2"/>
      <c r="N13" s="2"/>
      <c r="O13" s="2"/>
      <c r="P13" s="2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1" hidden="false" customHeight="true" outlineLevel="0" collapsed="false">
      <c r="A15" s="10" t="s">
        <v>12</v>
      </c>
      <c r="B15" s="11" t="s">
        <v>13</v>
      </c>
      <c r="C15" s="11" t="s">
        <v>14</v>
      </c>
      <c r="D15" s="11" t="s">
        <v>15</v>
      </c>
      <c r="E15" s="11"/>
      <c r="F15" s="11" t="s">
        <v>16</v>
      </c>
      <c r="G15" s="11" t="s">
        <v>17</v>
      </c>
      <c r="H15" s="11" t="s">
        <v>18</v>
      </c>
      <c r="I15" s="11" t="s">
        <v>19</v>
      </c>
      <c r="J15" s="11" t="s">
        <v>20</v>
      </c>
      <c r="K15" s="12" t="s">
        <v>21</v>
      </c>
      <c r="L15" s="12"/>
      <c r="M15" s="12"/>
      <c r="N15" s="12"/>
      <c r="O15" s="12"/>
      <c r="P15" s="12"/>
      <c r="Q15" s="12"/>
      <c r="R15" s="12"/>
      <c r="S15" s="13" t="s">
        <v>22</v>
      </c>
      <c r="T15" s="13"/>
      <c r="U15" s="13"/>
      <c r="V15" s="13"/>
    </row>
    <row r="16" customFormat="false" ht="61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4" t="s">
        <v>23</v>
      </c>
      <c r="L16" s="14"/>
      <c r="M16" s="14" t="s">
        <v>24</v>
      </c>
      <c r="N16" s="14"/>
      <c r="O16" s="14" t="s">
        <v>25</v>
      </c>
      <c r="P16" s="14"/>
      <c r="Q16" s="14" t="s">
        <v>26</v>
      </c>
      <c r="R16" s="14"/>
      <c r="S16" s="14" t="s">
        <v>27</v>
      </c>
      <c r="T16" s="14" t="s">
        <v>28</v>
      </c>
      <c r="U16" s="14" t="s">
        <v>29</v>
      </c>
      <c r="V16" s="15" t="s">
        <v>26</v>
      </c>
    </row>
    <row r="17" customFormat="false" ht="45.2" hidden="false" customHeight="true" outlineLevel="0" collapsed="false">
      <c r="A17" s="10"/>
      <c r="B17" s="11"/>
      <c r="C17" s="16" t="s">
        <v>30</v>
      </c>
      <c r="D17" s="16" t="s">
        <v>31</v>
      </c>
      <c r="E17" s="17" t="s">
        <v>32</v>
      </c>
      <c r="F17" s="11"/>
      <c r="G17" s="11"/>
      <c r="H17" s="16" t="s">
        <v>33</v>
      </c>
      <c r="I17" s="16" t="s">
        <v>33</v>
      </c>
      <c r="J17" s="16" t="s">
        <v>33</v>
      </c>
      <c r="K17" s="16" t="s">
        <v>31</v>
      </c>
      <c r="L17" s="17" t="s">
        <v>32</v>
      </c>
      <c r="M17" s="16" t="s">
        <v>31</v>
      </c>
      <c r="N17" s="17" t="s">
        <v>32</v>
      </c>
      <c r="O17" s="16" t="s">
        <v>31</v>
      </c>
      <c r="P17" s="17" t="s">
        <v>32</v>
      </c>
      <c r="Q17" s="16" t="s">
        <v>31</v>
      </c>
      <c r="R17" s="17" t="s">
        <v>32</v>
      </c>
      <c r="S17" s="16" t="s">
        <v>33</v>
      </c>
      <c r="T17" s="16" t="s">
        <v>33</v>
      </c>
      <c r="U17" s="16" t="s">
        <v>33</v>
      </c>
      <c r="V17" s="18" t="s">
        <v>33</v>
      </c>
    </row>
    <row r="18" customFormat="false" ht="15.75" hidden="false" customHeight="false" outlineLevel="0" collapsed="false">
      <c r="A18" s="19"/>
      <c r="B18" s="20" t="s">
        <v>34</v>
      </c>
      <c r="C18" s="20"/>
      <c r="D18" s="21" t="n">
        <f aca="false">D19+D98</f>
        <v>150.41</v>
      </c>
      <c r="E18" s="21" t="n">
        <f aca="false">E19+E98</f>
        <v>101.54</v>
      </c>
      <c r="F18" s="20"/>
      <c r="G18" s="20"/>
      <c r="H18" s="21" t="n">
        <f aca="false">H19+H98+H108</f>
        <v>375.119</v>
      </c>
      <c r="I18" s="21" t="n">
        <f aca="false">I19+I98+I108</f>
        <v>375.119</v>
      </c>
      <c r="J18" s="21" t="n">
        <f aca="false">J19+J98+J108</f>
        <v>114.576</v>
      </c>
      <c r="K18" s="21" t="n">
        <f aca="false">K19+K98</f>
        <v>47.72</v>
      </c>
      <c r="L18" s="21" t="n">
        <f aca="false">L19+L98</f>
        <v>29.01</v>
      </c>
      <c r="M18" s="21" t="n">
        <f aca="false">M19+M84</f>
        <v>67.88</v>
      </c>
      <c r="N18" s="21" t="n">
        <f aca="false">N19+N98</f>
        <v>6.2</v>
      </c>
      <c r="O18" s="21" t="n">
        <f aca="false">O19+O84</f>
        <v>38.01</v>
      </c>
      <c r="P18" s="21" t="n">
        <f aca="false">P19+P98</f>
        <v>66.33</v>
      </c>
      <c r="Q18" s="21" t="n">
        <f aca="false">Q19</f>
        <v>150.41</v>
      </c>
      <c r="R18" s="21" t="n">
        <f aca="false">R19+R98</f>
        <v>101.54</v>
      </c>
      <c r="S18" s="21" t="n">
        <f aca="false">S19+S98+S108</f>
        <v>114.576</v>
      </c>
      <c r="T18" s="21" t="n">
        <f aca="false">T19+T98+T108</f>
        <v>123.549</v>
      </c>
      <c r="U18" s="21" t="n">
        <f aca="false">U19+U98+U108</f>
        <v>136.994</v>
      </c>
      <c r="V18" s="22" t="n">
        <f aca="false">SUM(S18:U18)</f>
        <v>375.119</v>
      </c>
    </row>
    <row r="19" customFormat="false" ht="33.75" hidden="false" customHeight="true" outlineLevel="0" collapsed="false">
      <c r="A19" s="23" t="s">
        <v>35</v>
      </c>
      <c r="B19" s="14" t="s">
        <v>36</v>
      </c>
      <c r="C19" s="14"/>
      <c r="D19" s="24" t="n">
        <f aca="false">D20+D92+D94+D96</f>
        <v>150.41</v>
      </c>
      <c r="E19" s="24" t="n">
        <f aca="false">E20+E92+E94+E96</f>
        <v>101.17</v>
      </c>
      <c r="F19" s="25"/>
      <c r="G19" s="25"/>
      <c r="H19" s="24" t="n">
        <f aca="false">H20+H92+H94+H96</f>
        <v>353.189</v>
      </c>
      <c r="I19" s="24" t="n">
        <f aca="false">I20+I92+I94+I96</f>
        <v>353.189</v>
      </c>
      <c r="J19" s="24" t="n">
        <f aca="false">J20+J92+J94+J96</f>
        <v>106.646</v>
      </c>
      <c r="K19" s="24" t="n">
        <f aca="false">K20+K92+K94+K96</f>
        <v>47.72</v>
      </c>
      <c r="L19" s="24" t="n">
        <f aca="false">L20+L79+L84+L86</f>
        <v>28.64</v>
      </c>
      <c r="M19" s="24" t="n">
        <f aca="false">M20+M79+M84+M86</f>
        <v>67.88</v>
      </c>
      <c r="N19" s="24" t="n">
        <f aca="false">N20+N79+N84+N86</f>
        <v>6.2</v>
      </c>
      <c r="O19" s="24" t="n">
        <f aca="false">O20+O79+O84+O86</f>
        <v>37.61</v>
      </c>
      <c r="P19" s="24" t="n">
        <f aca="false">P20+P79+P84+P86</f>
        <v>66.33</v>
      </c>
      <c r="Q19" s="24" t="n">
        <f aca="false">Q20</f>
        <v>150.41</v>
      </c>
      <c r="R19" s="24" t="n">
        <f aca="false">R20+R79+R84+R86</f>
        <v>101.17</v>
      </c>
      <c r="S19" s="24" t="n">
        <f aca="false">SUM(S21:S74)</f>
        <v>106.646</v>
      </c>
      <c r="T19" s="24" t="n">
        <f aca="false">SUM(T21:T74)</f>
        <v>116.499</v>
      </c>
      <c r="U19" s="24" t="n">
        <f aca="false">SUM(U21:U91)</f>
        <v>130.044</v>
      </c>
      <c r="V19" s="26" t="n">
        <f aca="false">SUM(S19:U19)</f>
        <v>353.189</v>
      </c>
    </row>
    <row r="20" customFormat="false" ht="33.75" hidden="false" customHeight="true" outlineLevel="0" collapsed="false">
      <c r="A20" s="27" t="s">
        <v>37</v>
      </c>
      <c r="B20" s="28" t="s">
        <v>38</v>
      </c>
      <c r="C20" s="28"/>
      <c r="D20" s="29" t="n">
        <f aca="false">SUM(D21:D91)</f>
        <v>150.41</v>
      </c>
      <c r="E20" s="29" t="n">
        <f aca="false">SUM(E21:E91)</f>
        <v>101.17</v>
      </c>
      <c r="F20" s="30"/>
      <c r="G20" s="30"/>
      <c r="H20" s="29" t="n">
        <f aca="false">SUM(H21:H91)</f>
        <v>353.189</v>
      </c>
      <c r="I20" s="29" t="n">
        <f aca="false">SUM(I21:I91)</f>
        <v>353.189</v>
      </c>
      <c r="J20" s="29" t="n">
        <f aca="false">SUM(J21:J91)</f>
        <v>106.646</v>
      </c>
      <c r="K20" s="29" t="n">
        <f aca="false">SUM(K21:K91)</f>
        <v>47.72</v>
      </c>
      <c r="L20" s="29" t="n">
        <f aca="false">SUM(L21:L91)</f>
        <v>28.64</v>
      </c>
      <c r="M20" s="29" t="n">
        <f aca="false">SUM(M21:M91)</f>
        <v>67.88</v>
      </c>
      <c r="N20" s="29" t="n">
        <f aca="false">SUM(N21:N91)</f>
        <v>6.2</v>
      </c>
      <c r="O20" s="29" t="n">
        <f aca="false">SUM(O21:O91)</f>
        <v>34.81</v>
      </c>
      <c r="P20" s="29" t="n">
        <f aca="false">SUM(P21:P91)</f>
        <v>66.33</v>
      </c>
      <c r="Q20" s="29" t="n">
        <f aca="false">SUM(Q21:Q91)</f>
        <v>150.41</v>
      </c>
      <c r="R20" s="29" t="n">
        <f aca="false">SUM(R21:R91)</f>
        <v>101.17</v>
      </c>
      <c r="S20" s="29" t="n">
        <f aca="false">SUM(S21:S91)</f>
        <v>106.646</v>
      </c>
      <c r="T20" s="29" t="n">
        <f aca="false">SUM(T21:T91)</f>
        <v>116.499</v>
      </c>
      <c r="U20" s="29" t="n">
        <f aca="false">SUM(U21:U91)</f>
        <v>130.044</v>
      </c>
      <c r="V20" s="31" t="n">
        <f aca="false">SUM(S20:U20)</f>
        <v>353.189</v>
      </c>
    </row>
    <row r="21" customFormat="false" ht="39.6" hidden="false" customHeight="true" outlineLevel="0" collapsed="false">
      <c r="A21" s="32" t="s">
        <v>39</v>
      </c>
      <c r="B21" s="33" t="s">
        <v>40</v>
      </c>
      <c r="C21" s="34" t="s">
        <v>41</v>
      </c>
      <c r="D21" s="35"/>
      <c r="E21" s="35" t="n">
        <v>12.5</v>
      </c>
      <c r="F21" s="36" t="n">
        <v>2017</v>
      </c>
      <c r="G21" s="36" t="n">
        <v>2017</v>
      </c>
      <c r="H21" s="37" t="n">
        <f aca="false">(7.07+3.89+1.39)</f>
        <v>12.35</v>
      </c>
      <c r="I21" s="38" t="n">
        <f aca="false">S21+T21+U21</f>
        <v>12.35</v>
      </c>
      <c r="J21" s="39" t="n">
        <f aca="false">S21</f>
        <v>12.35</v>
      </c>
      <c r="K21" s="35"/>
      <c r="L21" s="35" t="n">
        <v>12.5</v>
      </c>
      <c r="M21" s="40"/>
      <c r="N21" s="40"/>
      <c r="O21" s="40"/>
      <c r="P21" s="40"/>
      <c r="Q21" s="35"/>
      <c r="R21" s="35" t="n">
        <f aca="false">L21+N21+P21</f>
        <v>12.5</v>
      </c>
      <c r="S21" s="37" t="n">
        <f aca="false">H21</f>
        <v>12.35</v>
      </c>
      <c r="T21" s="41"/>
      <c r="U21" s="41"/>
      <c r="V21" s="42" t="n">
        <f aca="false">SUM(S21:U21)</f>
        <v>12.35</v>
      </c>
    </row>
    <row r="22" customFormat="false" ht="54.2" hidden="false" customHeight="true" outlineLevel="0" collapsed="false">
      <c r="A22" s="43" t="s">
        <v>42</v>
      </c>
      <c r="B22" s="33" t="s">
        <v>43</v>
      </c>
      <c r="C22" s="34" t="s">
        <v>41</v>
      </c>
      <c r="D22" s="35"/>
      <c r="E22" s="35" t="n">
        <v>2.58</v>
      </c>
      <c r="F22" s="36" t="n">
        <v>2017</v>
      </c>
      <c r="G22" s="36" t="n">
        <v>2017</v>
      </c>
      <c r="H22" s="37" t="n">
        <f aca="false">(1.12+0.096)</f>
        <v>1.216</v>
      </c>
      <c r="I22" s="38" t="n">
        <f aca="false">S22+T22+U22</f>
        <v>1.216</v>
      </c>
      <c r="J22" s="39" t="n">
        <f aca="false">S22</f>
        <v>1.216</v>
      </c>
      <c r="K22" s="35"/>
      <c r="L22" s="35" t="n">
        <v>2.58</v>
      </c>
      <c r="M22" s="40"/>
      <c r="N22" s="40"/>
      <c r="O22" s="40"/>
      <c r="P22" s="40"/>
      <c r="Q22" s="35"/>
      <c r="R22" s="35" t="n">
        <f aca="false">L22+N22+P22</f>
        <v>2.58</v>
      </c>
      <c r="S22" s="37" t="n">
        <f aca="false">H22</f>
        <v>1.216</v>
      </c>
      <c r="T22" s="41"/>
      <c r="U22" s="41"/>
      <c r="V22" s="42" t="n">
        <f aca="false">SUM(S22:U22)</f>
        <v>1.216</v>
      </c>
    </row>
    <row r="23" customFormat="false" ht="42.95" hidden="false" customHeight="true" outlineLevel="0" collapsed="false">
      <c r="A23" s="43" t="s">
        <v>44</v>
      </c>
      <c r="B23" s="33" t="s">
        <v>45</v>
      </c>
      <c r="C23" s="35" t="s">
        <v>46</v>
      </c>
      <c r="D23" s="35"/>
      <c r="E23" s="35" t="n">
        <v>3.14</v>
      </c>
      <c r="F23" s="36" t="n">
        <v>2017</v>
      </c>
      <c r="G23" s="36" t="n">
        <v>2017</v>
      </c>
      <c r="H23" s="37" t="n">
        <f aca="false">0.74</f>
        <v>0.74</v>
      </c>
      <c r="I23" s="38" t="n">
        <f aca="false">S23+T23+U23</f>
        <v>0.74</v>
      </c>
      <c r="J23" s="39" t="n">
        <f aca="false">S23</f>
        <v>0.74</v>
      </c>
      <c r="K23" s="35"/>
      <c r="L23" s="35" t="n">
        <v>3.14</v>
      </c>
      <c r="M23" s="40"/>
      <c r="N23" s="40"/>
      <c r="O23" s="40"/>
      <c r="P23" s="40"/>
      <c r="Q23" s="35"/>
      <c r="R23" s="35" t="n">
        <f aca="false">L23+N23+P23</f>
        <v>3.14</v>
      </c>
      <c r="S23" s="37" t="n">
        <f aca="false">H23</f>
        <v>0.74</v>
      </c>
      <c r="T23" s="41"/>
      <c r="U23" s="41"/>
      <c r="V23" s="42" t="n">
        <f aca="false">SUM(S23:U23)</f>
        <v>0.74</v>
      </c>
    </row>
    <row r="24" customFormat="false" ht="28.35" hidden="false" customHeight="true" outlineLevel="0" collapsed="false">
      <c r="A24" s="43" t="s">
        <v>47</v>
      </c>
      <c r="B24" s="33" t="s">
        <v>48</v>
      </c>
      <c r="C24" s="34" t="s">
        <v>41</v>
      </c>
      <c r="D24" s="35"/>
      <c r="E24" s="35" t="n">
        <v>2.86</v>
      </c>
      <c r="F24" s="36" t="n">
        <v>2017</v>
      </c>
      <c r="G24" s="36" t="n">
        <v>2017</v>
      </c>
      <c r="H24" s="37" t="n">
        <f aca="false">(1.08+0.08)</f>
        <v>1.16</v>
      </c>
      <c r="I24" s="38" t="n">
        <f aca="false">S24+T24+U24</f>
        <v>1.16</v>
      </c>
      <c r="J24" s="39" t="n">
        <f aca="false">S24</f>
        <v>1.16</v>
      </c>
      <c r="K24" s="35"/>
      <c r="L24" s="35" t="n">
        <v>2.86</v>
      </c>
      <c r="M24" s="40"/>
      <c r="N24" s="40"/>
      <c r="O24" s="40"/>
      <c r="P24" s="40"/>
      <c r="Q24" s="35"/>
      <c r="R24" s="35" t="n">
        <f aca="false">L24+N24+P24</f>
        <v>2.86</v>
      </c>
      <c r="S24" s="37" t="n">
        <f aca="false">H24</f>
        <v>1.16</v>
      </c>
      <c r="T24" s="41"/>
      <c r="U24" s="41"/>
      <c r="V24" s="42" t="n">
        <f aca="false">SUM(S24:U24)</f>
        <v>1.16</v>
      </c>
    </row>
    <row r="25" customFormat="false" ht="28.35" hidden="false" customHeight="true" outlineLevel="0" collapsed="false">
      <c r="A25" s="43" t="s">
        <v>49</v>
      </c>
      <c r="B25" s="33" t="s">
        <v>50</v>
      </c>
      <c r="C25" s="34" t="s">
        <v>41</v>
      </c>
      <c r="D25" s="35"/>
      <c r="E25" s="35" t="n">
        <v>2.46</v>
      </c>
      <c r="F25" s="36" t="n">
        <v>2017</v>
      </c>
      <c r="G25" s="36" t="n">
        <v>2017</v>
      </c>
      <c r="H25" s="37" t="n">
        <f aca="false">0.4+1.63</f>
        <v>2.03</v>
      </c>
      <c r="I25" s="38" t="n">
        <f aca="false">S25+T25+U25</f>
        <v>2.03</v>
      </c>
      <c r="J25" s="39" t="n">
        <f aca="false">S25</f>
        <v>2.03</v>
      </c>
      <c r="K25" s="35"/>
      <c r="L25" s="35" t="n">
        <v>2.46</v>
      </c>
      <c r="M25" s="40"/>
      <c r="N25" s="40"/>
      <c r="O25" s="40"/>
      <c r="P25" s="40"/>
      <c r="Q25" s="35"/>
      <c r="R25" s="35" t="n">
        <f aca="false">L25</f>
        <v>2.46</v>
      </c>
      <c r="S25" s="37" t="n">
        <f aca="false">H25</f>
        <v>2.03</v>
      </c>
      <c r="T25" s="41"/>
      <c r="U25" s="41"/>
      <c r="V25" s="42"/>
    </row>
    <row r="26" customFormat="false" ht="45.2" hidden="false" customHeight="true" outlineLevel="0" collapsed="false">
      <c r="A26" s="43" t="s">
        <v>51</v>
      </c>
      <c r="B26" s="33" t="s">
        <v>52</v>
      </c>
      <c r="C26" s="34" t="s">
        <v>41</v>
      </c>
      <c r="D26" s="35"/>
      <c r="E26" s="35" t="n">
        <v>2.15</v>
      </c>
      <c r="F26" s="36" t="n">
        <v>2017</v>
      </c>
      <c r="G26" s="36" t="n">
        <v>2017</v>
      </c>
      <c r="H26" s="37" t="n">
        <f aca="false">(1.08+0.08)</f>
        <v>1.16</v>
      </c>
      <c r="I26" s="38" t="n">
        <f aca="false">S26+T26+U26</f>
        <v>1.16</v>
      </c>
      <c r="J26" s="39" t="n">
        <f aca="false">S26</f>
        <v>1.16</v>
      </c>
      <c r="K26" s="35"/>
      <c r="L26" s="35" t="n">
        <v>2.15</v>
      </c>
      <c r="M26" s="40"/>
      <c r="N26" s="40"/>
      <c r="O26" s="40"/>
      <c r="P26" s="40"/>
      <c r="Q26" s="35"/>
      <c r="R26" s="35" t="n">
        <f aca="false">L26+N26+P26</f>
        <v>2.15</v>
      </c>
      <c r="S26" s="37" t="n">
        <f aca="false">H26</f>
        <v>1.16</v>
      </c>
      <c r="T26" s="41"/>
      <c r="U26" s="41"/>
      <c r="V26" s="42" t="n">
        <f aca="false">SUM(S26:U26)</f>
        <v>1.16</v>
      </c>
    </row>
    <row r="27" customFormat="false" ht="15.75" hidden="false" customHeight="false" outlineLevel="0" collapsed="false">
      <c r="A27" s="43" t="s">
        <v>53</v>
      </c>
      <c r="B27" s="33" t="s">
        <v>54</v>
      </c>
      <c r="C27" s="34" t="s">
        <v>41</v>
      </c>
      <c r="D27" s="35" t="n">
        <v>8</v>
      </c>
      <c r="E27" s="35"/>
      <c r="F27" s="36" t="n">
        <v>2017</v>
      </c>
      <c r="G27" s="36" t="n">
        <v>2017</v>
      </c>
      <c r="H27" s="37" t="n">
        <f aca="false">(31.29+5.93+1.42)</f>
        <v>38.64</v>
      </c>
      <c r="I27" s="38" t="n">
        <f aca="false">S27+T27+U27</f>
        <v>38.64</v>
      </c>
      <c r="J27" s="39" t="n">
        <f aca="false">S27</f>
        <v>38.64</v>
      </c>
      <c r="K27" s="35" t="n">
        <v>8</v>
      </c>
      <c r="L27" s="35"/>
      <c r="M27" s="40"/>
      <c r="N27" s="40"/>
      <c r="O27" s="40"/>
      <c r="P27" s="40"/>
      <c r="Q27" s="35" t="n">
        <f aca="false">K27+M27+O27</f>
        <v>8</v>
      </c>
      <c r="R27" s="35"/>
      <c r="S27" s="37" t="n">
        <f aca="false">H27</f>
        <v>38.64</v>
      </c>
      <c r="T27" s="41"/>
      <c r="U27" s="41"/>
      <c r="V27" s="42" t="n">
        <f aca="false">SUM(S27:U27)</f>
        <v>38.64</v>
      </c>
    </row>
    <row r="28" customFormat="false" ht="15.75" hidden="false" customHeight="false" outlineLevel="0" collapsed="false">
      <c r="A28" s="43" t="s">
        <v>55</v>
      </c>
      <c r="B28" s="33" t="s">
        <v>56</v>
      </c>
      <c r="C28" s="35" t="s">
        <v>46</v>
      </c>
      <c r="D28" s="35" t="n">
        <v>32</v>
      </c>
      <c r="E28" s="35"/>
      <c r="F28" s="36" t="n">
        <v>2017</v>
      </c>
      <c r="G28" s="36" t="n">
        <v>2017</v>
      </c>
      <c r="H28" s="37" t="n">
        <f aca="false">(6.51+6.92+0.87)</f>
        <v>14.3</v>
      </c>
      <c r="I28" s="38" t="n">
        <f aca="false">S28+T28+U28</f>
        <v>14.3</v>
      </c>
      <c r="J28" s="39" t="n">
        <f aca="false">S28</f>
        <v>14.3</v>
      </c>
      <c r="K28" s="35" t="n">
        <v>32</v>
      </c>
      <c r="L28" s="35"/>
      <c r="M28" s="40"/>
      <c r="N28" s="40"/>
      <c r="O28" s="40"/>
      <c r="P28" s="40"/>
      <c r="Q28" s="35" t="n">
        <f aca="false">K28+M28+O28</f>
        <v>32</v>
      </c>
      <c r="R28" s="35"/>
      <c r="S28" s="37" t="n">
        <f aca="false">H28</f>
        <v>14.3</v>
      </c>
      <c r="T28" s="41"/>
      <c r="U28" s="41"/>
      <c r="V28" s="42" t="n">
        <f aca="false">SUM(S28:U28)</f>
        <v>14.3</v>
      </c>
    </row>
    <row r="29" customFormat="false" ht="15.75" hidden="false" customHeight="false" outlineLevel="0" collapsed="false">
      <c r="A29" s="43" t="s">
        <v>57</v>
      </c>
      <c r="B29" s="33" t="s">
        <v>58</v>
      </c>
      <c r="C29" s="35" t="s">
        <v>46</v>
      </c>
      <c r="D29" s="35" t="n">
        <v>2</v>
      </c>
      <c r="E29" s="35"/>
      <c r="F29" s="36" t="n">
        <v>2017</v>
      </c>
      <c r="G29" s="36" t="n">
        <v>2017</v>
      </c>
      <c r="H29" s="37" t="n">
        <v>2.45</v>
      </c>
      <c r="I29" s="38" t="n">
        <f aca="false">S29+T29+U29</f>
        <v>2.45</v>
      </c>
      <c r="J29" s="39" t="n">
        <f aca="false">S29</f>
        <v>2.45</v>
      </c>
      <c r="K29" s="35" t="n">
        <v>2</v>
      </c>
      <c r="L29" s="35"/>
      <c r="M29" s="40"/>
      <c r="N29" s="40"/>
      <c r="O29" s="40"/>
      <c r="P29" s="40"/>
      <c r="Q29" s="35" t="n">
        <f aca="false">K29+M29+O29</f>
        <v>2</v>
      </c>
      <c r="R29" s="35"/>
      <c r="S29" s="37" t="n">
        <f aca="false">H29</f>
        <v>2.45</v>
      </c>
      <c r="T29" s="41"/>
      <c r="U29" s="41"/>
      <c r="V29" s="42" t="n">
        <f aca="false">SUM(S29:U29)</f>
        <v>2.45</v>
      </c>
    </row>
    <row r="30" customFormat="false" ht="15.75" hidden="false" customHeight="false" outlineLevel="0" collapsed="false">
      <c r="A30" s="43" t="s">
        <v>59</v>
      </c>
      <c r="B30" s="44" t="s">
        <v>60</v>
      </c>
      <c r="C30" s="34" t="s">
        <v>41</v>
      </c>
      <c r="D30" s="35" t="n">
        <v>1.26</v>
      </c>
      <c r="E30" s="35"/>
      <c r="F30" s="36" t="n">
        <v>2017</v>
      </c>
      <c r="G30" s="36" t="n">
        <v>2017</v>
      </c>
      <c r="H30" s="37" t="n">
        <f aca="false">(7.6+0.36)</f>
        <v>7.96</v>
      </c>
      <c r="I30" s="38" t="n">
        <f aca="false">S30+T30+U30</f>
        <v>7.96</v>
      </c>
      <c r="J30" s="39" t="n">
        <f aca="false">S30</f>
        <v>7.96</v>
      </c>
      <c r="K30" s="35" t="n">
        <v>1.26</v>
      </c>
      <c r="L30" s="35"/>
      <c r="M30" s="40"/>
      <c r="N30" s="40"/>
      <c r="O30" s="40"/>
      <c r="P30" s="40"/>
      <c r="Q30" s="35" t="n">
        <f aca="false">K30+M30+O30</f>
        <v>1.26</v>
      </c>
      <c r="R30" s="35"/>
      <c r="S30" s="37" t="n">
        <f aca="false">H30</f>
        <v>7.96</v>
      </c>
      <c r="T30" s="41"/>
      <c r="U30" s="41"/>
      <c r="V30" s="42" t="n">
        <f aca="false">SUM(S30:U30)</f>
        <v>7.96</v>
      </c>
    </row>
    <row r="31" customFormat="false" ht="15.75" hidden="false" customHeight="false" outlineLevel="0" collapsed="false">
      <c r="A31" s="43" t="s">
        <v>61</v>
      </c>
      <c r="B31" s="44" t="s">
        <v>62</v>
      </c>
      <c r="C31" s="35" t="s">
        <v>46</v>
      </c>
      <c r="D31" s="35" t="n">
        <v>1.26</v>
      </c>
      <c r="E31" s="35"/>
      <c r="F31" s="36" t="n">
        <v>2017</v>
      </c>
      <c r="G31" s="36" t="n">
        <v>2017</v>
      </c>
      <c r="H31" s="37" t="n">
        <v>2.85</v>
      </c>
      <c r="I31" s="38" t="n">
        <f aca="false">S31+T31+U31</f>
        <v>2.85</v>
      </c>
      <c r="J31" s="39" t="n">
        <f aca="false">S31</f>
        <v>2.85</v>
      </c>
      <c r="K31" s="35" t="n">
        <v>1.26</v>
      </c>
      <c r="L31" s="35"/>
      <c r="M31" s="40"/>
      <c r="N31" s="40"/>
      <c r="O31" s="40"/>
      <c r="P31" s="40"/>
      <c r="Q31" s="35" t="n">
        <f aca="false">K31+M31+O31</f>
        <v>1.26</v>
      </c>
      <c r="R31" s="35"/>
      <c r="S31" s="37" t="n">
        <f aca="false">H31</f>
        <v>2.85</v>
      </c>
      <c r="T31" s="41"/>
      <c r="U31" s="41"/>
      <c r="V31" s="42" t="n">
        <f aca="false">SUM(S31:U31)</f>
        <v>2.85</v>
      </c>
    </row>
    <row r="32" customFormat="false" ht="15.75" hidden="false" customHeight="false" outlineLevel="0" collapsed="false">
      <c r="A32" s="43" t="s">
        <v>63</v>
      </c>
      <c r="B32" s="33" t="s">
        <v>64</v>
      </c>
      <c r="C32" s="34" t="s">
        <v>41</v>
      </c>
      <c r="D32" s="35" t="n">
        <v>2</v>
      </c>
      <c r="E32" s="35"/>
      <c r="F32" s="36" t="n">
        <v>2017</v>
      </c>
      <c r="G32" s="36" t="n">
        <v>2017</v>
      </c>
      <c r="H32" s="37" t="n">
        <f aca="false">(0.73+0.03)</f>
        <v>0.76</v>
      </c>
      <c r="I32" s="38" t="n">
        <f aca="false">S32+T32+U32</f>
        <v>0.76</v>
      </c>
      <c r="J32" s="39" t="n">
        <f aca="false">S32</f>
        <v>0.76</v>
      </c>
      <c r="K32" s="35" t="n">
        <v>2</v>
      </c>
      <c r="L32" s="35"/>
      <c r="M32" s="40"/>
      <c r="N32" s="40"/>
      <c r="O32" s="40"/>
      <c r="P32" s="40"/>
      <c r="Q32" s="35" t="n">
        <f aca="false">K32+M32+O32</f>
        <v>2</v>
      </c>
      <c r="R32" s="35"/>
      <c r="S32" s="37" t="n">
        <f aca="false">H32</f>
        <v>0.76</v>
      </c>
      <c r="T32" s="41"/>
      <c r="U32" s="41"/>
      <c r="V32" s="42" t="n">
        <f aca="false">SUM(S32:U32)</f>
        <v>0.76</v>
      </c>
    </row>
    <row r="33" customFormat="false" ht="15.75" hidden="false" customHeight="false" outlineLevel="0" collapsed="false">
      <c r="A33" s="43" t="s">
        <v>65</v>
      </c>
      <c r="B33" s="33" t="s">
        <v>66</v>
      </c>
      <c r="C33" s="34" t="s">
        <v>41</v>
      </c>
      <c r="D33" s="35" t="n">
        <v>0.4</v>
      </c>
      <c r="E33" s="35"/>
      <c r="F33" s="36" t="n">
        <v>2017</v>
      </c>
      <c r="G33" s="36" t="n">
        <v>2017</v>
      </c>
      <c r="H33" s="37" t="n">
        <f aca="false">(0.8+0.07)</f>
        <v>0.87</v>
      </c>
      <c r="I33" s="38" t="n">
        <f aca="false">S33+T33+U33</f>
        <v>0.87</v>
      </c>
      <c r="J33" s="39" t="n">
        <f aca="false">S33</f>
        <v>0.87</v>
      </c>
      <c r="K33" s="35" t="n">
        <v>0.4</v>
      </c>
      <c r="L33" s="35"/>
      <c r="M33" s="40"/>
      <c r="N33" s="40"/>
      <c r="O33" s="40"/>
      <c r="P33" s="40"/>
      <c r="Q33" s="35" t="n">
        <f aca="false">K33+M33+O33</f>
        <v>0.4</v>
      </c>
      <c r="R33" s="35"/>
      <c r="S33" s="37" t="n">
        <f aca="false">H33</f>
        <v>0.87</v>
      </c>
      <c r="T33" s="41"/>
      <c r="U33" s="41"/>
      <c r="V33" s="42" t="n">
        <f aca="false">SUM(S33:U33)</f>
        <v>0.87</v>
      </c>
    </row>
    <row r="34" customFormat="false" ht="21.4" hidden="false" customHeight="true" outlineLevel="0" collapsed="false">
      <c r="A34" s="43" t="s">
        <v>67</v>
      </c>
      <c r="B34" s="33" t="s">
        <v>68</v>
      </c>
      <c r="C34" s="34" t="s">
        <v>41</v>
      </c>
      <c r="D34" s="35" t="n">
        <v>0.4</v>
      </c>
      <c r="E34" s="35"/>
      <c r="F34" s="36" t="n">
        <v>2017</v>
      </c>
      <c r="G34" s="36" t="n">
        <v>2017</v>
      </c>
      <c r="H34" s="37" t="n">
        <f aca="false">12.6+1.42</f>
        <v>14.02</v>
      </c>
      <c r="I34" s="38" t="n">
        <f aca="false">S34+T34+U34</f>
        <v>14.02</v>
      </c>
      <c r="J34" s="39" t="n">
        <f aca="false">S34</f>
        <v>14.02</v>
      </c>
      <c r="K34" s="35" t="n">
        <v>0.4</v>
      </c>
      <c r="L34" s="35"/>
      <c r="M34" s="40"/>
      <c r="N34" s="40"/>
      <c r="O34" s="40"/>
      <c r="P34" s="40"/>
      <c r="Q34" s="35" t="n">
        <f aca="false">K34+M34+O34</f>
        <v>0.4</v>
      </c>
      <c r="R34" s="35"/>
      <c r="S34" s="37" t="n">
        <f aca="false">H34</f>
        <v>14.02</v>
      </c>
      <c r="T34" s="41"/>
      <c r="U34" s="41"/>
      <c r="V34" s="42" t="n">
        <f aca="false">SUM(S34:U34)</f>
        <v>14.02</v>
      </c>
    </row>
    <row r="35" customFormat="false" ht="20.45" hidden="false" customHeight="true" outlineLevel="0" collapsed="false">
      <c r="A35" s="43" t="s">
        <v>69</v>
      </c>
      <c r="B35" s="33" t="s">
        <v>70</v>
      </c>
      <c r="C35" s="34" t="s">
        <v>41</v>
      </c>
      <c r="D35" s="35" t="n">
        <v>0.4</v>
      </c>
      <c r="E35" s="35"/>
      <c r="F35" s="36" t="n">
        <v>2017</v>
      </c>
      <c r="G35" s="36" t="n">
        <v>2017</v>
      </c>
      <c r="H35" s="37" t="n">
        <f aca="false">1.97+0.13</f>
        <v>2.1</v>
      </c>
      <c r="I35" s="38" t="n">
        <f aca="false">S35+T35+U35</f>
        <v>2.1</v>
      </c>
      <c r="J35" s="39" t="n">
        <f aca="false">S35</f>
        <v>2.1</v>
      </c>
      <c r="K35" s="35" t="n">
        <v>0.4</v>
      </c>
      <c r="L35" s="35"/>
      <c r="M35" s="40"/>
      <c r="N35" s="40"/>
      <c r="O35" s="40"/>
      <c r="P35" s="40"/>
      <c r="Q35" s="35" t="n">
        <f aca="false">K35+M35+O35</f>
        <v>0.4</v>
      </c>
      <c r="R35" s="35"/>
      <c r="S35" s="37" t="n">
        <f aca="false">H35</f>
        <v>2.1</v>
      </c>
      <c r="T35" s="41"/>
      <c r="U35" s="41"/>
      <c r="V35" s="42" t="n">
        <f aca="false">SUM(S35:U35)</f>
        <v>2.1</v>
      </c>
    </row>
    <row r="36" customFormat="false" ht="19.15" hidden="false" customHeight="true" outlineLevel="0" collapsed="false">
      <c r="A36" s="43" t="s">
        <v>71</v>
      </c>
      <c r="B36" s="33" t="s">
        <v>72</v>
      </c>
      <c r="C36" s="34" t="s">
        <v>41</v>
      </c>
      <c r="D36" s="35"/>
      <c r="E36" s="35" t="n">
        <v>0.53</v>
      </c>
      <c r="F36" s="36" t="n">
        <v>2017</v>
      </c>
      <c r="G36" s="36" t="n">
        <v>2017</v>
      </c>
      <c r="H36" s="37" t="n">
        <f aca="false">(0.72+0.18)</f>
        <v>0.9</v>
      </c>
      <c r="I36" s="38" t="n">
        <f aca="false">S36+T36+U36</f>
        <v>0.9</v>
      </c>
      <c r="J36" s="39" t="n">
        <f aca="false">S36</f>
        <v>0.9</v>
      </c>
      <c r="K36" s="35"/>
      <c r="L36" s="35" t="n">
        <v>0.53</v>
      </c>
      <c r="M36" s="40"/>
      <c r="N36" s="40"/>
      <c r="O36" s="40"/>
      <c r="P36" s="40"/>
      <c r="Q36" s="35"/>
      <c r="R36" s="35" t="n">
        <f aca="false">L36+N36+P36</f>
        <v>0.53</v>
      </c>
      <c r="S36" s="37" t="n">
        <f aca="false">H36</f>
        <v>0.9</v>
      </c>
      <c r="T36" s="41"/>
      <c r="U36" s="41"/>
      <c r="V36" s="42" t="n">
        <f aca="false">SUM(S36:U36)</f>
        <v>0.9</v>
      </c>
    </row>
    <row r="37" customFormat="false" ht="35.1" hidden="false" customHeight="true" outlineLevel="0" collapsed="false">
      <c r="A37" s="43" t="s">
        <v>73</v>
      </c>
      <c r="B37" s="33" t="s">
        <v>74</v>
      </c>
      <c r="C37" s="35" t="s">
        <v>46</v>
      </c>
      <c r="D37" s="35"/>
      <c r="E37" s="35" t="n">
        <v>0.22</v>
      </c>
      <c r="F37" s="36" t="n">
        <v>2017</v>
      </c>
      <c r="G37" s="36" t="n">
        <v>2017</v>
      </c>
      <c r="H37" s="37" t="n">
        <f aca="false">0.3</f>
        <v>0.3</v>
      </c>
      <c r="I37" s="38" t="n">
        <f aca="false">S37+T37+U37</f>
        <v>0.3</v>
      </c>
      <c r="J37" s="39" t="n">
        <f aca="false">S37</f>
        <v>0.3</v>
      </c>
      <c r="K37" s="35"/>
      <c r="L37" s="35" t="n">
        <v>0.22</v>
      </c>
      <c r="M37" s="40"/>
      <c r="N37" s="40"/>
      <c r="O37" s="40"/>
      <c r="P37" s="40"/>
      <c r="Q37" s="35"/>
      <c r="R37" s="35" t="n">
        <f aca="false">L37+N37+P37</f>
        <v>0.22</v>
      </c>
      <c r="S37" s="37" t="n">
        <f aca="false">H37</f>
        <v>0.3</v>
      </c>
      <c r="T37" s="41"/>
      <c r="U37" s="41"/>
      <c r="V37" s="42" t="n">
        <f aca="false">SUM(S37:U37)</f>
        <v>0.3</v>
      </c>
    </row>
    <row r="38" customFormat="false" ht="35.1" hidden="false" customHeight="true" outlineLevel="0" collapsed="false">
      <c r="A38" s="43" t="s">
        <v>75</v>
      </c>
      <c r="B38" s="33" t="s">
        <v>76</v>
      </c>
      <c r="C38" s="35" t="s">
        <v>46</v>
      </c>
      <c r="D38" s="35"/>
      <c r="E38" s="35" t="n">
        <v>0.7</v>
      </c>
      <c r="F38" s="36" t="n">
        <v>2017</v>
      </c>
      <c r="G38" s="36" t="n">
        <v>2017</v>
      </c>
      <c r="H38" s="37" t="n">
        <f aca="false">0.96</f>
        <v>0.96</v>
      </c>
      <c r="I38" s="38" t="n">
        <f aca="false">S38+T38+U38</f>
        <v>0.96</v>
      </c>
      <c r="J38" s="39" t="n">
        <f aca="false">S38</f>
        <v>0.96</v>
      </c>
      <c r="K38" s="35"/>
      <c r="L38" s="35" t="n">
        <v>0.7</v>
      </c>
      <c r="M38" s="40"/>
      <c r="N38" s="40"/>
      <c r="O38" s="40"/>
      <c r="P38" s="40"/>
      <c r="Q38" s="35"/>
      <c r="R38" s="35" t="n">
        <f aca="false">L38+N38+P38</f>
        <v>0.7</v>
      </c>
      <c r="S38" s="37" t="n">
        <f aca="false">H38</f>
        <v>0.96</v>
      </c>
      <c r="T38" s="41"/>
      <c r="U38" s="41"/>
      <c r="V38" s="42" t="n">
        <f aca="false">SUM(S38:U38)</f>
        <v>0.96</v>
      </c>
    </row>
    <row r="39" customFormat="false" ht="35.1" hidden="false" customHeight="true" outlineLevel="0" collapsed="false">
      <c r="A39" s="43" t="s">
        <v>77</v>
      </c>
      <c r="B39" s="33" t="s">
        <v>78</v>
      </c>
      <c r="C39" s="35" t="s">
        <v>46</v>
      </c>
      <c r="D39" s="35"/>
      <c r="E39" s="35" t="n">
        <v>0.86</v>
      </c>
      <c r="F39" s="36" t="n">
        <v>2017</v>
      </c>
      <c r="G39" s="36" t="n">
        <v>2017</v>
      </c>
      <c r="H39" s="37" t="n">
        <f aca="false">1.06</f>
        <v>1.06</v>
      </c>
      <c r="I39" s="38" t="n">
        <f aca="false">S39+T39+U39</f>
        <v>1.06</v>
      </c>
      <c r="J39" s="39" t="n">
        <f aca="false">S39</f>
        <v>1.06</v>
      </c>
      <c r="K39" s="35"/>
      <c r="L39" s="35" t="n">
        <v>0.86</v>
      </c>
      <c r="M39" s="40"/>
      <c r="N39" s="40"/>
      <c r="O39" s="40"/>
      <c r="P39" s="40"/>
      <c r="Q39" s="35"/>
      <c r="R39" s="35" t="n">
        <f aca="false">L39+N39+P39</f>
        <v>0.86</v>
      </c>
      <c r="S39" s="37" t="n">
        <f aca="false">H39</f>
        <v>1.06</v>
      </c>
      <c r="T39" s="41"/>
      <c r="U39" s="41"/>
      <c r="V39" s="42" t="n">
        <f aca="false">SUM(S39:U39)</f>
        <v>1.06</v>
      </c>
    </row>
    <row r="40" customFormat="false" ht="36.2" hidden="false" customHeight="true" outlineLevel="0" collapsed="false">
      <c r="A40" s="43" t="s">
        <v>79</v>
      </c>
      <c r="B40" s="33" t="s">
        <v>80</v>
      </c>
      <c r="C40" s="35" t="s">
        <v>46</v>
      </c>
      <c r="D40" s="35"/>
      <c r="E40" s="35" t="n">
        <v>0.35</v>
      </c>
      <c r="F40" s="36" t="n">
        <v>2017</v>
      </c>
      <c r="G40" s="36" t="n">
        <v>2017</v>
      </c>
      <c r="H40" s="37" t="n">
        <f aca="false">0.42</f>
        <v>0.42</v>
      </c>
      <c r="I40" s="38" t="n">
        <f aca="false">S40+T40+U40</f>
        <v>0.42</v>
      </c>
      <c r="J40" s="39" t="n">
        <f aca="false">S40</f>
        <v>0.42</v>
      </c>
      <c r="K40" s="35"/>
      <c r="L40" s="35" t="n">
        <v>0.35</v>
      </c>
      <c r="M40" s="40"/>
      <c r="N40" s="40"/>
      <c r="O40" s="40"/>
      <c r="P40" s="40"/>
      <c r="Q40" s="35"/>
      <c r="R40" s="35" t="n">
        <f aca="false">L40+N40+P40</f>
        <v>0.35</v>
      </c>
      <c r="S40" s="37" t="n">
        <f aca="false">H40</f>
        <v>0.42</v>
      </c>
      <c r="T40" s="41"/>
      <c r="U40" s="41"/>
      <c r="V40" s="42" t="n">
        <f aca="false">SUM(S40:U40)</f>
        <v>0.42</v>
      </c>
    </row>
    <row r="41" customFormat="false" ht="38.45" hidden="false" customHeight="true" outlineLevel="0" collapsed="false">
      <c r="A41" s="43" t="s">
        <v>81</v>
      </c>
      <c r="B41" s="33" t="s">
        <v>82</v>
      </c>
      <c r="C41" s="35" t="s">
        <v>46</v>
      </c>
      <c r="D41" s="35"/>
      <c r="E41" s="35" t="n">
        <v>0.29</v>
      </c>
      <c r="F41" s="36" t="n">
        <v>2017</v>
      </c>
      <c r="G41" s="36" t="n">
        <v>2017</v>
      </c>
      <c r="H41" s="37" t="n">
        <f aca="false">0.4</f>
        <v>0.4</v>
      </c>
      <c r="I41" s="38" t="n">
        <f aca="false">S41+T41+U41</f>
        <v>0.4</v>
      </c>
      <c r="J41" s="39" t="n">
        <f aca="false">S41</f>
        <v>0.4</v>
      </c>
      <c r="K41" s="35"/>
      <c r="L41" s="35" t="n">
        <v>0.29</v>
      </c>
      <c r="M41" s="40"/>
      <c r="N41" s="40"/>
      <c r="O41" s="40"/>
      <c r="P41" s="40"/>
      <c r="Q41" s="35"/>
      <c r="R41" s="35" t="n">
        <f aca="false">L41+N41+P41</f>
        <v>0.29</v>
      </c>
      <c r="S41" s="37" t="n">
        <f aca="false">H41</f>
        <v>0.4</v>
      </c>
      <c r="T41" s="41"/>
      <c r="U41" s="41"/>
      <c r="V41" s="42" t="n">
        <f aca="false">SUM(S41:U41)</f>
        <v>0.4</v>
      </c>
    </row>
    <row r="42" customFormat="false" ht="36.2" hidden="false" customHeight="true" outlineLevel="0" collapsed="false">
      <c r="A42" s="43" t="s">
        <v>83</v>
      </c>
      <c r="B42" s="45" t="s">
        <v>84</v>
      </c>
      <c r="C42" s="34" t="s">
        <v>41</v>
      </c>
      <c r="D42" s="35"/>
      <c r="E42" s="36" t="n">
        <v>2.58</v>
      </c>
      <c r="F42" s="36" t="n">
        <v>2018</v>
      </c>
      <c r="G42" s="36" t="n">
        <v>2018</v>
      </c>
      <c r="H42" s="37" t="n">
        <f aca="false">1.09+0.115</f>
        <v>1.205</v>
      </c>
      <c r="I42" s="38" t="n">
        <f aca="false">S42+T42+U42</f>
        <v>1.205</v>
      </c>
      <c r="J42" s="39" t="n">
        <f aca="false">S42</f>
        <v>0</v>
      </c>
      <c r="K42" s="35"/>
      <c r="L42" s="35"/>
      <c r="M42" s="35"/>
      <c r="N42" s="36" t="n">
        <v>2.58</v>
      </c>
      <c r="O42" s="40"/>
      <c r="P42" s="40"/>
      <c r="Q42" s="35"/>
      <c r="R42" s="35" t="n">
        <f aca="false">L42+N42+P42</f>
        <v>2.58</v>
      </c>
      <c r="S42" s="37"/>
      <c r="T42" s="37" t="n">
        <f aca="false">H42</f>
        <v>1.205</v>
      </c>
      <c r="U42" s="41"/>
      <c r="V42" s="42" t="n">
        <f aca="false">SUM(S42:U42)</f>
        <v>1.205</v>
      </c>
    </row>
    <row r="43" customFormat="false" ht="15.75" hidden="false" customHeight="false" outlineLevel="0" collapsed="false">
      <c r="A43" s="43" t="s">
        <v>85</v>
      </c>
      <c r="B43" s="45" t="s">
        <v>86</v>
      </c>
      <c r="C43" s="34" t="s">
        <v>41</v>
      </c>
      <c r="D43" s="35"/>
      <c r="E43" s="36" t="n">
        <v>0.12</v>
      </c>
      <c r="F43" s="36" t="n">
        <v>2018</v>
      </c>
      <c r="G43" s="36" t="n">
        <v>2018</v>
      </c>
      <c r="H43" s="37" t="n">
        <f aca="false">1.27+0.134</f>
        <v>1.404</v>
      </c>
      <c r="I43" s="38" t="n">
        <f aca="false">S43+T43+U43</f>
        <v>1.404</v>
      </c>
      <c r="J43" s="39" t="n">
        <f aca="false">S43</f>
        <v>0</v>
      </c>
      <c r="K43" s="35"/>
      <c r="L43" s="35"/>
      <c r="M43" s="35"/>
      <c r="N43" s="36" t="n">
        <v>0.12</v>
      </c>
      <c r="O43" s="40"/>
      <c r="P43" s="40"/>
      <c r="Q43" s="35"/>
      <c r="R43" s="35" t="n">
        <f aca="false">L43+N43+P43</f>
        <v>0.12</v>
      </c>
      <c r="S43" s="37"/>
      <c r="T43" s="37" t="n">
        <f aca="false">H43</f>
        <v>1.404</v>
      </c>
      <c r="U43" s="41"/>
      <c r="V43" s="42" t="n">
        <f aca="false">SUM(S43:U43)</f>
        <v>1.404</v>
      </c>
    </row>
    <row r="44" customFormat="false" ht="15.75" hidden="false" customHeight="false" outlineLevel="0" collapsed="false">
      <c r="A44" s="43" t="s">
        <v>87</v>
      </c>
      <c r="B44" s="45" t="s">
        <v>88</v>
      </c>
      <c r="C44" s="34" t="s">
        <v>41</v>
      </c>
      <c r="D44" s="35"/>
      <c r="E44" s="36" t="n">
        <v>0.54</v>
      </c>
      <c r="F44" s="36" t="n">
        <v>2018</v>
      </c>
      <c r="G44" s="36" t="n">
        <v>2018</v>
      </c>
      <c r="H44" s="37" t="n">
        <f aca="false">0.28+0.014</f>
        <v>0.294</v>
      </c>
      <c r="I44" s="38" t="n">
        <f aca="false">S44+T44+U44</f>
        <v>0.294</v>
      </c>
      <c r="J44" s="39" t="n">
        <f aca="false">S44</f>
        <v>0</v>
      </c>
      <c r="K44" s="35"/>
      <c r="L44" s="35"/>
      <c r="M44" s="35"/>
      <c r="N44" s="36" t="n">
        <v>0.54</v>
      </c>
      <c r="O44" s="40"/>
      <c r="P44" s="40"/>
      <c r="Q44" s="35"/>
      <c r="R44" s="35" t="n">
        <f aca="false">L44+N44+P44</f>
        <v>0.54</v>
      </c>
      <c r="S44" s="37"/>
      <c r="T44" s="37" t="n">
        <f aca="false">H44</f>
        <v>0.294</v>
      </c>
      <c r="U44" s="41"/>
      <c r="V44" s="42" t="n">
        <f aca="false">SUM(S44:U44)</f>
        <v>0.294</v>
      </c>
    </row>
    <row r="45" customFormat="false" ht="37.35" hidden="false" customHeight="true" outlineLevel="0" collapsed="false">
      <c r="A45" s="43" t="s">
        <v>89</v>
      </c>
      <c r="B45" s="45" t="s">
        <v>90</v>
      </c>
      <c r="C45" s="34" t="s">
        <v>41</v>
      </c>
      <c r="D45" s="35"/>
      <c r="E45" s="35" t="n">
        <v>1.95</v>
      </c>
      <c r="F45" s="36" t="n">
        <v>2018</v>
      </c>
      <c r="G45" s="36" t="n">
        <v>2018</v>
      </c>
      <c r="H45" s="37" t="n">
        <f aca="false">1.09+0.111</f>
        <v>1.201</v>
      </c>
      <c r="I45" s="38" t="n">
        <f aca="false">S45+T45+U45</f>
        <v>1.201</v>
      </c>
      <c r="J45" s="39" t="n">
        <f aca="false">S45</f>
        <v>0</v>
      </c>
      <c r="K45" s="35"/>
      <c r="L45" s="35"/>
      <c r="M45" s="35"/>
      <c r="N45" s="35" t="n">
        <v>1.95</v>
      </c>
      <c r="O45" s="40"/>
      <c r="P45" s="40"/>
      <c r="Q45" s="35"/>
      <c r="R45" s="35" t="n">
        <f aca="false">L45+N45+P45</f>
        <v>1.95</v>
      </c>
      <c r="S45" s="37"/>
      <c r="T45" s="37" t="n">
        <f aca="false">H45</f>
        <v>1.201</v>
      </c>
      <c r="U45" s="41"/>
      <c r="V45" s="42" t="n">
        <f aca="false">SUM(S45:U45)</f>
        <v>1.201</v>
      </c>
    </row>
    <row r="46" customFormat="false" ht="15.75" hidden="false" customHeight="false" outlineLevel="0" collapsed="false">
      <c r="A46" s="43" t="s">
        <v>91</v>
      </c>
      <c r="B46" s="45" t="s">
        <v>92</v>
      </c>
      <c r="C46" s="34" t="s">
        <v>41</v>
      </c>
      <c r="D46" s="36" t="n">
        <v>12.6</v>
      </c>
      <c r="E46" s="36"/>
      <c r="F46" s="36" t="n">
        <v>2018</v>
      </c>
      <c r="G46" s="36" t="n">
        <v>2018</v>
      </c>
      <c r="H46" s="37" t="n">
        <f aca="false">7.96+0.71+0.545</f>
        <v>9.215</v>
      </c>
      <c r="I46" s="38" t="n">
        <f aca="false">S46+T46+U46</f>
        <v>9.215</v>
      </c>
      <c r="J46" s="39" t="n">
        <f aca="false">S46</f>
        <v>0</v>
      </c>
      <c r="K46" s="36"/>
      <c r="L46" s="36"/>
      <c r="M46" s="36" t="n">
        <v>12.6</v>
      </c>
      <c r="N46" s="36"/>
      <c r="O46" s="40"/>
      <c r="P46" s="40"/>
      <c r="Q46" s="35" t="n">
        <f aca="false">K46+M46+O46</f>
        <v>12.6</v>
      </c>
      <c r="R46" s="35" t="n">
        <f aca="false">L46+N46+P46</f>
        <v>0</v>
      </c>
      <c r="S46" s="37"/>
      <c r="T46" s="37" t="n">
        <f aca="false">H46</f>
        <v>9.215</v>
      </c>
      <c r="U46" s="41"/>
      <c r="V46" s="42" t="n">
        <f aca="false">SUM(S46:U46)</f>
        <v>9.215</v>
      </c>
    </row>
    <row r="47" customFormat="false" ht="15.75" hidden="false" customHeight="false" outlineLevel="0" collapsed="false">
      <c r="A47" s="43" t="s">
        <v>93</v>
      </c>
      <c r="B47" s="45" t="s">
        <v>94</v>
      </c>
      <c r="C47" s="34" t="s">
        <v>41</v>
      </c>
      <c r="D47" s="36" t="n">
        <v>5.6</v>
      </c>
      <c r="E47" s="36"/>
      <c r="F47" s="36" t="n">
        <v>2018</v>
      </c>
      <c r="G47" s="36" t="n">
        <v>2018</v>
      </c>
      <c r="H47" s="37" t="n">
        <f aca="false">8.36+1.05+4.25+0.54</f>
        <v>14.2</v>
      </c>
      <c r="I47" s="38" t="n">
        <f aca="false">S47+T47+U47</f>
        <v>14.2</v>
      </c>
      <c r="J47" s="39" t="n">
        <f aca="false">S47</f>
        <v>0</v>
      </c>
      <c r="K47" s="36"/>
      <c r="L47" s="36"/>
      <c r="M47" s="36" t="n">
        <v>5.6</v>
      </c>
      <c r="N47" s="36"/>
      <c r="O47" s="40"/>
      <c r="P47" s="40"/>
      <c r="Q47" s="35" t="n">
        <f aca="false">K47+M47+O47</f>
        <v>5.6</v>
      </c>
      <c r="R47" s="35" t="n">
        <f aca="false">L47+N47+P47</f>
        <v>0</v>
      </c>
      <c r="S47" s="37"/>
      <c r="T47" s="37" t="n">
        <f aca="false">H47</f>
        <v>14.2</v>
      </c>
      <c r="U47" s="41"/>
      <c r="V47" s="42" t="n">
        <f aca="false">SUM(S47:U47)</f>
        <v>14.2</v>
      </c>
    </row>
    <row r="48" customFormat="false" ht="15.75" hidden="false" customHeight="false" outlineLevel="0" collapsed="false">
      <c r="A48" s="43" t="s">
        <v>95</v>
      </c>
      <c r="B48" s="45" t="s">
        <v>96</v>
      </c>
      <c r="C48" s="34" t="s">
        <v>41</v>
      </c>
      <c r="D48" s="36" t="n">
        <v>20</v>
      </c>
      <c r="E48" s="36"/>
      <c r="F48" s="36" t="n">
        <v>2018</v>
      </c>
      <c r="G48" s="36" t="n">
        <v>2018</v>
      </c>
      <c r="H48" s="37" t="n">
        <f aca="false">5.61+35.17+0.525</f>
        <v>41.305</v>
      </c>
      <c r="I48" s="38" t="n">
        <f aca="false">S48+T48+U48</f>
        <v>41.305</v>
      </c>
      <c r="J48" s="39" t="n">
        <f aca="false">S48</f>
        <v>0</v>
      </c>
      <c r="K48" s="36"/>
      <c r="L48" s="36"/>
      <c r="M48" s="36" t="n">
        <v>20</v>
      </c>
      <c r="N48" s="36"/>
      <c r="O48" s="40"/>
      <c r="P48" s="40"/>
      <c r="Q48" s="35" t="n">
        <f aca="false">K48+M48+O48</f>
        <v>20</v>
      </c>
      <c r="R48" s="35" t="n">
        <f aca="false">L48+N48+P48</f>
        <v>0</v>
      </c>
      <c r="S48" s="37"/>
      <c r="T48" s="37" t="n">
        <f aca="false">H48</f>
        <v>41.305</v>
      </c>
      <c r="U48" s="41"/>
      <c r="V48" s="42" t="n">
        <f aca="false">SUM(S48:U48)</f>
        <v>41.305</v>
      </c>
    </row>
    <row r="49" customFormat="false" ht="50.65" hidden="false" customHeight="true" outlineLevel="0" collapsed="false">
      <c r="A49" s="43" t="s">
        <v>97</v>
      </c>
      <c r="B49" s="45" t="s">
        <v>98</v>
      </c>
      <c r="C49" s="34" t="s">
        <v>41</v>
      </c>
      <c r="D49" s="36" t="n">
        <v>20</v>
      </c>
      <c r="E49" s="36"/>
      <c r="F49" s="36" t="n">
        <v>2018</v>
      </c>
      <c r="G49" s="36" t="n">
        <v>2018</v>
      </c>
      <c r="H49" s="37" t="n">
        <f aca="false">6.25+1.01</f>
        <v>7.26</v>
      </c>
      <c r="I49" s="38" t="n">
        <f aca="false">S49+T49+U49</f>
        <v>7.26</v>
      </c>
      <c r="J49" s="39" t="n">
        <f aca="false">S49</f>
        <v>0</v>
      </c>
      <c r="K49" s="36"/>
      <c r="L49" s="36"/>
      <c r="M49" s="36" t="n">
        <v>20</v>
      </c>
      <c r="N49" s="36"/>
      <c r="O49" s="40"/>
      <c r="P49" s="40"/>
      <c r="Q49" s="35" t="n">
        <f aca="false">K49+M49+O49</f>
        <v>20</v>
      </c>
      <c r="R49" s="35" t="n">
        <f aca="false">L49+N49+P49</f>
        <v>0</v>
      </c>
      <c r="S49" s="37"/>
      <c r="T49" s="37" t="n">
        <f aca="false">H49</f>
        <v>7.26</v>
      </c>
      <c r="U49" s="41"/>
      <c r="V49" s="42" t="n">
        <f aca="false">SUM(S49:U49)</f>
        <v>7.26</v>
      </c>
    </row>
    <row r="50" customFormat="false" ht="15.75" hidden="false" customHeight="false" outlineLevel="0" collapsed="false">
      <c r="A50" s="43" t="s">
        <v>99</v>
      </c>
      <c r="B50" s="33" t="s">
        <v>100</v>
      </c>
      <c r="C50" s="34" t="s">
        <v>41</v>
      </c>
      <c r="D50" s="35" t="n">
        <v>0</v>
      </c>
      <c r="E50" s="35"/>
      <c r="F50" s="36" t="n">
        <v>2018</v>
      </c>
      <c r="G50" s="36" t="n">
        <v>2018</v>
      </c>
      <c r="H50" s="37" t="n">
        <f aca="false">6.71+0.295</f>
        <v>7.005</v>
      </c>
      <c r="I50" s="38" t="n">
        <f aca="false">S50+T50+U50</f>
        <v>7.005</v>
      </c>
      <c r="J50" s="39" t="n">
        <f aca="false">S50</f>
        <v>0</v>
      </c>
      <c r="K50" s="36"/>
      <c r="L50" s="39"/>
      <c r="M50" s="35" t="n">
        <v>0</v>
      </c>
      <c r="N50" s="35"/>
      <c r="O50" s="40"/>
      <c r="P50" s="40"/>
      <c r="Q50" s="35" t="n">
        <f aca="false">K50+M50+O50</f>
        <v>0</v>
      </c>
      <c r="R50" s="35" t="n">
        <f aca="false">L50+N50+P50</f>
        <v>0</v>
      </c>
      <c r="S50" s="37"/>
      <c r="T50" s="37" t="n">
        <f aca="false">H50</f>
        <v>7.005</v>
      </c>
      <c r="U50" s="41"/>
      <c r="V50" s="42" t="n">
        <f aca="false">SUM(S50:U50)</f>
        <v>7.005</v>
      </c>
    </row>
    <row r="51" customFormat="false" ht="15.75" hidden="false" customHeight="false" outlineLevel="0" collapsed="false">
      <c r="A51" s="43" t="s">
        <v>101</v>
      </c>
      <c r="B51" s="33" t="s">
        <v>102</v>
      </c>
      <c r="C51" s="34" t="s">
        <v>41</v>
      </c>
      <c r="D51" s="35" t="n">
        <v>0</v>
      </c>
      <c r="E51" s="35"/>
      <c r="F51" s="36" t="n">
        <v>2018</v>
      </c>
      <c r="G51" s="36" t="n">
        <v>2018</v>
      </c>
      <c r="H51" s="37" t="n">
        <f aca="false">1.29+6.05+0.28</f>
        <v>7.62</v>
      </c>
      <c r="I51" s="38" t="n">
        <f aca="false">S51+T51+U51</f>
        <v>7.62</v>
      </c>
      <c r="J51" s="39" t="n">
        <f aca="false">S51</f>
        <v>0</v>
      </c>
      <c r="K51" s="36"/>
      <c r="L51" s="39"/>
      <c r="M51" s="35" t="n">
        <v>0</v>
      </c>
      <c r="N51" s="35"/>
      <c r="O51" s="40"/>
      <c r="P51" s="40"/>
      <c r="Q51" s="35" t="n">
        <f aca="false">K51+M51+O51</f>
        <v>0</v>
      </c>
      <c r="R51" s="35" t="n">
        <f aca="false">L51+N51+P51</f>
        <v>0</v>
      </c>
      <c r="S51" s="37"/>
      <c r="T51" s="37" t="n">
        <f aca="false">H51</f>
        <v>7.62</v>
      </c>
      <c r="U51" s="41"/>
      <c r="V51" s="42" t="n">
        <f aca="false">SUM(S51:U51)</f>
        <v>7.62</v>
      </c>
    </row>
    <row r="52" customFormat="false" ht="15.75" hidden="false" customHeight="false" outlineLevel="0" collapsed="false">
      <c r="A52" s="43" t="s">
        <v>103</v>
      </c>
      <c r="B52" s="33" t="s">
        <v>104</v>
      </c>
      <c r="C52" s="34" t="s">
        <v>41</v>
      </c>
      <c r="D52" s="35" t="n">
        <v>0</v>
      </c>
      <c r="E52" s="35"/>
      <c r="F52" s="36" t="n">
        <v>2018</v>
      </c>
      <c r="G52" s="36" t="n">
        <v>2018</v>
      </c>
      <c r="H52" s="37" t="n">
        <f aca="false">0.28+4.04+0.21</f>
        <v>4.53</v>
      </c>
      <c r="I52" s="38" t="n">
        <f aca="false">S52+T52+U52</f>
        <v>4.53</v>
      </c>
      <c r="J52" s="39" t="n">
        <f aca="false">S52</f>
        <v>0</v>
      </c>
      <c r="K52" s="36"/>
      <c r="L52" s="39"/>
      <c r="M52" s="35" t="n">
        <v>0</v>
      </c>
      <c r="N52" s="35"/>
      <c r="O52" s="40"/>
      <c r="P52" s="40"/>
      <c r="Q52" s="35" t="n">
        <f aca="false">K52+M52+O52</f>
        <v>0</v>
      </c>
      <c r="R52" s="35" t="n">
        <f aca="false">L52+N52+P52</f>
        <v>0</v>
      </c>
      <c r="S52" s="37"/>
      <c r="T52" s="37" t="n">
        <f aca="false">H52</f>
        <v>4.53</v>
      </c>
      <c r="U52" s="41"/>
      <c r="V52" s="42" t="n">
        <f aca="false">SUM(S52:U52)</f>
        <v>4.53</v>
      </c>
    </row>
    <row r="53" customFormat="false" ht="15.75" hidden="false" customHeight="false" outlineLevel="0" collapsed="false">
      <c r="A53" s="43" t="s">
        <v>105</v>
      </c>
      <c r="B53" s="33" t="s">
        <v>106</v>
      </c>
      <c r="C53" s="34" t="s">
        <v>41</v>
      </c>
      <c r="D53" s="35" t="n">
        <v>0</v>
      </c>
      <c r="E53" s="35"/>
      <c r="F53" s="36" t="n">
        <v>2018</v>
      </c>
      <c r="G53" s="36" t="n">
        <v>2018</v>
      </c>
      <c r="H53" s="37" t="n">
        <f aca="false">4.56+5.53+0.29</f>
        <v>10.38</v>
      </c>
      <c r="I53" s="38" t="n">
        <f aca="false">S53+T53+U53</f>
        <v>10.38</v>
      </c>
      <c r="J53" s="39" t="n">
        <f aca="false">S53</f>
        <v>0</v>
      </c>
      <c r="K53" s="36"/>
      <c r="L53" s="39"/>
      <c r="M53" s="35" t="n">
        <v>0</v>
      </c>
      <c r="N53" s="35"/>
      <c r="O53" s="40"/>
      <c r="P53" s="40"/>
      <c r="Q53" s="35" t="n">
        <f aca="false">K53+M53+O53</f>
        <v>0</v>
      </c>
      <c r="R53" s="35" t="n">
        <f aca="false">L53+N53+P53</f>
        <v>0</v>
      </c>
      <c r="S53" s="37"/>
      <c r="T53" s="37" t="n">
        <f aca="false">H53</f>
        <v>10.38</v>
      </c>
      <c r="U53" s="41"/>
      <c r="V53" s="42" t="n">
        <f aca="false">SUM(S53:U53)</f>
        <v>10.38</v>
      </c>
    </row>
    <row r="54" customFormat="false" ht="36.75" hidden="false" customHeight="true" outlineLevel="0" collapsed="false">
      <c r="A54" s="43" t="s">
        <v>107</v>
      </c>
      <c r="B54" s="33" t="s">
        <v>108</v>
      </c>
      <c r="C54" s="34" t="s">
        <v>41</v>
      </c>
      <c r="D54" s="35" t="n">
        <v>2</v>
      </c>
      <c r="E54" s="35"/>
      <c r="F54" s="36" t="n">
        <v>2018</v>
      </c>
      <c r="G54" s="36" t="n">
        <v>2018</v>
      </c>
      <c r="H54" s="37" t="n">
        <f aca="false">1.01+0.051</f>
        <v>1.061</v>
      </c>
      <c r="I54" s="38" t="n">
        <f aca="false">S54+T54+U54</f>
        <v>1.061</v>
      </c>
      <c r="J54" s="39" t="n">
        <f aca="false">S54</f>
        <v>0</v>
      </c>
      <c r="K54" s="36"/>
      <c r="L54" s="39"/>
      <c r="M54" s="35" t="n">
        <v>2</v>
      </c>
      <c r="N54" s="35"/>
      <c r="O54" s="40"/>
      <c r="P54" s="40"/>
      <c r="Q54" s="35" t="n">
        <f aca="false">K54+M54+O54</f>
        <v>2</v>
      </c>
      <c r="R54" s="35" t="n">
        <f aca="false">L54+N54+P54</f>
        <v>0</v>
      </c>
      <c r="S54" s="37"/>
      <c r="T54" s="37" t="n">
        <f aca="false">H54</f>
        <v>1.061</v>
      </c>
      <c r="U54" s="41"/>
      <c r="V54" s="42" t="n">
        <f aca="false">SUM(S54:U54)</f>
        <v>1.061</v>
      </c>
    </row>
    <row r="55" customFormat="false" ht="36.75" hidden="false" customHeight="true" outlineLevel="0" collapsed="false">
      <c r="A55" s="43" t="s">
        <v>109</v>
      </c>
      <c r="B55" s="33" t="s">
        <v>110</v>
      </c>
      <c r="C55" s="34" t="s">
        <v>41</v>
      </c>
      <c r="D55" s="35" t="n">
        <v>2</v>
      </c>
      <c r="E55" s="35"/>
      <c r="F55" s="36" t="n">
        <v>2018</v>
      </c>
      <c r="G55" s="36" t="n">
        <v>2018</v>
      </c>
      <c r="H55" s="37" t="n">
        <f aca="false">1.01+0.051</f>
        <v>1.061</v>
      </c>
      <c r="I55" s="38" t="n">
        <f aca="false">S55+T55+U55</f>
        <v>1.061</v>
      </c>
      <c r="J55" s="39" t="n">
        <f aca="false">S55</f>
        <v>0</v>
      </c>
      <c r="K55" s="36"/>
      <c r="L55" s="39"/>
      <c r="M55" s="35" t="n">
        <v>2</v>
      </c>
      <c r="N55" s="35"/>
      <c r="O55" s="40"/>
      <c r="P55" s="40"/>
      <c r="Q55" s="35" t="n">
        <f aca="false">K55+M55+O55</f>
        <v>2</v>
      </c>
      <c r="R55" s="35" t="n">
        <f aca="false">L55+N55+P55</f>
        <v>0</v>
      </c>
      <c r="S55" s="37"/>
      <c r="T55" s="37" t="n">
        <f aca="false">H55</f>
        <v>1.061</v>
      </c>
      <c r="U55" s="41"/>
      <c r="V55" s="42" t="n">
        <f aca="false">SUM(S55:U55)</f>
        <v>1.061</v>
      </c>
    </row>
    <row r="56" customFormat="false" ht="36.75" hidden="false" customHeight="true" outlineLevel="0" collapsed="false">
      <c r="A56" s="43" t="s">
        <v>111</v>
      </c>
      <c r="B56" s="33" t="s">
        <v>112</v>
      </c>
      <c r="C56" s="34" t="s">
        <v>41</v>
      </c>
      <c r="D56" s="35" t="n">
        <v>2</v>
      </c>
      <c r="E56" s="35"/>
      <c r="F56" s="36" t="n">
        <v>2018</v>
      </c>
      <c r="G56" s="36" t="n">
        <v>2018</v>
      </c>
      <c r="H56" s="37" t="n">
        <f aca="false">1.51+0.09</f>
        <v>1.6</v>
      </c>
      <c r="I56" s="38" t="n">
        <f aca="false">S56+T56+U56</f>
        <v>1.6</v>
      </c>
      <c r="J56" s="39" t="n">
        <f aca="false">S56</f>
        <v>0</v>
      </c>
      <c r="K56" s="36"/>
      <c r="L56" s="39"/>
      <c r="M56" s="35" t="n">
        <v>2</v>
      </c>
      <c r="N56" s="35"/>
      <c r="O56" s="40"/>
      <c r="P56" s="40"/>
      <c r="Q56" s="35" t="n">
        <f aca="false">K56+M56+O56</f>
        <v>2</v>
      </c>
      <c r="R56" s="35" t="n">
        <f aca="false">L56+N56+P56</f>
        <v>0</v>
      </c>
      <c r="S56" s="37"/>
      <c r="T56" s="37" t="n">
        <f aca="false">H56</f>
        <v>1.6</v>
      </c>
      <c r="U56" s="41"/>
      <c r="V56" s="42" t="n">
        <f aca="false">SUM(S56:U56)</f>
        <v>1.6</v>
      </c>
    </row>
    <row r="57" customFormat="false" ht="36.75" hidden="false" customHeight="true" outlineLevel="0" collapsed="false">
      <c r="A57" s="43" t="s">
        <v>113</v>
      </c>
      <c r="B57" s="33" t="s">
        <v>114</v>
      </c>
      <c r="C57" s="34" t="s">
        <v>41</v>
      </c>
      <c r="D57" s="35" t="n">
        <v>2</v>
      </c>
      <c r="E57" s="35"/>
      <c r="F57" s="36" t="n">
        <v>2018</v>
      </c>
      <c r="G57" s="36" t="n">
        <v>2018</v>
      </c>
      <c r="H57" s="37" t="n">
        <f aca="false">1.51+0.09</f>
        <v>1.6</v>
      </c>
      <c r="I57" s="38" t="n">
        <f aca="false">S57+T57+U57</f>
        <v>1.6</v>
      </c>
      <c r="J57" s="39" t="n">
        <f aca="false">S57</f>
        <v>0</v>
      </c>
      <c r="K57" s="36"/>
      <c r="L57" s="39"/>
      <c r="M57" s="35" t="n">
        <v>2</v>
      </c>
      <c r="N57" s="35"/>
      <c r="O57" s="40"/>
      <c r="P57" s="40"/>
      <c r="Q57" s="35" t="n">
        <f aca="false">K57+M57+O57</f>
        <v>2</v>
      </c>
      <c r="R57" s="35" t="n">
        <f aca="false">L57+N57+P57</f>
        <v>0</v>
      </c>
      <c r="S57" s="37"/>
      <c r="T57" s="37" t="n">
        <f aca="false">H57</f>
        <v>1.6</v>
      </c>
      <c r="U57" s="41"/>
      <c r="V57" s="42" t="n">
        <f aca="false">SUM(S57:U57)</f>
        <v>1.6</v>
      </c>
    </row>
    <row r="58" customFormat="false" ht="36.75" hidden="false" customHeight="true" outlineLevel="0" collapsed="false">
      <c r="A58" s="43" t="s">
        <v>115</v>
      </c>
      <c r="B58" s="33" t="s">
        <v>116</v>
      </c>
      <c r="C58" s="34" t="s">
        <v>41</v>
      </c>
      <c r="D58" s="35" t="n">
        <v>0.4</v>
      </c>
      <c r="E58" s="35"/>
      <c r="F58" s="36" t="n">
        <v>2018</v>
      </c>
      <c r="G58" s="36" t="n">
        <v>2018</v>
      </c>
      <c r="H58" s="37" t="n">
        <f aca="false">0.87+0.1</f>
        <v>0.97</v>
      </c>
      <c r="I58" s="38" t="n">
        <f aca="false">S58+T58+U58</f>
        <v>0.97</v>
      </c>
      <c r="J58" s="39" t="n">
        <f aca="false">S58</f>
        <v>0</v>
      </c>
      <c r="K58" s="36"/>
      <c r="L58" s="39"/>
      <c r="M58" s="35" t="n">
        <v>0.4</v>
      </c>
      <c r="N58" s="35"/>
      <c r="O58" s="40"/>
      <c r="P58" s="40"/>
      <c r="Q58" s="35" t="n">
        <f aca="false">K58+M58+O58</f>
        <v>0.4</v>
      </c>
      <c r="R58" s="35" t="n">
        <f aca="false">L58+N58+P58</f>
        <v>0</v>
      </c>
      <c r="S58" s="37"/>
      <c r="T58" s="37" t="n">
        <f aca="false">H58</f>
        <v>0.97</v>
      </c>
      <c r="U58" s="41"/>
      <c r="V58" s="42" t="n">
        <f aca="false">SUM(S58:U58)</f>
        <v>0.97</v>
      </c>
    </row>
    <row r="59" customFormat="false" ht="15.75" hidden="false" customHeight="false" outlineLevel="0" collapsed="false">
      <c r="A59" s="43" t="s">
        <v>117</v>
      </c>
      <c r="B59" s="33" t="s">
        <v>118</v>
      </c>
      <c r="C59" s="34" t="s">
        <v>41</v>
      </c>
      <c r="D59" s="35" t="n">
        <v>0.4</v>
      </c>
      <c r="E59" s="35"/>
      <c r="F59" s="36" t="n">
        <v>2018</v>
      </c>
      <c r="G59" s="36" t="n">
        <v>2018</v>
      </c>
      <c r="H59" s="37" t="n">
        <f aca="false">0.83+0.096</f>
        <v>0.926</v>
      </c>
      <c r="I59" s="38" t="n">
        <f aca="false">S59+T59+U59</f>
        <v>0.926</v>
      </c>
      <c r="J59" s="39" t="n">
        <f aca="false">S59</f>
        <v>0</v>
      </c>
      <c r="K59" s="36"/>
      <c r="L59" s="39"/>
      <c r="M59" s="35" t="n">
        <v>0.4</v>
      </c>
      <c r="N59" s="35"/>
      <c r="O59" s="40"/>
      <c r="P59" s="40"/>
      <c r="Q59" s="35" t="n">
        <f aca="false">K59+M59+O59</f>
        <v>0.4</v>
      </c>
      <c r="R59" s="35" t="n">
        <f aca="false">L59+N59+P59</f>
        <v>0</v>
      </c>
      <c r="S59" s="37"/>
      <c r="T59" s="37" t="n">
        <f aca="false">H59</f>
        <v>0.926</v>
      </c>
      <c r="U59" s="41"/>
      <c r="V59" s="42" t="n">
        <f aca="false">SUM(S59:U59)</f>
        <v>0.926</v>
      </c>
    </row>
    <row r="60" customFormat="false" ht="15.75" hidden="false" customHeight="false" outlineLevel="0" collapsed="false">
      <c r="A60" s="43" t="s">
        <v>119</v>
      </c>
      <c r="B60" s="33" t="s">
        <v>120</v>
      </c>
      <c r="C60" s="34" t="s">
        <v>41</v>
      </c>
      <c r="D60" s="35" t="n">
        <v>0.25</v>
      </c>
      <c r="E60" s="35"/>
      <c r="F60" s="36" t="n">
        <v>2018</v>
      </c>
      <c r="G60" s="36" t="n">
        <v>2018</v>
      </c>
      <c r="H60" s="37" t="n">
        <f aca="false">0.72+0.083</f>
        <v>0.803</v>
      </c>
      <c r="I60" s="38" t="n">
        <f aca="false">S60+T60+U60</f>
        <v>0.803</v>
      </c>
      <c r="J60" s="39" t="n">
        <f aca="false">S60</f>
        <v>0</v>
      </c>
      <c r="K60" s="36"/>
      <c r="L60" s="39"/>
      <c r="M60" s="35" t="n">
        <v>0.25</v>
      </c>
      <c r="N60" s="35"/>
      <c r="O60" s="40"/>
      <c r="P60" s="40"/>
      <c r="Q60" s="35" t="n">
        <f aca="false">K60+M60+O60</f>
        <v>0.25</v>
      </c>
      <c r="R60" s="35" t="n">
        <f aca="false">L60+N60+P60</f>
        <v>0</v>
      </c>
      <c r="S60" s="37"/>
      <c r="T60" s="37" t="n">
        <f aca="false">H60</f>
        <v>0.803</v>
      </c>
      <c r="U60" s="41"/>
      <c r="V60" s="42" t="n">
        <f aca="false">SUM(S60:U60)</f>
        <v>0.803</v>
      </c>
    </row>
    <row r="61" customFormat="false" ht="15.75" hidden="false" customHeight="false" outlineLevel="0" collapsed="false">
      <c r="A61" s="43" t="s">
        <v>121</v>
      </c>
      <c r="B61" s="33" t="s">
        <v>122</v>
      </c>
      <c r="C61" s="34" t="s">
        <v>41</v>
      </c>
      <c r="D61" s="35" t="n">
        <v>0.63</v>
      </c>
      <c r="E61" s="35"/>
      <c r="F61" s="36" t="n">
        <v>2018</v>
      </c>
      <c r="G61" s="36" t="n">
        <v>2018</v>
      </c>
      <c r="H61" s="37" t="n">
        <f aca="false">1.01+0.06</f>
        <v>1.07</v>
      </c>
      <c r="I61" s="38" t="n">
        <f aca="false">S61+T61+U61</f>
        <v>1.07</v>
      </c>
      <c r="J61" s="39" t="n">
        <f aca="false">S61</f>
        <v>0</v>
      </c>
      <c r="K61" s="36"/>
      <c r="L61" s="39"/>
      <c r="M61" s="35" t="n">
        <v>0.63</v>
      </c>
      <c r="N61" s="35"/>
      <c r="O61" s="40"/>
      <c r="P61" s="40"/>
      <c r="Q61" s="35" t="n">
        <f aca="false">K61+M61+O61</f>
        <v>0.63</v>
      </c>
      <c r="R61" s="35" t="n">
        <f aca="false">L61+N61+P61</f>
        <v>0</v>
      </c>
      <c r="S61" s="37"/>
      <c r="T61" s="37" t="n">
        <f aca="false">H61</f>
        <v>1.07</v>
      </c>
      <c r="U61" s="41"/>
      <c r="V61" s="42" t="n">
        <f aca="false">SUM(S61:U61)</f>
        <v>1.07</v>
      </c>
    </row>
    <row r="62" customFormat="false" ht="15.75" hidden="false" customHeight="false" outlineLevel="0" collapsed="false">
      <c r="A62" s="43" t="s">
        <v>123</v>
      </c>
      <c r="B62" s="33" t="s">
        <v>124</v>
      </c>
      <c r="C62" s="34" t="s">
        <v>41</v>
      </c>
      <c r="D62" s="35"/>
      <c r="E62" s="35" t="n">
        <v>0.34</v>
      </c>
      <c r="F62" s="36" t="n">
        <v>2018</v>
      </c>
      <c r="G62" s="36" t="n">
        <v>2018</v>
      </c>
      <c r="H62" s="37" t="n">
        <f aca="false">0.35+0.054</f>
        <v>0.404</v>
      </c>
      <c r="I62" s="38" t="n">
        <f aca="false">S62+T62+U62</f>
        <v>0.404</v>
      </c>
      <c r="J62" s="39" t="n">
        <f aca="false">S62</f>
        <v>0</v>
      </c>
      <c r="K62" s="36"/>
      <c r="L62" s="39"/>
      <c r="M62" s="35"/>
      <c r="N62" s="35" t="n">
        <v>0.34</v>
      </c>
      <c r="O62" s="40"/>
      <c r="P62" s="40"/>
      <c r="Q62" s="35" t="n">
        <f aca="false">K62+M62+O62</f>
        <v>0</v>
      </c>
      <c r="R62" s="35" t="n">
        <f aca="false">L62+N62+P62</f>
        <v>0.34</v>
      </c>
      <c r="S62" s="37"/>
      <c r="T62" s="37" t="n">
        <f aca="false">H62</f>
        <v>0.404</v>
      </c>
      <c r="U62" s="41"/>
      <c r="V62" s="42" t="n">
        <f aca="false">SUM(S62:U62)</f>
        <v>0.404</v>
      </c>
    </row>
    <row r="63" customFormat="false" ht="15.75" hidden="false" customHeight="false" outlineLevel="0" collapsed="false">
      <c r="A63" s="43" t="s">
        <v>125</v>
      </c>
      <c r="B63" s="45" t="s">
        <v>126</v>
      </c>
      <c r="C63" s="35" t="s">
        <v>46</v>
      </c>
      <c r="D63" s="35"/>
      <c r="E63" s="35" t="n">
        <v>0.05</v>
      </c>
      <c r="F63" s="36" t="n">
        <v>2018</v>
      </c>
      <c r="G63" s="36" t="n">
        <v>2018</v>
      </c>
      <c r="H63" s="37" t="n">
        <f aca="false">0.11+0.017</f>
        <v>0.127</v>
      </c>
      <c r="I63" s="38" t="n">
        <f aca="false">S63+T63+U63</f>
        <v>0.127</v>
      </c>
      <c r="J63" s="39" t="n">
        <f aca="false">S63</f>
        <v>0</v>
      </c>
      <c r="K63" s="36"/>
      <c r="L63" s="39"/>
      <c r="M63" s="35"/>
      <c r="N63" s="35" t="n">
        <v>0.05</v>
      </c>
      <c r="O63" s="35"/>
      <c r="P63" s="35"/>
      <c r="Q63" s="35" t="n">
        <f aca="false">K63+M63+O63</f>
        <v>0</v>
      </c>
      <c r="R63" s="35" t="n">
        <f aca="false">L63+N63+P63</f>
        <v>0.05</v>
      </c>
      <c r="S63" s="37"/>
      <c r="T63" s="37" t="n">
        <f aca="false">H63</f>
        <v>0.127</v>
      </c>
      <c r="U63" s="41"/>
      <c r="V63" s="42" t="n">
        <f aca="false">SUM(S63:U63)</f>
        <v>0.127</v>
      </c>
    </row>
    <row r="64" customFormat="false" ht="15.75" hidden="false" customHeight="false" outlineLevel="0" collapsed="false">
      <c r="A64" s="43" t="s">
        <v>127</v>
      </c>
      <c r="B64" s="45" t="s">
        <v>128</v>
      </c>
      <c r="C64" s="34" t="s">
        <v>41</v>
      </c>
      <c r="D64" s="35"/>
      <c r="E64" s="35" t="n">
        <v>0.04</v>
      </c>
      <c r="F64" s="36" t="n">
        <v>2018</v>
      </c>
      <c r="G64" s="36" t="n">
        <v>2018</v>
      </c>
      <c r="H64" s="37" t="n">
        <f aca="false">0.26+0.04</f>
        <v>0.3</v>
      </c>
      <c r="I64" s="38" t="n">
        <f aca="false">S64+T64+U64</f>
        <v>0.3</v>
      </c>
      <c r="J64" s="39" t="n">
        <f aca="false">S64</f>
        <v>0</v>
      </c>
      <c r="K64" s="36"/>
      <c r="L64" s="39"/>
      <c r="M64" s="35"/>
      <c r="N64" s="35" t="n">
        <v>0.04</v>
      </c>
      <c r="O64" s="35"/>
      <c r="P64" s="35"/>
      <c r="Q64" s="35" t="n">
        <f aca="false">K64+M64+O64</f>
        <v>0</v>
      </c>
      <c r="R64" s="35" t="n">
        <f aca="false">L64+N64+P64</f>
        <v>0.04</v>
      </c>
      <c r="S64" s="37"/>
      <c r="T64" s="37" t="n">
        <f aca="false">H64</f>
        <v>0.3</v>
      </c>
      <c r="U64" s="41"/>
      <c r="V64" s="42" t="n">
        <f aca="false">SUM(S64:U64)</f>
        <v>0.3</v>
      </c>
    </row>
    <row r="65" customFormat="false" ht="15.75" hidden="false" customHeight="false" outlineLevel="0" collapsed="false">
      <c r="A65" s="43" t="s">
        <v>129</v>
      </c>
      <c r="B65" s="45" t="s">
        <v>130</v>
      </c>
      <c r="C65" s="34" t="s">
        <v>41</v>
      </c>
      <c r="D65" s="35"/>
      <c r="E65" s="35" t="n">
        <v>0.16</v>
      </c>
      <c r="F65" s="36" t="n">
        <v>2018</v>
      </c>
      <c r="G65" s="36" t="n">
        <v>2018</v>
      </c>
      <c r="H65" s="37" t="n">
        <f aca="false">0.23+0.035</f>
        <v>0.265</v>
      </c>
      <c r="I65" s="38" t="n">
        <f aca="false">S65+T65+U65</f>
        <v>0.265</v>
      </c>
      <c r="J65" s="39" t="n">
        <f aca="false">S65</f>
        <v>0</v>
      </c>
      <c r="K65" s="36"/>
      <c r="L65" s="39"/>
      <c r="M65" s="35"/>
      <c r="N65" s="35" t="n">
        <v>0.16</v>
      </c>
      <c r="O65" s="35"/>
      <c r="P65" s="35"/>
      <c r="Q65" s="35" t="n">
        <f aca="false">K65+M65+O65</f>
        <v>0</v>
      </c>
      <c r="R65" s="35" t="n">
        <f aca="false">L65+N65+P65</f>
        <v>0.16</v>
      </c>
      <c r="S65" s="37"/>
      <c r="T65" s="37" t="n">
        <f aca="false">H65</f>
        <v>0.265</v>
      </c>
      <c r="U65" s="41"/>
      <c r="V65" s="42" t="n">
        <f aca="false">SUM(S65:U65)</f>
        <v>0.265</v>
      </c>
    </row>
    <row r="66" customFormat="false" ht="15.75" hidden="false" customHeight="false" outlineLevel="0" collapsed="false">
      <c r="A66" s="43" t="s">
        <v>131</v>
      </c>
      <c r="B66" s="45" t="s">
        <v>132</v>
      </c>
      <c r="C66" s="34" t="s">
        <v>41</v>
      </c>
      <c r="D66" s="46"/>
      <c r="E66" s="46" t="n">
        <v>0.42</v>
      </c>
      <c r="F66" s="36" t="n">
        <v>2018</v>
      </c>
      <c r="G66" s="36" t="n">
        <v>2018</v>
      </c>
      <c r="H66" s="37" t="n">
        <f aca="false">0.6+0.093</f>
        <v>0.693</v>
      </c>
      <c r="I66" s="38" t="n">
        <f aca="false">S66+T66+U66</f>
        <v>0.693</v>
      </c>
      <c r="J66" s="39" t="n">
        <f aca="false">S66</f>
        <v>0</v>
      </c>
      <c r="K66" s="36"/>
      <c r="L66" s="39"/>
      <c r="M66" s="46"/>
      <c r="N66" s="46" t="n">
        <v>0.42</v>
      </c>
      <c r="O66" s="35"/>
      <c r="P66" s="35"/>
      <c r="Q66" s="35" t="n">
        <f aca="false">K66+M66+O66</f>
        <v>0</v>
      </c>
      <c r="R66" s="35" t="n">
        <f aca="false">L66+N66+P66</f>
        <v>0.42</v>
      </c>
      <c r="S66" s="37"/>
      <c r="T66" s="37" t="n">
        <f aca="false">H66</f>
        <v>0.693</v>
      </c>
      <c r="U66" s="41"/>
      <c r="V66" s="42" t="n">
        <f aca="false">SUM(S66:U66)</f>
        <v>0.693</v>
      </c>
    </row>
    <row r="67" s="3" customFormat="true" ht="31.5" hidden="false" customHeight="false" outlineLevel="0" collapsed="false">
      <c r="A67" s="43" t="s">
        <v>133</v>
      </c>
      <c r="B67" s="47" t="s">
        <v>134</v>
      </c>
      <c r="C67" s="34" t="s">
        <v>41</v>
      </c>
      <c r="D67" s="48"/>
      <c r="E67" s="34" t="n">
        <v>50.5</v>
      </c>
      <c r="F67" s="49" t="n">
        <v>2019</v>
      </c>
      <c r="G67" s="49" t="n">
        <v>2019</v>
      </c>
      <c r="H67" s="50" t="n">
        <f aca="false">5.73+2.14+2.05</f>
        <v>9.92</v>
      </c>
      <c r="I67" s="38" t="n">
        <f aca="false">S67+T67+U67</f>
        <v>9.92</v>
      </c>
      <c r="J67" s="39" t="n">
        <f aca="false">S67</f>
        <v>0</v>
      </c>
      <c r="K67" s="51"/>
      <c r="L67" s="51"/>
      <c r="M67" s="51"/>
      <c r="N67" s="34"/>
      <c r="O67" s="48"/>
      <c r="P67" s="34" t="n">
        <v>50.5</v>
      </c>
      <c r="Q67" s="34" t="n">
        <f aca="false">K67+M67+O67</f>
        <v>0</v>
      </c>
      <c r="R67" s="34" t="n">
        <f aca="false">L67+N67+P67</f>
        <v>50.5</v>
      </c>
      <c r="S67" s="50"/>
      <c r="T67" s="50"/>
      <c r="U67" s="50" t="n">
        <f aca="false">H67</f>
        <v>9.92</v>
      </c>
      <c r="V67" s="52" t="n">
        <f aca="false">SUM(S67:U67)</f>
        <v>9.92</v>
      </c>
      <c r="W67" s="2"/>
    </row>
    <row r="68" s="3" customFormat="true" ht="31.5" hidden="false" customHeight="false" outlineLevel="0" collapsed="false">
      <c r="A68" s="43" t="s">
        <v>135</v>
      </c>
      <c r="B68" s="47" t="s">
        <v>136</v>
      </c>
      <c r="C68" s="34" t="s">
        <v>41</v>
      </c>
      <c r="D68" s="48"/>
      <c r="E68" s="48" t="n">
        <v>8</v>
      </c>
      <c r="F68" s="49" t="n">
        <v>2019</v>
      </c>
      <c r="G68" s="49" t="n">
        <v>2019</v>
      </c>
      <c r="H68" s="50" t="n">
        <f aca="false">1.57+1.002</f>
        <v>2.572</v>
      </c>
      <c r="I68" s="38" t="n">
        <f aca="false">S68+T68+U68</f>
        <v>2.572</v>
      </c>
      <c r="J68" s="39" t="n">
        <f aca="false">S68</f>
        <v>0</v>
      </c>
      <c r="K68" s="51"/>
      <c r="L68" s="51"/>
      <c r="M68" s="51"/>
      <c r="N68" s="34"/>
      <c r="O68" s="48"/>
      <c r="P68" s="48" t="n">
        <v>8</v>
      </c>
      <c r="Q68" s="34" t="n">
        <f aca="false">K68+M68+O68</f>
        <v>0</v>
      </c>
      <c r="R68" s="34" t="n">
        <f aca="false">L68+N68+P68</f>
        <v>8</v>
      </c>
      <c r="S68" s="50"/>
      <c r="T68" s="50"/>
      <c r="U68" s="50" t="n">
        <f aca="false">H68</f>
        <v>2.572</v>
      </c>
      <c r="V68" s="52" t="n">
        <f aca="false">SUM(S68:U68)</f>
        <v>2.572</v>
      </c>
      <c r="W68" s="2"/>
    </row>
    <row r="69" s="3" customFormat="true" ht="31.5" hidden="false" customHeight="false" outlineLevel="0" collapsed="false">
      <c r="A69" s="43" t="s">
        <v>137</v>
      </c>
      <c r="B69" s="47" t="s">
        <v>138</v>
      </c>
      <c r="C69" s="35" t="s">
        <v>46</v>
      </c>
      <c r="D69" s="48"/>
      <c r="E69" s="48" t="n">
        <v>2.99</v>
      </c>
      <c r="F69" s="49" t="n">
        <v>2019</v>
      </c>
      <c r="G69" s="49" t="n">
        <v>2019</v>
      </c>
      <c r="H69" s="50" t="n">
        <f aca="false">4.56</f>
        <v>4.56</v>
      </c>
      <c r="I69" s="38" t="n">
        <f aca="false">S69+T69+U69</f>
        <v>4.56</v>
      </c>
      <c r="J69" s="39" t="n">
        <f aca="false">S69</f>
        <v>0</v>
      </c>
      <c r="K69" s="51"/>
      <c r="L69" s="51"/>
      <c r="M69" s="48"/>
      <c r="N69" s="34"/>
      <c r="O69" s="48"/>
      <c r="P69" s="48" t="n">
        <v>2.99</v>
      </c>
      <c r="Q69" s="34" t="n">
        <f aca="false">K69+M69+O69</f>
        <v>0</v>
      </c>
      <c r="R69" s="34" t="n">
        <f aca="false">L69+N69+P69</f>
        <v>2.99</v>
      </c>
      <c r="S69" s="50"/>
      <c r="T69" s="50"/>
      <c r="U69" s="50" t="n">
        <f aca="false">H69</f>
        <v>4.56</v>
      </c>
      <c r="V69" s="52" t="n">
        <f aca="false">SUM(S69:U69)</f>
        <v>4.56</v>
      </c>
      <c r="W69" s="2"/>
    </row>
    <row r="70" s="3" customFormat="true" ht="31.5" hidden="false" customHeight="false" outlineLevel="0" collapsed="false">
      <c r="A70" s="43" t="s">
        <v>139</v>
      </c>
      <c r="B70" s="47" t="s">
        <v>140</v>
      </c>
      <c r="C70" s="34" t="s">
        <v>41</v>
      </c>
      <c r="D70" s="48"/>
      <c r="E70" s="48" t="n">
        <v>1.4</v>
      </c>
      <c r="F70" s="49" t="n">
        <v>2019</v>
      </c>
      <c r="G70" s="49" t="n">
        <v>2019</v>
      </c>
      <c r="H70" s="50" t="n">
        <f aca="false">1.28+2.59+1.058</f>
        <v>4.928</v>
      </c>
      <c r="I70" s="38" t="n">
        <f aca="false">S70+T70+U70</f>
        <v>4.928</v>
      </c>
      <c r="J70" s="39" t="n">
        <f aca="false">S70</f>
        <v>0</v>
      </c>
      <c r="K70" s="51"/>
      <c r="L70" s="51"/>
      <c r="M70" s="48"/>
      <c r="N70" s="34"/>
      <c r="O70" s="48"/>
      <c r="P70" s="48" t="n">
        <f aca="false">E70</f>
        <v>1.4</v>
      </c>
      <c r="Q70" s="34" t="n">
        <v>0</v>
      </c>
      <c r="R70" s="34" t="n">
        <v>1.4</v>
      </c>
      <c r="S70" s="50"/>
      <c r="T70" s="50"/>
      <c r="U70" s="50" t="n">
        <f aca="false">H70</f>
        <v>4.928</v>
      </c>
      <c r="V70" s="52" t="n">
        <f aca="false">SUM(S70:U70)</f>
        <v>4.928</v>
      </c>
      <c r="W70" s="2"/>
    </row>
    <row r="71" s="3" customFormat="true" ht="39.75" hidden="false" customHeight="true" outlineLevel="0" collapsed="false">
      <c r="A71" s="43" t="s">
        <v>141</v>
      </c>
      <c r="B71" s="53" t="s">
        <v>142</v>
      </c>
      <c r="C71" s="34" t="s">
        <v>41</v>
      </c>
      <c r="D71" s="34"/>
      <c r="E71" s="34" t="n">
        <v>2.71</v>
      </c>
      <c r="F71" s="49" t="n">
        <v>2019</v>
      </c>
      <c r="G71" s="49" t="n">
        <v>2019</v>
      </c>
      <c r="H71" s="50" t="n">
        <f aca="false">1.175+0.095</f>
        <v>1.27</v>
      </c>
      <c r="I71" s="38" t="n">
        <f aca="false">S71+T71+U71</f>
        <v>1.27</v>
      </c>
      <c r="J71" s="39" t="n">
        <f aca="false">S71</f>
        <v>0</v>
      </c>
      <c r="K71" s="51"/>
      <c r="L71" s="51"/>
      <c r="M71" s="54"/>
      <c r="N71" s="54"/>
      <c r="O71" s="34"/>
      <c r="P71" s="34" t="n">
        <v>2.71</v>
      </c>
      <c r="Q71" s="34" t="n">
        <f aca="false">K71+M71+O71</f>
        <v>0</v>
      </c>
      <c r="R71" s="34" t="n">
        <f aca="false">L71+N71+P71</f>
        <v>2.71</v>
      </c>
      <c r="S71" s="50"/>
      <c r="T71" s="50"/>
      <c r="U71" s="50" t="n">
        <f aca="false">H71</f>
        <v>1.27</v>
      </c>
      <c r="V71" s="52" t="n">
        <f aca="false">SUM(S71:U71)</f>
        <v>1.27</v>
      </c>
      <c r="W71" s="2"/>
    </row>
    <row r="72" s="3" customFormat="true" ht="15.75" hidden="false" customHeight="false" outlineLevel="0" collapsed="false">
      <c r="A72" s="43" t="s">
        <v>143</v>
      </c>
      <c r="B72" s="53" t="s">
        <v>144</v>
      </c>
      <c r="C72" s="35" t="s">
        <v>46</v>
      </c>
      <c r="D72" s="35" t="n">
        <v>8.32</v>
      </c>
      <c r="E72" s="34"/>
      <c r="F72" s="49" t="n">
        <v>2019</v>
      </c>
      <c r="G72" s="49" t="n">
        <v>2019</v>
      </c>
      <c r="H72" s="50" t="n">
        <f aca="false">29.909+0.586</f>
        <v>30.495</v>
      </c>
      <c r="I72" s="38" t="n">
        <f aca="false">S72+T72+U72</f>
        <v>30.495</v>
      </c>
      <c r="J72" s="39" t="n">
        <f aca="false">S72</f>
        <v>0</v>
      </c>
      <c r="K72" s="51"/>
      <c r="L72" s="51"/>
      <c r="M72" s="54"/>
      <c r="N72" s="54"/>
      <c r="O72" s="35" t="n">
        <v>8.32</v>
      </c>
      <c r="P72" s="34"/>
      <c r="Q72" s="34" t="n">
        <f aca="false">K72+M72+O72</f>
        <v>8.32</v>
      </c>
      <c r="R72" s="34"/>
      <c r="S72" s="50"/>
      <c r="T72" s="50"/>
      <c r="U72" s="50" t="n">
        <f aca="false">H72</f>
        <v>30.495</v>
      </c>
      <c r="V72" s="52" t="n">
        <f aca="false">SUM(S72:U72)</f>
        <v>30.495</v>
      </c>
      <c r="W72" s="2"/>
    </row>
    <row r="73" s="3" customFormat="true" ht="15.75" hidden="false" customHeight="false" outlineLevel="0" collapsed="false">
      <c r="A73" s="43" t="s">
        <v>145</v>
      </c>
      <c r="B73" s="53" t="s">
        <v>146</v>
      </c>
      <c r="C73" s="35" t="s">
        <v>46</v>
      </c>
      <c r="D73" s="35" t="n">
        <v>12.6</v>
      </c>
      <c r="E73" s="34"/>
      <c r="F73" s="49" t="n">
        <v>2019</v>
      </c>
      <c r="G73" s="49" t="n">
        <v>2019</v>
      </c>
      <c r="H73" s="50" t="n">
        <f aca="false">8.027+0.469</f>
        <v>8.496</v>
      </c>
      <c r="I73" s="38" t="n">
        <f aca="false">S73+T73+U73</f>
        <v>8.496</v>
      </c>
      <c r="J73" s="39" t="n">
        <f aca="false">S73</f>
        <v>0</v>
      </c>
      <c r="K73" s="51"/>
      <c r="L73" s="51"/>
      <c r="M73" s="54"/>
      <c r="N73" s="54"/>
      <c r="O73" s="35" t="n">
        <v>12.6</v>
      </c>
      <c r="P73" s="34"/>
      <c r="Q73" s="34" t="n">
        <f aca="false">K73+M73+O73</f>
        <v>12.6</v>
      </c>
      <c r="R73" s="34"/>
      <c r="S73" s="50"/>
      <c r="T73" s="50"/>
      <c r="U73" s="50" t="n">
        <f aca="false">H73</f>
        <v>8.496</v>
      </c>
      <c r="V73" s="52" t="n">
        <f aca="false">SUM(S73:U73)</f>
        <v>8.496</v>
      </c>
      <c r="W73" s="2"/>
    </row>
    <row r="74" s="3" customFormat="true" ht="15.75" hidden="false" customHeight="false" outlineLevel="0" collapsed="false">
      <c r="A74" s="43" t="s">
        <v>147</v>
      </c>
      <c r="B74" s="53" t="s">
        <v>148</v>
      </c>
      <c r="C74" s="34" t="s">
        <v>41</v>
      </c>
      <c r="D74" s="35" t="n">
        <v>3.2</v>
      </c>
      <c r="E74" s="34"/>
      <c r="F74" s="49" t="n">
        <v>2019</v>
      </c>
      <c r="G74" s="49" t="n">
        <v>2019</v>
      </c>
      <c r="H74" s="50" t="n">
        <f aca="false">19.408+0.509</f>
        <v>19.917</v>
      </c>
      <c r="I74" s="38" t="n">
        <f aca="false">S74+T74+U74</f>
        <v>19.917</v>
      </c>
      <c r="J74" s="39" t="n">
        <f aca="false">S74</f>
        <v>0</v>
      </c>
      <c r="K74" s="51"/>
      <c r="L74" s="51"/>
      <c r="M74" s="54"/>
      <c r="N74" s="54"/>
      <c r="O74" s="35" t="n">
        <v>3.2</v>
      </c>
      <c r="P74" s="34"/>
      <c r="Q74" s="34" t="n">
        <f aca="false">K74+M74+O74</f>
        <v>3.2</v>
      </c>
      <c r="R74" s="34"/>
      <c r="S74" s="50"/>
      <c r="T74" s="50"/>
      <c r="U74" s="50" t="n">
        <f aca="false">H74</f>
        <v>19.917</v>
      </c>
      <c r="V74" s="52" t="n">
        <f aca="false">SUM(S74:U74)</f>
        <v>19.917</v>
      </c>
      <c r="W74" s="2"/>
    </row>
    <row r="75" s="3" customFormat="true" ht="15.75" hidden="false" customHeight="false" outlineLevel="0" collapsed="false">
      <c r="A75" s="43" t="s">
        <v>149</v>
      </c>
      <c r="B75" s="53" t="s">
        <v>150</v>
      </c>
      <c r="C75" s="35" t="s">
        <v>46</v>
      </c>
      <c r="D75" s="35" t="n">
        <v>3.26</v>
      </c>
      <c r="E75" s="34"/>
      <c r="F75" s="49" t="n">
        <v>2019</v>
      </c>
      <c r="G75" s="49" t="n">
        <v>2019</v>
      </c>
      <c r="H75" s="50" t="n">
        <f aca="false">6.225</f>
        <v>6.225</v>
      </c>
      <c r="I75" s="38" t="n">
        <f aca="false">S75+T75+U75</f>
        <v>6.225</v>
      </c>
      <c r="J75" s="39" t="n">
        <f aca="false">S75</f>
        <v>0</v>
      </c>
      <c r="K75" s="51"/>
      <c r="L75" s="51"/>
      <c r="M75" s="54"/>
      <c r="N75" s="54"/>
      <c r="O75" s="35" t="n">
        <v>3.26</v>
      </c>
      <c r="P75" s="34"/>
      <c r="Q75" s="34" t="n">
        <f aca="false">K75+M75+O75</f>
        <v>3.26</v>
      </c>
      <c r="R75" s="34"/>
      <c r="S75" s="50"/>
      <c r="T75" s="50"/>
      <c r="U75" s="50" t="n">
        <f aca="false">H75</f>
        <v>6.225</v>
      </c>
      <c r="V75" s="52" t="n">
        <f aca="false">SUM(S75:U75)</f>
        <v>6.225</v>
      </c>
      <c r="W75" s="2"/>
    </row>
    <row r="76" s="3" customFormat="true" ht="15.75" hidden="false" customHeight="false" outlineLevel="0" collapsed="false">
      <c r="A76" s="43" t="s">
        <v>151</v>
      </c>
      <c r="B76" s="53" t="s">
        <v>152</v>
      </c>
      <c r="C76" s="35" t="s">
        <v>46</v>
      </c>
      <c r="D76" s="35" t="n">
        <v>0</v>
      </c>
      <c r="E76" s="34"/>
      <c r="F76" s="49" t="n">
        <v>2019</v>
      </c>
      <c r="G76" s="49" t="n">
        <v>2019</v>
      </c>
      <c r="H76" s="50" t="n">
        <f aca="false">4.203</f>
        <v>4.203</v>
      </c>
      <c r="I76" s="38" t="n">
        <f aca="false">S76+T76+U76</f>
        <v>4.203</v>
      </c>
      <c r="J76" s="39" t="n">
        <f aca="false">S76</f>
        <v>0</v>
      </c>
      <c r="K76" s="51"/>
      <c r="L76" s="51"/>
      <c r="M76" s="54"/>
      <c r="N76" s="54"/>
      <c r="O76" s="35" t="n">
        <v>0</v>
      </c>
      <c r="P76" s="34"/>
      <c r="Q76" s="34" t="n">
        <f aca="false">K76+M76+O76</f>
        <v>0</v>
      </c>
      <c r="R76" s="34"/>
      <c r="S76" s="50"/>
      <c r="T76" s="50"/>
      <c r="U76" s="50" t="n">
        <f aca="false">H76</f>
        <v>4.203</v>
      </c>
      <c r="V76" s="52" t="n">
        <f aca="false">SUM(S76:U76)</f>
        <v>4.203</v>
      </c>
      <c r="W76" s="2"/>
    </row>
    <row r="77" s="3" customFormat="true" ht="15.75" hidden="false" customHeight="false" outlineLevel="0" collapsed="false">
      <c r="A77" s="43" t="s">
        <v>153</v>
      </c>
      <c r="B77" s="53" t="s">
        <v>154</v>
      </c>
      <c r="C77" s="35" t="s">
        <v>46</v>
      </c>
      <c r="D77" s="35" t="n">
        <v>0</v>
      </c>
      <c r="E77" s="34"/>
      <c r="F77" s="49" t="n">
        <v>2019</v>
      </c>
      <c r="G77" s="49" t="n">
        <v>2019</v>
      </c>
      <c r="H77" s="50" t="n">
        <f aca="false">1.497</f>
        <v>1.497</v>
      </c>
      <c r="I77" s="38" t="n">
        <f aca="false">S77+T77+U77</f>
        <v>1.497</v>
      </c>
      <c r="J77" s="39" t="n">
        <f aca="false">S77</f>
        <v>0</v>
      </c>
      <c r="K77" s="51"/>
      <c r="L77" s="51"/>
      <c r="M77" s="54"/>
      <c r="N77" s="54"/>
      <c r="O77" s="35" t="n">
        <v>0</v>
      </c>
      <c r="P77" s="34"/>
      <c r="Q77" s="34" t="n">
        <f aca="false">K77+M77+O77</f>
        <v>0</v>
      </c>
      <c r="R77" s="34"/>
      <c r="S77" s="50"/>
      <c r="T77" s="50"/>
      <c r="U77" s="50" t="n">
        <f aca="false">H77</f>
        <v>1.497</v>
      </c>
      <c r="V77" s="52" t="n">
        <f aca="false">SUM(S77:U77)</f>
        <v>1.497</v>
      </c>
      <c r="W77" s="2"/>
    </row>
    <row r="78" s="3" customFormat="true" ht="15.75" hidden="false" customHeight="false" outlineLevel="0" collapsed="false">
      <c r="A78" s="43" t="s">
        <v>155</v>
      </c>
      <c r="B78" s="53" t="s">
        <v>156</v>
      </c>
      <c r="C78" s="34" t="s">
        <v>41</v>
      </c>
      <c r="D78" s="35" t="n">
        <v>0</v>
      </c>
      <c r="E78" s="34"/>
      <c r="F78" s="49" t="n">
        <v>2019</v>
      </c>
      <c r="G78" s="49" t="n">
        <v>2019</v>
      </c>
      <c r="H78" s="50" t="n">
        <f aca="false">4.401+4.961+0.496</f>
        <v>9.858</v>
      </c>
      <c r="I78" s="38" t="n">
        <f aca="false">S78+T78+U78</f>
        <v>9.858</v>
      </c>
      <c r="J78" s="39" t="n">
        <f aca="false">S78</f>
        <v>0</v>
      </c>
      <c r="K78" s="51"/>
      <c r="L78" s="51"/>
      <c r="M78" s="54"/>
      <c r="N78" s="54"/>
      <c r="O78" s="35" t="n">
        <v>0</v>
      </c>
      <c r="P78" s="34"/>
      <c r="Q78" s="34" t="n">
        <f aca="false">K78+M78+O78</f>
        <v>0</v>
      </c>
      <c r="R78" s="34"/>
      <c r="S78" s="50"/>
      <c r="T78" s="50"/>
      <c r="U78" s="50" t="n">
        <f aca="false">H78</f>
        <v>9.858</v>
      </c>
      <c r="V78" s="52" t="n">
        <f aca="false">SUM(S78:U78)</f>
        <v>9.858</v>
      </c>
      <c r="W78" s="2"/>
    </row>
    <row r="79" s="3" customFormat="true" ht="15.75" hidden="false" customHeight="false" outlineLevel="0" collapsed="false">
      <c r="A79" s="43" t="s">
        <v>157</v>
      </c>
      <c r="B79" s="53" t="s">
        <v>158</v>
      </c>
      <c r="C79" s="35" t="s">
        <v>46</v>
      </c>
      <c r="D79" s="35" t="n">
        <v>2</v>
      </c>
      <c r="E79" s="34"/>
      <c r="F79" s="49" t="n">
        <v>2019</v>
      </c>
      <c r="G79" s="49" t="n">
        <v>2019</v>
      </c>
      <c r="H79" s="50" t="n">
        <f aca="false">1.059</f>
        <v>1.059</v>
      </c>
      <c r="I79" s="38" t="n">
        <f aca="false">S79+T79+U79</f>
        <v>1.059</v>
      </c>
      <c r="J79" s="39" t="n">
        <f aca="false">S79</f>
        <v>0</v>
      </c>
      <c r="K79" s="51"/>
      <c r="L79" s="51"/>
      <c r="M79" s="54"/>
      <c r="N79" s="54"/>
      <c r="O79" s="35" t="n">
        <v>2</v>
      </c>
      <c r="P79" s="34"/>
      <c r="Q79" s="34" t="n">
        <f aca="false">K79+M79+O79</f>
        <v>2</v>
      </c>
      <c r="R79" s="34"/>
      <c r="S79" s="50"/>
      <c r="T79" s="50"/>
      <c r="U79" s="50" t="n">
        <f aca="false">H79</f>
        <v>1.059</v>
      </c>
      <c r="V79" s="52" t="n">
        <f aca="false">SUM(S79:U79)</f>
        <v>1.059</v>
      </c>
      <c r="W79" s="2"/>
    </row>
    <row r="80" s="3" customFormat="true" ht="15.75" hidden="false" customHeight="false" outlineLevel="0" collapsed="false">
      <c r="A80" s="43" t="s">
        <v>159</v>
      </c>
      <c r="B80" s="53" t="s">
        <v>160</v>
      </c>
      <c r="C80" s="35" t="s">
        <v>46</v>
      </c>
      <c r="D80" s="35" t="n">
        <v>2</v>
      </c>
      <c r="E80" s="34"/>
      <c r="F80" s="49" t="n">
        <v>2019</v>
      </c>
      <c r="G80" s="49" t="n">
        <v>2019</v>
      </c>
      <c r="H80" s="50" t="n">
        <f aca="false">1.059</f>
        <v>1.059</v>
      </c>
      <c r="I80" s="38" t="n">
        <f aca="false">S80+T80+U80</f>
        <v>1.059</v>
      </c>
      <c r="J80" s="39" t="n">
        <f aca="false">S80</f>
        <v>0</v>
      </c>
      <c r="K80" s="51"/>
      <c r="L80" s="51"/>
      <c r="M80" s="54"/>
      <c r="N80" s="54"/>
      <c r="O80" s="35" t="n">
        <v>2</v>
      </c>
      <c r="P80" s="34"/>
      <c r="Q80" s="34" t="n">
        <f aca="false">K80+M80+O80</f>
        <v>2</v>
      </c>
      <c r="R80" s="34"/>
      <c r="S80" s="50"/>
      <c r="T80" s="50"/>
      <c r="U80" s="50" t="n">
        <f aca="false">H80</f>
        <v>1.059</v>
      </c>
      <c r="V80" s="52" t="n">
        <f aca="false">SUM(S80:U80)</f>
        <v>1.059</v>
      </c>
      <c r="W80" s="2"/>
    </row>
    <row r="81" s="3" customFormat="true" ht="15.75" hidden="false" customHeight="false" outlineLevel="0" collapsed="false">
      <c r="A81" s="43" t="s">
        <v>161</v>
      </c>
      <c r="B81" s="53" t="s">
        <v>162</v>
      </c>
      <c r="C81" s="35" t="s">
        <v>46</v>
      </c>
      <c r="D81" s="35" t="n">
        <v>0.63</v>
      </c>
      <c r="E81" s="34"/>
      <c r="F81" s="49" t="n">
        <v>2019</v>
      </c>
      <c r="G81" s="49" t="n">
        <v>2019</v>
      </c>
      <c r="H81" s="50" t="n">
        <f aca="false">1.019+0.061</f>
        <v>1.08</v>
      </c>
      <c r="I81" s="38" t="n">
        <f aca="false">S81+T81+U81</f>
        <v>1.08</v>
      </c>
      <c r="J81" s="39" t="n">
        <f aca="false">S81</f>
        <v>0</v>
      </c>
      <c r="K81" s="51"/>
      <c r="L81" s="51"/>
      <c r="M81" s="54"/>
      <c r="N81" s="54"/>
      <c r="O81" s="35" t="n">
        <v>0.63</v>
      </c>
      <c r="P81" s="34"/>
      <c r="Q81" s="34" t="n">
        <f aca="false">K81+M81+O81</f>
        <v>0.63</v>
      </c>
      <c r="R81" s="34"/>
      <c r="S81" s="50"/>
      <c r="T81" s="50"/>
      <c r="U81" s="50" t="n">
        <f aca="false">H81</f>
        <v>1.08</v>
      </c>
      <c r="V81" s="52" t="n">
        <f aca="false">SUM(S81:U81)</f>
        <v>1.08</v>
      </c>
      <c r="W81" s="2"/>
    </row>
    <row r="82" s="3" customFormat="true" ht="15.75" hidden="false" customHeight="false" outlineLevel="0" collapsed="false">
      <c r="A82" s="43" t="s">
        <v>163</v>
      </c>
      <c r="B82" s="53" t="s">
        <v>164</v>
      </c>
      <c r="C82" s="35" t="s">
        <v>46</v>
      </c>
      <c r="D82" s="35" t="n">
        <v>0.4</v>
      </c>
      <c r="E82" s="34"/>
      <c r="F82" s="49" t="n">
        <v>2019</v>
      </c>
      <c r="G82" s="49" t="n">
        <v>2019</v>
      </c>
      <c r="H82" s="50" t="n">
        <f aca="false">0.873+0.052</f>
        <v>0.925</v>
      </c>
      <c r="I82" s="38" t="n">
        <f aca="false">S82+T82+U82</f>
        <v>0.925</v>
      </c>
      <c r="J82" s="39" t="n">
        <f aca="false">S82</f>
        <v>0</v>
      </c>
      <c r="K82" s="51"/>
      <c r="L82" s="51"/>
      <c r="M82" s="54"/>
      <c r="N82" s="54"/>
      <c r="O82" s="35" t="n">
        <v>0.4</v>
      </c>
      <c r="P82" s="34"/>
      <c r="Q82" s="34" t="n">
        <f aca="false">K82+M82+O82</f>
        <v>0.4</v>
      </c>
      <c r="R82" s="34"/>
      <c r="S82" s="50"/>
      <c r="T82" s="50"/>
      <c r="U82" s="50" t="n">
        <f aca="false">H82</f>
        <v>0.925</v>
      </c>
      <c r="V82" s="52" t="n">
        <f aca="false">SUM(S82:U82)</f>
        <v>0.925</v>
      </c>
      <c r="W82" s="2"/>
    </row>
    <row r="83" s="3" customFormat="true" ht="15.75" hidden="false" customHeight="false" outlineLevel="0" collapsed="false">
      <c r="A83" s="43" t="s">
        <v>165</v>
      </c>
      <c r="B83" s="53" t="s">
        <v>166</v>
      </c>
      <c r="C83" s="34" t="s">
        <v>41</v>
      </c>
      <c r="D83" s="35" t="n">
        <v>0.8</v>
      </c>
      <c r="E83" s="34"/>
      <c r="F83" s="49" t="n">
        <v>2019</v>
      </c>
      <c r="G83" s="49" t="n">
        <v>2019</v>
      </c>
      <c r="H83" s="50" t="n">
        <f aca="false">14.377+1.709</f>
        <v>16.086</v>
      </c>
      <c r="I83" s="38" t="n">
        <f aca="false">S83+T83+U83</f>
        <v>16.086</v>
      </c>
      <c r="J83" s="39" t="n">
        <f aca="false">S83</f>
        <v>0</v>
      </c>
      <c r="K83" s="51"/>
      <c r="L83" s="51"/>
      <c r="M83" s="54"/>
      <c r="N83" s="54"/>
      <c r="O83" s="35" t="n">
        <v>0.8</v>
      </c>
      <c r="P83" s="34"/>
      <c r="Q83" s="34" t="n">
        <f aca="false">K83+M83+O83</f>
        <v>0.8</v>
      </c>
      <c r="R83" s="34"/>
      <c r="S83" s="50"/>
      <c r="T83" s="50"/>
      <c r="U83" s="50" t="n">
        <f aca="false">H83</f>
        <v>16.086</v>
      </c>
      <c r="V83" s="52" t="n">
        <f aca="false">SUM(S83:U83)</f>
        <v>16.086</v>
      </c>
      <c r="W83" s="2"/>
    </row>
    <row r="84" s="3" customFormat="true" ht="15.75" hidden="false" customHeight="false" outlineLevel="0" collapsed="false">
      <c r="A84" s="43" t="s">
        <v>167</v>
      </c>
      <c r="B84" s="53" t="s">
        <v>168</v>
      </c>
      <c r="C84" s="35" t="s">
        <v>46</v>
      </c>
      <c r="D84" s="35" t="n">
        <v>0.4</v>
      </c>
      <c r="E84" s="34"/>
      <c r="F84" s="49" t="n">
        <v>2019</v>
      </c>
      <c r="G84" s="49" t="n">
        <v>2019</v>
      </c>
      <c r="H84" s="50" t="n">
        <f aca="false">0.817+0.093</f>
        <v>0.91</v>
      </c>
      <c r="I84" s="38" t="n">
        <f aca="false">S84+T84+U84</f>
        <v>0.91</v>
      </c>
      <c r="J84" s="39" t="n">
        <f aca="false">S84</f>
        <v>0</v>
      </c>
      <c r="K84" s="51"/>
      <c r="L84" s="51"/>
      <c r="M84" s="54"/>
      <c r="N84" s="54"/>
      <c r="O84" s="35" t="n">
        <v>0.4</v>
      </c>
      <c r="P84" s="34"/>
      <c r="Q84" s="34" t="n">
        <f aca="false">K84+M84+O84</f>
        <v>0.4</v>
      </c>
      <c r="R84" s="34"/>
      <c r="S84" s="50"/>
      <c r="T84" s="50"/>
      <c r="U84" s="50" t="n">
        <f aca="false">H84</f>
        <v>0.91</v>
      </c>
      <c r="V84" s="52" t="n">
        <f aca="false">SUM(S84:U84)</f>
        <v>0.91</v>
      </c>
      <c r="W84" s="2"/>
    </row>
    <row r="85" s="3" customFormat="true" ht="15.75" hidden="false" customHeight="false" outlineLevel="0" collapsed="false">
      <c r="A85" s="43" t="s">
        <v>169</v>
      </c>
      <c r="B85" s="53" t="s">
        <v>170</v>
      </c>
      <c r="C85" s="35" t="s">
        <v>46</v>
      </c>
      <c r="D85" s="35" t="n">
        <v>0.4</v>
      </c>
      <c r="E85" s="34"/>
      <c r="F85" s="49" t="n">
        <v>2019</v>
      </c>
      <c r="G85" s="49" t="n">
        <v>2019</v>
      </c>
      <c r="H85" s="50" t="n">
        <f aca="false">0.818+0.093</f>
        <v>0.911</v>
      </c>
      <c r="I85" s="38" t="n">
        <f aca="false">S85+T85+U85</f>
        <v>0.911</v>
      </c>
      <c r="J85" s="39" t="n">
        <f aca="false">S85</f>
        <v>0</v>
      </c>
      <c r="K85" s="51"/>
      <c r="L85" s="51"/>
      <c r="M85" s="54"/>
      <c r="N85" s="54"/>
      <c r="O85" s="35" t="n">
        <v>0.4</v>
      </c>
      <c r="P85" s="34"/>
      <c r="Q85" s="34" t="n">
        <f aca="false">K85+M85+O85</f>
        <v>0.4</v>
      </c>
      <c r="R85" s="34"/>
      <c r="S85" s="50"/>
      <c r="T85" s="50"/>
      <c r="U85" s="50" t="n">
        <f aca="false">H85</f>
        <v>0.911</v>
      </c>
      <c r="V85" s="52" t="n">
        <f aca="false">SUM(S85:U85)</f>
        <v>0.911</v>
      </c>
      <c r="W85" s="2"/>
    </row>
    <row r="86" s="3" customFormat="true" ht="15.75" hidden="false" customHeight="false" outlineLevel="0" collapsed="false">
      <c r="A86" s="43" t="s">
        <v>171</v>
      </c>
      <c r="B86" s="53" t="s">
        <v>172</v>
      </c>
      <c r="C86" s="35" t="s">
        <v>46</v>
      </c>
      <c r="D86" s="35" t="n">
        <v>0.4</v>
      </c>
      <c r="E86" s="34"/>
      <c r="F86" s="49" t="n">
        <v>2019</v>
      </c>
      <c r="G86" s="49" t="n">
        <v>2019</v>
      </c>
      <c r="H86" s="50" t="n">
        <f aca="false">1.03+0.315</f>
        <v>1.345</v>
      </c>
      <c r="I86" s="38" t="n">
        <f aca="false">S86+T86+U86</f>
        <v>1.345</v>
      </c>
      <c r="J86" s="39" t="n">
        <f aca="false">S86</f>
        <v>0</v>
      </c>
      <c r="K86" s="51"/>
      <c r="L86" s="51"/>
      <c r="M86" s="54"/>
      <c r="N86" s="54"/>
      <c r="O86" s="35" t="n">
        <v>0.4</v>
      </c>
      <c r="P86" s="34"/>
      <c r="Q86" s="34" t="n">
        <f aca="false">K86+M86+O86</f>
        <v>0.4</v>
      </c>
      <c r="R86" s="34"/>
      <c r="S86" s="50"/>
      <c r="T86" s="50"/>
      <c r="U86" s="50" t="n">
        <f aca="false">H86</f>
        <v>1.345</v>
      </c>
      <c r="V86" s="52" t="n">
        <f aca="false">SUM(S86:U86)</f>
        <v>1.345</v>
      </c>
      <c r="W86" s="2"/>
    </row>
    <row r="87" s="3" customFormat="true" ht="15.75" hidden="false" customHeight="false" outlineLevel="0" collapsed="false">
      <c r="A87" s="43" t="s">
        <v>173</v>
      </c>
      <c r="B87" s="53" t="s">
        <v>174</v>
      </c>
      <c r="C87" s="35" t="s">
        <v>46</v>
      </c>
      <c r="D87" s="35" t="n">
        <v>0.4</v>
      </c>
      <c r="E87" s="34"/>
      <c r="F87" s="49" t="n">
        <v>2019</v>
      </c>
      <c r="G87" s="49" t="n">
        <v>2019</v>
      </c>
      <c r="H87" s="50" t="n">
        <f aca="false">1.03+0.315</f>
        <v>1.345</v>
      </c>
      <c r="I87" s="38" t="n">
        <f aca="false">S87+T87+U87</f>
        <v>1.345</v>
      </c>
      <c r="J87" s="39" t="n">
        <f aca="false">S87</f>
        <v>0</v>
      </c>
      <c r="K87" s="51"/>
      <c r="L87" s="51"/>
      <c r="M87" s="54"/>
      <c r="N87" s="54"/>
      <c r="O87" s="35" t="n">
        <v>0.4</v>
      </c>
      <c r="P87" s="34"/>
      <c r="Q87" s="34" t="n">
        <f aca="false">K87+M87+O87</f>
        <v>0.4</v>
      </c>
      <c r="R87" s="34"/>
      <c r="S87" s="50"/>
      <c r="T87" s="50"/>
      <c r="U87" s="50" t="n">
        <f aca="false">H87</f>
        <v>1.345</v>
      </c>
      <c r="V87" s="52" t="n">
        <f aca="false">SUM(S87:U87)</f>
        <v>1.345</v>
      </c>
      <c r="W87" s="2"/>
    </row>
    <row r="88" s="3" customFormat="true" ht="15.75" hidden="false" customHeight="false" outlineLevel="0" collapsed="false">
      <c r="A88" s="43" t="s">
        <v>175</v>
      </c>
      <c r="B88" s="53" t="s">
        <v>176</v>
      </c>
      <c r="C88" s="35" t="s">
        <v>46</v>
      </c>
      <c r="D88" s="34"/>
      <c r="E88" s="55" t="n">
        <v>0.08</v>
      </c>
      <c r="F88" s="49" t="n">
        <v>2019</v>
      </c>
      <c r="G88" s="49" t="n">
        <v>2019</v>
      </c>
      <c r="H88" s="50" t="n">
        <f aca="false">0.13+0.011</f>
        <v>0.141</v>
      </c>
      <c r="I88" s="38" t="n">
        <f aca="false">S88+T88+U88</f>
        <v>0.141</v>
      </c>
      <c r="J88" s="39" t="n">
        <f aca="false">S88</f>
        <v>0</v>
      </c>
      <c r="K88" s="51"/>
      <c r="L88" s="51"/>
      <c r="M88" s="54"/>
      <c r="N88" s="54"/>
      <c r="O88" s="34"/>
      <c r="P88" s="55" t="n">
        <v>0.08</v>
      </c>
      <c r="Q88" s="55"/>
      <c r="R88" s="55" t="n">
        <f aca="false">L88+N88+P88</f>
        <v>0.08</v>
      </c>
      <c r="S88" s="50"/>
      <c r="T88" s="50"/>
      <c r="U88" s="50" t="n">
        <f aca="false">H88</f>
        <v>0.141</v>
      </c>
      <c r="V88" s="52" t="n">
        <f aca="false">SUM(S88:U88)</f>
        <v>0.141</v>
      </c>
      <c r="W88" s="2"/>
    </row>
    <row r="89" s="3" customFormat="true" ht="15.75" hidden="false" customHeight="false" outlineLevel="0" collapsed="false">
      <c r="A89" s="43" t="s">
        <v>177</v>
      </c>
      <c r="B89" s="53" t="s">
        <v>178</v>
      </c>
      <c r="C89" s="35" t="s">
        <v>46</v>
      </c>
      <c r="D89" s="34"/>
      <c r="E89" s="55" t="n">
        <v>0.14</v>
      </c>
      <c r="F89" s="49" t="n">
        <v>2019</v>
      </c>
      <c r="G89" s="49" t="n">
        <v>2019</v>
      </c>
      <c r="H89" s="50" t="n">
        <f aca="false">0.458+0.041</f>
        <v>0.499</v>
      </c>
      <c r="I89" s="38" t="n">
        <f aca="false">S89+T89+U89</f>
        <v>0.499</v>
      </c>
      <c r="J89" s="39" t="n">
        <f aca="false">S89</f>
        <v>0</v>
      </c>
      <c r="K89" s="51"/>
      <c r="L89" s="51"/>
      <c r="M89" s="54"/>
      <c r="N89" s="54"/>
      <c r="O89" s="34"/>
      <c r="P89" s="55" t="n">
        <v>0.14</v>
      </c>
      <c r="Q89" s="55"/>
      <c r="R89" s="55" t="n">
        <f aca="false">L89+N89+P89</f>
        <v>0.14</v>
      </c>
      <c r="S89" s="50"/>
      <c r="T89" s="50"/>
      <c r="U89" s="50" t="n">
        <f aca="false">H89</f>
        <v>0.499</v>
      </c>
      <c r="V89" s="52" t="n">
        <f aca="false">SUM(S89:U89)</f>
        <v>0.499</v>
      </c>
      <c r="W89" s="2"/>
    </row>
    <row r="90" s="3" customFormat="true" ht="15.75" hidden="false" customHeight="false" outlineLevel="0" collapsed="false">
      <c r="A90" s="43" t="s">
        <v>179</v>
      </c>
      <c r="B90" s="53" t="s">
        <v>180</v>
      </c>
      <c r="C90" s="35" t="s">
        <v>46</v>
      </c>
      <c r="D90" s="34"/>
      <c r="E90" s="55" t="n">
        <v>0.19</v>
      </c>
      <c r="F90" s="49" t="n">
        <v>2019</v>
      </c>
      <c r="G90" s="49" t="n">
        <v>2019</v>
      </c>
      <c r="H90" s="50" t="n">
        <f aca="false">0.266+0.014</f>
        <v>0.28</v>
      </c>
      <c r="I90" s="38" t="n">
        <f aca="false">S90+T90+U90</f>
        <v>0.28</v>
      </c>
      <c r="J90" s="39" t="n">
        <f aca="false">S90</f>
        <v>0</v>
      </c>
      <c r="K90" s="51"/>
      <c r="L90" s="51"/>
      <c r="M90" s="54"/>
      <c r="N90" s="54"/>
      <c r="O90" s="34"/>
      <c r="P90" s="55" t="n">
        <v>0.19</v>
      </c>
      <c r="Q90" s="55"/>
      <c r="R90" s="55" t="n">
        <f aca="false">L90+N90+P90</f>
        <v>0.19</v>
      </c>
      <c r="S90" s="50"/>
      <c r="T90" s="50"/>
      <c r="U90" s="50" t="n">
        <f aca="false">H90</f>
        <v>0.28</v>
      </c>
      <c r="V90" s="52" t="n">
        <f aca="false">SUM(S90:U90)</f>
        <v>0.28</v>
      </c>
      <c r="W90" s="2"/>
    </row>
    <row r="91" s="3" customFormat="true" ht="15.75" hidden="false" customHeight="false" outlineLevel="0" collapsed="false">
      <c r="A91" s="56" t="s">
        <v>181</v>
      </c>
      <c r="B91" s="53" t="s">
        <v>182</v>
      </c>
      <c r="C91" s="35" t="s">
        <v>46</v>
      </c>
      <c r="D91" s="34"/>
      <c r="E91" s="55" t="n">
        <v>0.32</v>
      </c>
      <c r="F91" s="49" t="n">
        <v>2019</v>
      </c>
      <c r="G91" s="49" t="n">
        <v>2019</v>
      </c>
      <c r="H91" s="50" t="n">
        <f aca="false">0.424+0.039</f>
        <v>0.463</v>
      </c>
      <c r="I91" s="38" t="n">
        <f aca="false">S91+T91+U91</f>
        <v>0.463</v>
      </c>
      <c r="J91" s="39" t="n">
        <f aca="false">S91</f>
        <v>0</v>
      </c>
      <c r="K91" s="51"/>
      <c r="L91" s="51"/>
      <c r="M91" s="54"/>
      <c r="N91" s="54"/>
      <c r="O91" s="34"/>
      <c r="P91" s="55" t="n">
        <v>0.32</v>
      </c>
      <c r="Q91" s="55"/>
      <c r="R91" s="55" t="n">
        <f aca="false">L91+N91+P91</f>
        <v>0.32</v>
      </c>
      <c r="S91" s="50"/>
      <c r="T91" s="50"/>
      <c r="U91" s="50" t="n">
        <f aca="false">H91</f>
        <v>0.463</v>
      </c>
      <c r="V91" s="52" t="n">
        <f aca="false">SUM(S91:U91)</f>
        <v>0.463</v>
      </c>
      <c r="W91" s="2"/>
    </row>
    <row r="92" customFormat="false" ht="37.9" hidden="false" customHeight="true" outlineLevel="0" collapsed="false">
      <c r="A92" s="57" t="s">
        <v>183</v>
      </c>
      <c r="B92" s="58" t="s">
        <v>184</v>
      </c>
      <c r="C92" s="59"/>
      <c r="D92" s="59"/>
      <c r="E92" s="59"/>
      <c r="F92" s="59"/>
      <c r="G92" s="59"/>
      <c r="H92" s="60"/>
      <c r="I92" s="61"/>
      <c r="J92" s="62"/>
      <c r="K92" s="62"/>
      <c r="L92" s="62"/>
      <c r="M92" s="63"/>
      <c r="N92" s="63"/>
      <c r="O92" s="63"/>
      <c r="P92" s="63"/>
      <c r="Q92" s="59"/>
      <c r="R92" s="59"/>
      <c r="S92" s="64"/>
      <c r="T92" s="64"/>
      <c r="U92" s="62"/>
      <c r="V92" s="65"/>
    </row>
    <row r="93" customFormat="false" ht="15.75" hidden="false" customHeight="false" outlineLevel="0" collapsed="false">
      <c r="A93" s="66"/>
      <c r="B93" s="67"/>
      <c r="C93" s="34"/>
      <c r="D93" s="34"/>
      <c r="E93" s="34"/>
      <c r="F93" s="34"/>
      <c r="G93" s="34"/>
      <c r="H93" s="68"/>
      <c r="I93" s="69"/>
      <c r="J93" s="51"/>
      <c r="K93" s="51"/>
      <c r="L93" s="51"/>
      <c r="M93" s="54"/>
      <c r="N93" s="54"/>
      <c r="O93" s="54"/>
      <c r="P93" s="54"/>
      <c r="Q93" s="34"/>
      <c r="R93" s="34"/>
      <c r="S93" s="70"/>
      <c r="T93" s="70"/>
      <c r="U93" s="51"/>
      <c r="V93" s="71"/>
    </row>
    <row r="94" customFormat="false" ht="54.75" hidden="false" customHeight="true" outlineLevel="0" collapsed="false">
      <c r="A94" s="57" t="s">
        <v>185</v>
      </c>
      <c r="B94" s="58" t="s">
        <v>186</v>
      </c>
      <c r="C94" s="59"/>
      <c r="D94" s="59"/>
      <c r="E94" s="59"/>
      <c r="F94" s="59"/>
      <c r="G94" s="59"/>
      <c r="H94" s="60"/>
      <c r="I94" s="61"/>
      <c r="J94" s="62"/>
      <c r="K94" s="62"/>
      <c r="L94" s="62"/>
      <c r="M94" s="63"/>
      <c r="N94" s="63"/>
      <c r="O94" s="63"/>
      <c r="P94" s="63"/>
      <c r="Q94" s="59"/>
      <c r="R94" s="59"/>
      <c r="S94" s="64"/>
      <c r="T94" s="64"/>
      <c r="U94" s="62"/>
      <c r="V94" s="65"/>
    </row>
    <row r="95" customFormat="false" ht="15.75" hidden="false" customHeight="false" outlineLevel="0" collapsed="false">
      <c r="A95" s="66"/>
      <c r="B95" s="67"/>
      <c r="C95" s="34"/>
      <c r="D95" s="34"/>
      <c r="E95" s="34"/>
      <c r="F95" s="34"/>
      <c r="G95" s="34"/>
      <c r="H95" s="68"/>
      <c r="I95" s="69"/>
      <c r="J95" s="51"/>
      <c r="K95" s="51"/>
      <c r="L95" s="51"/>
      <c r="M95" s="54"/>
      <c r="N95" s="54"/>
      <c r="O95" s="54"/>
      <c r="P95" s="54"/>
      <c r="Q95" s="34"/>
      <c r="R95" s="34"/>
      <c r="S95" s="70"/>
      <c r="T95" s="70"/>
      <c r="U95" s="51"/>
      <c r="V95" s="71"/>
    </row>
    <row r="96" customFormat="false" ht="47.25" hidden="false" customHeight="false" outlineLevel="0" collapsed="false">
      <c r="A96" s="57" t="s">
        <v>187</v>
      </c>
      <c r="B96" s="58" t="s">
        <v>188</v>
      </c>
      <c r="C96" s="59"/>
      <c r="D96" s="59"/>
      <c r="E96" s="59"/>
      <c r="F96" s="59"/>
      <c r="G96" s="59"/>
      <c r="H96" s="60"/>
      <c r="I96" s="61"/>
      <c r="J96" s="62"/>
      <c r="K96" s="62"/>
      <c r="L96" s="62"/>
      <c r="M96" s="63"/>
      <c r="N96" s="63"/>
      <c r="O96" s="63"/>
      <c r="P96" s="63"/>
      <c r="Q96" s="59"/>
      <c r="R96" s="59"/>
      <c r="S96" s="64"/>
      <c r="T96" s="64"/>
      <c r="U96" s="62"/>
      <c r="V96" s="65"/>
    </row>
    <row r="97" customFormat="false" ht="34.9" hidden="false" customHeight="true" outlineLevel="0" collapsed="false">
      <c r="A97" s="66"/>
      <c r="B97" s="67"/>
      <c r="C97" s="34"/>
      <c r="D97" s="34"/>
      <c r="E97" s="34"/>
      <c r="F97" s="34"/>
      <c r="G97" s="34"/>
      <c r="H97" s="68"/>
      <c r="I97" s="69"/>
      <c r="J97" s="51"/>
      <c r="K97" s="51"/>
      <c r="L97" s="51"/>
      <c r="M97" s="54"/>
      <c r="N97" s="54"/>
      <c r="O97" s="54"/>
      <c r="P97" s="54"/>
      <c r="Q97" s="34"/>
      <c r="R97" s="34"/>
      <c r="S97" s="70"/>
      <c r="T97" s="70"/>
      <c r="U97" s="51"/>
      <c r="V97" s="71"/>
    </row>
    <row r="98" customFormat="false" ht="15.75" hidden="false" customHeight="false" outlineLevel="0" collapsed="false">
      <c r="A98" s="72" t="s">
        <v>189</v>
      </c>
      <c r="B98" s="73" t="s">
        <v>190</v>
      </c>
      <c r="C98" s="73"/>
      <c r="D98" s="73"/>
      <c r="E98" s="73" t="n">
        <f aca="false">E99</f>
        <v>0.37</v>
      </c>
      <c r="F98" s="73"/>
      <c r="G98" s="73"/>
      <c r="H98" s="74" t="n">
        <f aca="false">H99+H101</f>
        <v>1.68</v>
      </c>
      <c r="I98" s="74" t="n">
        <f aca="false">I99+I101</f>
        <v>1.68</v>
      </c>
      <c r="J98" s="74" t="n">
        <f aca="false">J99+J101</f>
        <v>1.68</v>
      </c>
      <c r="K98" s="73"/>
      <c r="L98" s="74" t="n">
        <f aca="false">L99+L101</f>
        <v>0.37</v>
      </c>
      <c r="M98" s="73"/>
      <c r="N98" s="73"/>
      <c r="O98" s="73"/>
      <c r="P98" s="73"/>
      <c r="Q98" s="73"/>
      <c r="R98" s="74" t="n">
        <f aca="false">R99+R101</f>
        <v>0.37</v>
      </c>
      <c r="S98" s="74" t="n">
        <f aca="false">S99+S101</f>
        <v>1.68</v>
      </c>
      <c r="T98" s="74" t="n">
        <f aca="false">T99+T101</f>
        <v>0</v>
      </c>
      <c r="U98" s="75" t="n">
        <f aca="false">U99+U101</f>
        <v>0</v>
      </c>
      <c r="V98" s="76" t="n">
        <f aca="false">SUM(S98:U98)</f>
        <v>1.68</v>
      </c>
    </row>
    <row r="99" customFormat="false" ht="31.5" hidden="false" customHeight="false" outlineLevel="0" collapsed="false">
      <c r="A99" s="27" t="s">
        <v>191</v>
      </c>
      <c r="B99" s="28" t="s">
        <v>38</v>
      </c>
      <c r="C99" s="28"/>
      <c r="D99" s="28"/>
      <c r="E99" s="28" t="n">
        <f aca="false">E100</f>
        <v>0.37</v>
      </c>
      <c r="F99" s="28"/>
      <c r="G99" s="28"/>
      <c r="H99" s="29" t="n">
        <f aca="false">SUM(H100:H100)</f>
        <v>1.68</v>
      </c>
      <c r="I99" s="29" t="n">
        <f aca="false">SUM(I100:I100)</f>
        <v>1.68</v>
      </c>
      <c r="J99" s="29" t="n">
        <f aca="false">SUM(J100:J100)</f>
        <v>1.68</v>
      </c>
      <c r="K99" s="28"/>
      <c r="L99" s="29" t="n">
        <f aca="false">SUM(L100:L100)</f>
        <v>0.37</v>
      </c>
      <c r="M99" s="28"/>
      <c r="N99" s="28"/>
      <c r="O99" s="28"/>
      <c r="P99" s="28"/>
      <c r="Q99" s="28"/>
      <c r="R99" s="29" t="n">
        <f aca="false">SUM(R100:R100)</f>
        <v>0.37</v>
      </c>
      <c r="S99" s="29" t="n">
        <f aca="false">SUM(S100:S100)</f>
        <v>1.68</v>
      </c>
      <c r="T99" s="77" t="n">
        <f aca="false">SUM(T100:T100)</f>
        <v>0</v>
      </c>
      <c r="U99" s="77" t="n">
        <f aca="false">SUM(U100:U100)</f>
        <v>0</v>
      </c>
      <c r="V99" s="31" t="n">
        <f aca="false">SUM(S99:U99)</f>
        <v>1.68</v>
      </c>
    </row>
    <row r="100" customFormat="false" ht="15.75" hidden="false" customHeight="false" outlineLevel="0" collapsed="false">
      <c r="A100" s="78" t="s">
        <v>192</v>
      </c>
      <c r="B100" s="79" t="s">
        <v>193</v>
      </c>
      <c r="C100" s="34" t="s">
        <v>41</v>
      </c>
      <c r="D100" s="80"/>
      <c r="E100" s="80" t="n">
        <v>0.37</v>
      </c>
      <c r="F100" s="80" t="n">
        <v>2017</v>
      </c>
      <c r="G100" s="80" t="n">
        <v>2017</v>
      </c>
      <c r="H100" s="81" t="n">
        <f aca="false">(1.48+0.2)</f>
        <v>1.68</v>
      </c>
      <c r="I100" s="38" t="n">
        <f aca="false">S100+T100+U100</f>
        <v>1.68</v>
      </c>
      <c r="J100" s="39" t="n">
        <f aca="false">S100</f>
        <v>1.68</v>
      </c>
      <c r="K100" s="82"/>
      <c r="L100" s="82" t="n">
        <v>0.37</v>
      </c>
      <c r="M100" s="54"/>
      <c r="N100" s="54"/>
      <c r="O100" s="54"/>
      <c r="P100" s="54"/>
      <c r="Q100" s="34"/>
      <c r="R100" s="50" t="n">
        <f aca="false">L100</f>
        <v>0.37</v>
      </c>
      <c r="S100" s="81" t="n">
        <f aca="false">(1.48+0.2)</f>
        <v>1.68</v>
      </c>
      <c r="T100" s="51"/>
      <c r="U100" s="51"/>
      <c r="V100" s="52" t="n">
        <f aca="false">SUM(S100:U100)</f>
        <v>1.68</v>
      </c>
    </row>
    <row r="101" customFormat="false" ht="34.5" hidden="false" customHeight="true" outlineLevel="0" collapsed="false">
      <c r="A101" s="27" t="s">
        <v>194</v>
      </c>
      <c r="B101" s="28" t="s">
        <v>195</v>
      </c>
      <c r="C101" s="28"/>
      <c r="D101" s="28"/>
      <c r="E101" s="28"/>
      <c r="F101" s="28"/>
      <c r="G101" s="28"/>
      <c r="H101" s="29" t="n">
        <f aca="false">H102+H104+H106</f>
        <v>0</v>
      </c>
      <c r="I101" s="29" t="n">
        <f aca="false">I102+I104+I106</f>
        <v>0</v>
      </c>
      <c r="J101" s="29" t="n">
        <f aca="false">J102+J104+J106</f>
        <v>0</v>
      </c>
      <c r="K101" s="28"/>
      <c r="L101" s="28"/>
      <c r="M101" s="28"/>
      <c r="N101" s="28"/>
      <c r="O101" s="28"/>
      <c r="P101" s="28"/>
      <c r="Q101" s="28"/>
      <c r="R101" s="28"/>
      <c r="S101" s="29" t="n">
        <f aca="false">S102+S104+S106</f>
        <v>0</v>
      </c>
      <c r="T101" s="29" t="n">
        <f aca="false">T102+T104+T106</f>
        <v>0</v>
      </c>
      <c r="U101" s="77" t="n">
        <f aca="false">U102+U104+U106</f>
        <v>0</v>
      </c>
      <c r="V101" s="31" t="n">
        <f aca="false">SUM(S101:U101)</f>
        <v>0</v>
      </c>
    </row>
    <row r="102" customFormat="false" ht="34.5" hidden="false" customHeight="true" outlineLevel="0" collapsed="false">
      <c r="A102" s="27" t="s">
        <v>196</v>
      </c>
      <c r="B102" s="28" t="s">
        <v>197</v>
      </c>
      <c r="C102" s="28"/>
      <c r="D102" s="28"/>
      <c r="E102" s="28"/>
      <c r="F102" s="30"/>
      <c r="G102" s="30"/>
      <c r="H102" s="29" t="n">
        <f aca="false">SUM(H103:H103)</f>
        <v>0</v>
      </c>
      <c r="I102" s="29" t="n">
        <f aca="false">SUM(I103:I103)</f>
        <v>0</v>
      </c>
      <c r="J102" s="29" t="n">
        <f aca="false">SUM(J103:J103)</f>
        <v>0</v>
      </c>
      <c r="K102" s="28"/>
      <c r="L102" s="28"/>
      <c r="M102" s="28"/>
      <c r="N102" s="28"/>
      <c r="O102" s="28"/>
      <c r="P102" s="28"/>
      <c r="Q102" s="28"/>
      <c r="R102" s="28"/>
      <c r="S102" s="29" t="n">
        <f aca="false">SUM(S103:S103)</f>
        <v>0</v>
      </c>
      <c r="T102" s="29" t="n">
        <f aca="false">SUM(T103:T103)</f>
        <v>0</v>
      </c>
      <c r="U102" s="77" t="n">
        <f aca="false">SUM(U103:U103)</f>
        <v>0</v>
      </c>
      <c r="V102" s="31" t="n">
        <f aca="false">SUM(S102:U102)</f>
        <v>0</v>
      </c>
    </row>
    <row r="103" customFormat="false" ht="15.75" hidden="false" customHeight="false" outlineLevel="0" collapsed="false">
      <c r="A103" s="78"/>
      <c r="B103" s="79"/>
      <c r="C103" s="34"/>
      <c r="D103" s="80"/>
      <c r="E103" s="80"/>
      <c r="F103" s="34"/>
      <c r="G103" s="34"/>
      <c r="H103" s="81"/>
      <c r="I103" s="81"/>
      <c r="J103" s="81"/>
      <c r="K103" s="80"/>
      <c r="L103" s="80"/>
      <c r="M103" s="54"/>
      <c r="N103" s="54"/>
      <c r="O103" s="54"/>
      <c r="P103" s="54"/>
      <c r="Q103" s="80"/>
      <c r="R103" s="80"/>
      <c r="S103" s="81"/>
      <c r="T103" s="51"/>
      <c r="U103" s="51"/>
      <c r="V103" s="52" t="n">
        <f aca="false">SUM(S103:U103)</f>
        <v>0</v>
      </c>
    </row>
    <row r="104" customFormat="false" ht="32.85" hidden="false" customHeight="true" outlineLevel="0" collapsed="false">
      <c r="A104" s="83" t="s">
        <v>198</v>
      </c>
      <c r="B104" s="84" t="s">
        <v>199</v>
      </c>
      <c r="C104" s="85"/>
      <c r="D104" s="85"/>
      <c r="E104" s="85"/>
      <c r="F104" s="85"/>
      <c r="G104" s="85"/>
      <c r="H104" s="29" t="n">
        <f aca="false">SUM(H105:H105)</f>
        <v>0</v>
      </c>
      <c r="I104" s="29" t="n">
        <f aca="false">SUM(I105:I105)</f>
        <v>0</v>
      </c>
      <c r="J104" s="29" t="n">
        <f aca="false">SUM(J105:J105)</f>
        <v>0</v>
      </c>
      <c r="K104" s="85"/>
      <c r="L104" s="85"/>
      <c r="M104" s="86"/>
      <c r="N104" s="86"/>
      <c r="O104" s="86"/>
      <c r="P104" s="86"/>
      <c r="Q104" s="85"/>
      <c r="R104" s="85"/>
      <c r="S104" s="87" t="n">
        <f aca="false">SUM(S105:S105)</f>
        <v>0</v>
      </c>
      <c r="T104" s="87" t="n">
        <f aca="false">SUM(T105:T105)</f>
        <v>0</v>
      </c>
      <c r="U104" s="88" t="n">
        <f aca="false">SUM(U105:U105)</f>
        <v>0</v>
      </c>
      <c r="V104" s="31" t="n">
        <f aca="false">SUM(S104:U104)</f>
        <v>0</v>
      </c>
    </row>
    <row r="105" customFormat="false" ht="19.15" hidden="false" customHeight="true" outlineLevel="0" collapsed="false">
      <c r="A105" s="89"/>
      <c r="B105" s="47"/>
      <c r="C105" s="34"/>
      <c r="D105" s="34"/>
      <c r="E105" s="34"/>
      <c r="F105" s="80"/>
      <c r="G105" s="80"/>
      <c r="H105" s="81"/>
      <c r="I105" s="81"/>
      <c r="J105" s="81"/>
      <c r="K105" s="82"/>
      <c r="L105" s="82"/>
      <c r="M105" s="54"/>
      <c r="N105" s="54"/>
      <c r="O105" s="54"/>
      <c r="P105" s="54"/>
      <c r="Q105" s="90"/>
      <c r="R105" s="34"/>
      <c r="S105" s="37"/>
      <c r="T105" s="82"/>
      <c r="U105" s="51"/>
      <c r="V105" s="52"/>
    </row>
    <row r="106" customFormat="false" ht="15.75" hidden="false" customHeight="true" outlineLevel="0" collapsed="false">
      <c r="A106" s="83" t="s">
        <v>200</v>
      </c>
      <c r="B106" s="84" t="s">
        <v>201</v>
      </c>
      <c r="C106" s="85"/>
      <c r="D106" s="85" t="s">
        <v>0</v>
      </c>
      <c r="E106" s="85"/>
      <c r="F106" s="85"/>
      <c r="G106" s="85"/>
      <c r="H106" s="29" t="n">
        <f aca="false">SUM(H107:H107)</f>
        <v>0</v>
      </c>
      <c r="I106" s="29" t="n">
        <f aca="false">SUM(I107:I107)</f>
        <v>0</v>
      </c>
      <c r="J106" s="29" t="n">
        <f aca="false">SUM(J107:J107)</f>
        <v>0</v>
      </c>
      <c r="K106" s="85"/>
      <c r="L106" s="85"/>
      <c r="M106" s="86"/>
      <c r="N106" s="86"/>
      <c r="O106" s="86"/>
      <c r="P106" s="86"/>
      <c r="Q106" s="85"/>
      <c r="R106" s="85"/>
      <c r="S106" s="29" t="n">
        <f aca="false">SUM(S107:S107)</f>
        <v>0</v>
      </c>
      <c r="T106" s="29" t="n">
        <f aca="false">SUM(T107:T107)</f>
        <v>0</v>
      </c>
      <c r="U106" s="29" t="n">
        <f aca="false">SUM(U107:U107)</f>
        <v>0</v>
      </c>
      <c r="V106" s="31" t="n">
        <f aca="false">SUM(S106:U106)</f>
        <v>0</v>
      </c>
    </row>
    <row r="107" customFormat="false" ht="15.75" hidden="false" customHeight="true" outlineLevel="0" collapsed="false">
      <c r="A107" s="89"/>
      <c r="B107" s="47"/>
      <c r="C107" s="34"/>
      <c r="D107" s="34"/>
      <c r="E107" s="34"/>
      <c r="F107" s="80"/>
      <c r="G107" s="80"/>
      <c r="H107" s="81"/>
      <c r="I107" s="81"/>
      <c r="J107" s="81"/>
      <c r="K107" s="82"/>
      <c r="L107" s="82"/>
      <c r="M107" s="54"/>
      <c r="N107" s="54"/>
      <c r="O107" s="54"/>
      <c r="P107" s="54"/>
      <c r="Q107" s="90"/>
      <c r="R107" s="34"/>
      <c r="S107" s="37"/>
      <c r="T107" s="51"/>
      <c r="U107" s="51"/>
      <c r="V107" s="52"/>
    </row>
    <row r="108" customFormat="false" ht="15.75" hidden="false" customHeight="true" outlineLevel="0" collapsed="false">
      <c r="A108" s="83" t="s">
        <v>202</v>
      </c>
      <c r="B108" s="84" t="s">
        <v>203</v>
      </c>
      <c r="C108" s="85"/>
      <c r="D108" s="85" t="s">
        <v>0</v>
      </c>
      <c r="E108" s="85"/>
      <c r="F108" s="85"/>
      <c r="G108" s="85"/>
      <c r="H108" s="29" t="n">
        <f aca="false">H109+H117</f>
        <v>20.25</v>
      </c>
      <c r="I108" s="29" t="n">
        <f aca="false">I109+I117</f>
        <v>20.25</v>
      </c>
      <c r="J108" s="29" t="n">
        <f aca="false">J109+J117</f>
        <v>6.25</v>
      </c>
      <c r="K108" s="85"/>
      <c r="L108" s="85"/>
      <c r="M108" s="86"/>
      <c r="N108" s="86"/>
      <c r="O108" s="86"/>
      <c r="P108" s="86"/>
      <c r="Q108" s="85"/>
      <c r="R108" s="85"/>
      <c r="S108" s="29" t="n">
        <f aca="false">S109+S117</f>
        <v>6.25</v>
      </c>
      <c r="T108" s="29" t="n">
        <f aca="false">T109+T117</f>
        <v>7.05</v>
      </c>
      <c r="U108" s="29" t="n">
        <f aca="false">U109+U117</f>
        <v>6.95</v>
      </c>
      <c r="V108" s="31" t="n">
        <f aca="false">V109+V117</f>
        <v>20.25</v>
      </c>
    </row>
    <row r="109" customFormat="false" ht="15.75" hidden="false" customHeight="true" outlineLevel="0" collapsed="false">
      <c r="A109" s="83" t="s">
        <v>204</v>
      </c>
      <c r="B109" s="91" t="s">
        <v>205</v>
      </c>
      <c r="C109" s="85"/>
      <c r="D109" s="85"/>
      <c r="E109" s="85"/>
      <c r="F109" s="85"/>
      <c r="G109" s="85"/>
      <c r="H109" s="29" t="n">
        <f aca="false">SUM(H110:H116)</f>
        <v>14.76</v>
      </c>
      <c r="I109" s="29" t="n">
        <f aca="false">SUM(I110:I116)</f>
        <v>14.76</v>
      </c>
      <c r="J109" s="29" t="n">
        <f aca="false">SUM(J110:J116)</f>
        <v>4.35</v>
      </c>
      <c r="K109" s="85"/>
      <c r="L109" s="85"/>
      <c r="M109" s="86"/>
      <c r="N109" s="86"/>
      <c r="O109" s="86"/>
      <c r="P109" s="86"/>
      <c r="Q109" s="85"/>
      <c r="R109" s="85"/>
      <c r="S109" s="29" t="n">
        <f aca="false">SUM(S110:S116)</f>
        <v>4.35</v>
      </c>
      <c r="T109" s="29" t="n">
        <f aca="false">SUM(T110:T116)</f>
        <v>5.4</v>
      </c>
      <c r="U109" s="29" t="n">
        <f aca="false">SUM(U110:U116)</f>
        <v>5.01</v>
      </c>
      <c r="V109" s="31" t="n">
        <f aca="false">SUM(V110:V116)</f>
        <v>14.76</v>
      </c>
    </row>
    <row r="110" customFormat="false" ht="31.9" hidden="false" customHeight="true" outlineLevel="0" collapsed="false">
      <c r="A110" s="89" t="s">
        <v>206</v>
      </c>
      <c r="B110" s="92" t="s">
        <v>207</v>
      </c>
      <c r="C110" s="34"/>
      <c r="D110" s="34"/>
      <c r="E110" s="34"/>
      <c r="F110" s="80" t="n">
        <v>2017</v>
      </c>
      <c r="G110" s="80" t="n">
        <v>2017</v>
      </c>
      <c r="H110" s="81" t="n">
        <v>0.55</v>
      </c>
      <c r="I110" s="38" t="n">
        <f aca="false">S110+T110+U110</f>
        <v>0.55</v>
      </c>
      <c r="J110" s="39" t="n">
        <f aca="false">S110</f>
        <v>0.55</v>
      </c>
      <c r="K110" s="82"/>
      <c r="L110" s="82"/>
      <c r="M110" s="54"/>
      <c r="N110" s="54"/>
      <c r="O110" s="54"/>
      <c r="P110" s="54"/>
      <c r="Q110" s="90"/>
      <c r="R110" s="34"/>
      <c r="S110" s="37" t="n">
        <f aca="false">H110</f>
        <v>0.55</v>
      </c>
      <c r="T110" s="82"/>
      <c r="U110" s="82"/>
      <c r="V110" s="52" t="n">
        <f aca="false">S110+T110+U110</f>
        <v>0.55</v>
      </c>
    </row>
    <row r="111" customFormat="false" ht="31.9" hidden="false" customHeight="true" outlineLevel="0" collapsed="false">
      <c r="A111" s="89" t="s">
        <v>208</v>
      </c>
      <c r="B111" s="92" t="s">
        <v>209</v>
      </c>
      <c r="C111" s="34"/>
      <c r="D111" s="34"/>
      <c r="E111" s="34"/>
      <c r="F111" s="80" t="n">
        <v>2017</v>
      </c>
      <c r="G111" s="80" t="n">
        <v>2017</v>
      </c>
      <c r="H111" s="81" t="n">
        <v>0.78</v>
      </c>
      <c r="I111" s="38" t="n">
        <f aca="false">S111+T111+U111</f>
        <v>0.78</v>
      </c>
      <c r="J111" s="39" t="n">
        <f aca="false">S111</f>
        <v>0.78</v>
      </c>
      <c r="K111" s="82"/>
      <c r="L111" s="82"/>
      <c r="M111" s="54"/>
      <c r="N111" s="54"/>
      <c r="O111" s="54"/>
      <c r="P111" s="54"/>
      <c r="Q111" s="90"/>
      <c r="R111" s="34"/>
      <c r="S111" s="37" t="n">
        <f aca="false">H111</f>
        <v>0.78</v>
      </c>
      <c r="T111" s="82"/>
      <c r="U111" s="82"/>
      <c r="V111" s="52" t="n">
        <f aca="false">S111+T111+U111</f>
        <v>0.78</v>
      </c>
    </row>
    <row r="112" customFormat="false" ht="31.9" hidden="false" customHeight="true" outlineLevel="0" collapsed="false">
      <c r="A112" s="89" t="s">
        <v>210</v>
      </c>
      <c r="B112" s="92" t="s">
        <v>211</v>
      </c>
      <c r="C112" s="34"/>
      <c r="D112" s="34"/>
      <c r="E112" s="34"/>
      <c r="F112" s="80" t="n">
        <v>2017</v>
      </c>
      <c r="G112" s="80" t="n">
        <v>2017</v>
      </c>
      <c r="H112" s="81" t="n">
        <v>3.02</v>
      </c>
      <c r="I112" s="38" t="n">
        <f aca="false">S112+T112+U112</f>
        <v>3.02</v>
      </c>
      <c r="J112" s="39" t="n">
        <f aca="false">S112</f>
        <v>3.02</v>
      </c>
      <c r="K112" s="82"/>
      <c r="L112" s="82"/>
      <c r="M112" s="54"/>
      <c r="N112" s="54"/>
      <c r="O112" s="54"/>
      <c r="P112" s="54"/>
      <c r="Q112" s="90"/>
      <c r="R112" s="34"/>
      <c r="S112" s="37" t="n">
        <f aca="false">H112</f>
        <v>3.02</v>
      </c>
      <c r="T112" s="82"/>
      <c r="U112" s="82"/>
      <c r="V112" s="52" t="n">
        <f aca="false">S112+T112+U112</f>
        <v>3.02</v>
      </c>
    </row>
    <row r="113" customFormat="false" ht="31.9" hidden="false" customHeight="true" outlineLevel="0" collapsed="false">
      <c r="A113" s="89" t="s">
        <v>212</v>
      </c>
      <c r="B113" s="92" t="s">
        <v>213</v>
      </c>
      <c r="C113" s="34"/>
      <c r="D113" s="34"/>
      <c r="E113" s="34"/>
      <c r="F113" s="80" t="n">
        <v>2018</v>
      </c>
      <c r="G113" s="80" t="n">
        <v>2018</v>
      </c>
      <c r="H113" s="81" t="n">
        <v>1</v>
      </c>
      <c r="I113" s="38" t="n">
        <f aca="false">S113+T113+U113</f>
        <v>1</v>
      </c>
      <c r="J113" s="39" t="n">
        <f aca="false">S113</f>
        <v>0</v>
      </c>
      <c r="K113" s="82"/>
      <c r="L113" s="82"/>
      <c r="M113" s="54"/>
      <c r="N113" s="54"/>
      <c r="O113" s="54"/>
      <c r="P113" s="54"/>
      <c r="Q113" s="90"/>
      <c r="R113" s="34"/>
      <c r="S113" s="37"/>
      <c r="T113" s="82" t="n">
        <f aca="false">H113</f>
        <v>1</v>
      </c>
      <c r="U113" s="82"/>
      <c r="V113" s="52" t="n">
        <f aca="false">S113+T113+U113</f>
        <v>1</v>
      </c>
    </row>
    <row r="114" customFormat="false" ht="31.9" hidden="false" customHeight="true" outlineLevel="0" collapsed="false">
      <c r="A114" s="89" t="s">
        <v>214</v>
      </c>
      <c r="B114" s="92" t="s">
        <v>215</v>
      </c>
      <c r="C114" s="34"/>
      <c r="D114" s="34"/>
      <c r="E114" s="34"/>
      <c r="F114" s="80" t="n">
        <v>2018</v>
      </c>
      <c r="G114" s="80" t="n">
        <v>2018</v>
      </c>
      <c r="H114" s="81" t="n">
        <v>4.4</v>
      </c>
      <c r="I114" s="38" t="n">
        <f aca="false">S114+T114+U114</f>
        <v>4.4</v>
      </c>
      <c r="J114" s="39" t="n">
        <f aca="false">S114</f>
        <v>0</v>
      </c>
      <c r="K114" s="82"/>
      <c r="L114" s="82"/>
      <c r="M114" s="54"/>
      <c r="N114" s="54"/>
      <c r="O114" s="54"/>
      <c r="P114" s="54"/>
      <c r="Q114" s="90"/>
      <c r="R114" s="34"/>
      <c r="S114" s="37"/>
      <c r="T114" s="82" t="n">
        <f aca="false">H114</f>
        <v>4.4</v>
      </c>
      <c r="U114" s="82"/>
      <c r="V114" s="52" t="n">
        <f aca="false">S114+T114+U114</f>
        <v>4.4</v>
      </c>
    </row>
    <row r="115" customFormat="false" ht="31.9" hidden="false" customHeight="true" outlineLevel="0" collapsed="false">
      <c r="A115" s="89" t="s">
        <v>216</v>
      </c>
      <c r="B115" s="92" t="s">
        <v>217</v>
      </c>
      <c r="C115" s="34"/>
      <c r="D115" s="34"/>
      <c r="E115" s="34"/>
      <c r="F115" s="80" t="n">
        <v>2019</v>
      </c>
      <c r="G115" s="80" t="n">
        <v>2019</v>
      </c>
      <c r="H115" s="81" t="n">
        <v>4.1</v>
      </c>
      <c r="I115" s="38" t="n">
        <f aca="false">S115+T115+U115</f>
        <v>4.1</v>
      </c>
      <c r="J115" s="39" t="n">
        <f aca="false">S115</f>
        <v>0</v>
      </c>
      <c r="K115" s="82"/>
      <c r="L115" s="82"/>
      <c r="M115" s="54"/>
      <c r="N115" s="54"/>
      <c r="O115" s="54"/>
      <c r="P115" s="54"/>
      <c r="Q115" s="90"/>
      <c r="R115" s="34"/>
      <c r="S115" s="37"/>
      <c r="T115" s="82"/>
      <c r="U115" s="82" t="n">
        <f aca="false">H115</f>
        <v>4.1</v>
      </c>
      <c r="V115" s="52" t="n">
        <f aca="false">S115+T115+U115</f>
        <v>4.1</v>
      </c>
    </row>
    <row r="116" customFormat="false" ht="31.9" hidden="false" customHeight="true" outlineLevel="0" collapsed="false">
      <c r="A116" s="89" t="s">
        <v>218</v>
      </c>
      <c r="B116" s="92" t="s">
        <v>219</v>
      </c>
      <c r="C116" s="34"/>
      <c r="D116" s="34"/>
      <c r="E116" s="34"/>
      <c r="F116" s="80" t="n">
        <v>2019</v>
      </c>
      <c r="G116" s="80" t="n">
        <v>2019</v>
      </c>
      <c r="H116" s="81" t="n">
        <v>0.91</v>
      </c>
      <c r="I116" s="38" t="n">
        <f aca="false">S116+T116+U116</f>
        <v>0.91</v>
      </c>
      <c r="J116" s="39" t="n">
        <f aca="false">S116</f>
        <v>0</v>
      </c>
      <c r="K116" s="82"/>
      <c r="L116" s="82"/>
      <c r="M116" s="54"/>
      <c r="N116" s="54"/>
      <c r="O116" s="54"/>
      <c r="P116" s="54"/>
      <c r="Q116" s="90"/>
      <c r="R116" s="34"/>
      <c r="S116" s="37"/>
      <c r="T116" s="82"/>
      <c r="U116" s="82" t="n">
        <f aca="false">H116</f>
        <v>0.91</v>
      </c>
      <c r="V116" s="52" t="n">
        <f aca="false">S116+T116+U116</f>
        <v>0.91</v>
      </c>
    </row>
    <row r="117" customFormat="false" ht="15.75" hidden="false" customHeight="true" outlineLevel="0" collapsed="false">
      <c r="A117" s="83" t="s">
        <v>220</v>
      </c>
      <c r="B117" s="91" t="s">
        <v>221</v>
      </c>
      <c r="C117" s="85"/>
      <c r="D117" s="85"/>
      <c r="E117" s="85"/>
      <c r="F117" s="85"/>
      <c r="G117" s="85"/>
      <c r="H117" s="29" t="n">
        <f aca="false">SUM(H118:H126)</f>
        <v>5.49</v>
      </c>
      <c r="I117" s="29" t="n">
        <f aca="false">SUM(I118:I126)</f>
        <v>5.49</v>
      </c>
      <c r="J117" s="29" t="n">
        <f aca="false">SUM(J118:J126)</f>
        <v>1.9</v>
      </c>
      <c r="K117" s="85"/>
      <c r="L117" s="85"/>
      <c r="M117" s="86"/>
      <c r="N117" s="86"/>
      <c r="O117" s="86"/>
      <c r="P117" s="86"/>
      <c r="Q117" s="85"/>
      <c r="R117" s="85"/>
      <c r="S117" s="29" t="n">
        <f aca="false">SUM(S118:S126)</f>
        <v>1.9</v>
      </c>
      <c r="T117" s="29" t="n">
        <f aca="false">SUM(T118:T126)</f>
        <v>1.65</v>
      </c>
      <c r="U117" s="29" t="n">
        <f aca="false">SUM(U118:U126)</f>
        <v>1.94</v>
      </c>
      <c r="V117" s="31" t="n">
        <f aca="false">SUM(V118:V126)</f>
        <v>5.49</v>
      </c>
    </row>
    <row r="118" customFormat="false" ht="31.9" hidden="false" customHeight="true" outlineLevel="0" collapsed="false">
      <c r="A118" s="89" t="s">
        <v>222</v>
      </c>
      <c r="B118" s="92" t="s">
        <v>223</v>
      </c>
      <c r="C118" s="34"/>
      <c r="D118" s="34"/>
      <c r="E118" s="34"/>
      <c r="F118" s="80" t="n">
        <v>2017</v>
      </c>
      <c r="G118" s="80" t="n">
        <v>2017</v>
      </c>
      <c r="H118" s="81" t="n">
        <v>0.62</v>
      </c>
      <c r="I118" s="38" t="n">
        <f aca="false">S118+T118+U118</f>
        <v>0.62</v>
      </c>
      <c r="J118" s="39" t="n">
        <f aca="false">S118</f>
        <v>0.62</v>
      </c>
      <c r="K118" s="82"/>
      <c r="L118" s="82"/>
      <c r="M118" s="54"/>
      <c r="N118" s="54"/>
      <c r="O118" s="54"/>
      <c r="P118" s="54"/>
      <c r="Q118" s="90"/>
      <c r="R118" s="34"/>
      <c r="S118" s="37" t="n">
        <f aca="false">H118</f>
        <v>0.62</v>
      </c>
      <c r="T118" s="82"/>
      <c r="U118" s="82"/>
      <c r="V118" s="52" t="n">
        <f aca="false">S118+T118+U118</f>
        <v>0.62</v>
      </c>
    </row>
    <row r="119" customFormat="false" ht="31.9" hidden="false" customHeight="true" outlineLevel="0" collapsed="false">
      <c r="A119" s="89" t="s">
        <v>224</v>
      </c>
      <c r="B119" s="92" t="s">
        <v>225</v>
      </c>
      <c r="C119" s="34"/>
      <c r="D119" s="34"/>
      <c r="E119" s="34"/>
      <c r="F119" s="80" t="n">
        <v>2017</v>
      </c>
      <c r="G119" s="80" t="n">
        <v>2017</v>
      </c>
      <c r="H119" s="81" t="n">
        <v>0.66</v>
      </c>
      <c r="I119" s="38" t="n">
        <f aca="false">S119+T119+U119</f>
        <v>0.66</v>
      </c>
      <c r="J119" s="39" t="n">
        <f aca="false">S119</f>
        <v>0.66</v>
      </c>
      <c r="K119" s="82"/>
      <c r="L119" s="82"/>
      <c r="M119" s="54"/>
      <c r="N119" s="54"/>
      <c r="O119" s="54"/>
      <c r="P119" s="54"/>
      <c r="Q119" s="90"/>
      <c r="R119" s="34"/>
      <c r="S119" s="37" t="n">
        <f aca="false">H119</f>
        <v>0.66</v>
      </c>
      <c r="T119" s="82"/>
      <c r="U119" s="82"/>
      <c r="V119" s="52" t="n">
        <f aca="false">S119+T119+U119</f>
        <v>0.66</v>
      </c>
    </row>
    <row r="120" customFormat="false" ht="31.9" hidden="false" customHeight="true" outlineLevel="0" collapsed="false">
      <c r="A120" s="89" t="s">
        <v>226</v>
      </c>
      <c r="B120" s="92" t="s">
        <v>227</v>
      </c>
      <c r="C120" s="34"/>
      <c r="D120" s="34"/>
      <c r="E120" s="34"/>
      <c r="F120" s="80" t="n">
        <v>2017</v>
      </c>
      <c r="G120" s="80" t="n">
        <v>2017</v>
      </c>
      <c r="H120" s="81" t="n">
        <v>0.62</v>
      </c>
      <c r="I120" s="38" t="n">
        <f aca="false">S120+T120+U120</f>
        <v>0.62</v>
      </c>
      <c r="J120" s="39" t="n">
        <f aca="false">S120</f>
        <v>0.62</v>
      </c>
      <c r="K120" s="82"/>
      <c r="L120" s="82"/>
      <c r="M120" s="54"/>
      <c r="N120" s="54"/>
      <c r="O120" s="54"/>
      <c r="P120" s="54"/>
      <c r="Q120" s="90"/>
      <c r="R120" s="34"/>
      <c r="S120" s="37" t="n">
        <f aca="false">H120</f>
        <v>0.62</v>
      </c>
      <c r="T120" s="82"/>
      <c r="U120" s="82"/>
      <c r="V120" s="52" t="n">
        <f aca="false">S120+T120+U120</f>
        <v>0.62</v>
      </c>
    </row>
    <row r="121" customFormat="false" ht="31.9" hidden="false" customHeight="true" outlineLevel="0" collapsed="false">
      <c r="A121" s="89" t="s">
        <v>228</v>
      </c>
      <c r="B121" s="92" t="s">
        <v>229</v>
      </c>
      <c r="C121" s="34"/>
      <c r="D121" s="34"/>
      <c r="E121" s="34"/>
      <c r="F121" s="80" t="n">
        <v>2018</v>
      </c>
      <c r="G121" s="80" t="n">
        <v>2018</v>
      </c>
      <c r="H121" s="81" t="n">
        <v>1.19</v>
      </c>
      <c r="I121" s="38" t="n">
        <f aca="false">S121+T121+U121</f>
        <v>1.19</v>
      </c>
      <c r="J121" s="39" t="n">
        <f aca="false">S121</f>
        <v>0</v>
      </c>
      <c r="K121" s="82"/>
      <c r="L121" s="82"/>
      <c r="M121" s="54"/>
      <c r="N121" s="54"/>
      <c r="O121" s="54"/>
      <c r="P121" s="54"/>
      <c r="Q121" s="90"/>
      <c r="R121" s="34"/>
      <c r="S121" s="37"/>
      <c r="T121" s="82" t="n">
        <f aca="false">H121</f>
        <v>1.19</v>
      </c>
      <c r="U121" s="82"/>
      <c r="V121" s="52" t="n">
        <f aca="false">S121+T121+U121</f>
        <v>1.19</v>
      </c>
    </row>
    <row r="122" customFormat="false" ht="31.9" hidden="false" customHeight="true" outlineLevel="0" collapsed="false">
      <c r="A122" s="89" t="s">
        <v>230</v>
      </c>
      <c r="B122" s="92" t="s">
        <v>231</v>
      </c>
      <c r="C122" s="34"/>
      <c r="D122" s="34"/>
      <c r="E122" s="34"/>
      <c r="F122" s="80" t="n">
        <v>2018</v>
      </c>
      <c r="G122" s="80" t="n">
        <v>2018</v>
      </c>
      <c r="H122" s="81" t="n">
        <v>0.43</v>
      </c>
      <c r="I122" s="38" t="n">
        <f aca="false">S122+T122+U122</f>
        <v>0.43</v>
      </c>
      <c r="J122" s="39" t="n">
        <f aca="false">S122</f>
        <v>0</v>
      </c>
      <c r="K122" s="82"/>
      <c r="L122" s="82"/>
      <c r="M122" s="54"/>
      <c r="N122" s="54"/>
      <c r="O122" s="54"/>
      <c r="P122" s="54"/>
      <c r="Q122" s="90"/>
      <c r="R122" s="34"/>
      <c r="S122" s="37"/>
      <c r="T122" s="82" t="n">
        <f aca="false">H122</f>
        <v>0.43</v>
      </c>
      <c r="U122" s="82"/>
      <c r="V122" s="52" t="n">
        <f aca="false">S122+T122+U122</f>
        <v>0.43</v>
      </c>
    </row>
    <row r="123" customFormat="false" ht="31.9" hidden="false" customHeight="true" outlineLevel="0" collapsed="false">
      <c r="A123" s="89" t="s">
        <v>232</v>
      </c>
      <c r="B123" s="92" t="s">
        <v>233</v>
      </c>
      <c r="C123" s="34"/>
      <c r="D123" s="34"/>
      <c r="E123" s="34"/>
      <c r="F123" s="80" t="n">
        <v>2018</v>
      </c>
      <c r="G123" s="80" t="n">
        <v>2018</v>
      </c>
      <c r="H123" s="81" t="n">
        <v>0.03</v>
      </c>
      <c r="I123" s="38" t="n">
        <f aca="false">S123+T123+U123</f>
        <v>0.03</v>
      </c>
      <c r="J123" s="39" t="n">
        <f aca="false">S123</f>
        <v>0</v>
      </c>
      <c r="K123" s="82"/>
      <c r="L123" s="82"/>
      <c r="M123" s="54"/>
      <c r="N123" s="54"/>
      <c r="O123" s="54"/>
      <c r="P123" s="54"/>
      <c r="Q123" s="90"/>
      <c r="R123" s="34"/>
      <c r="S123" s="37"/>
      <c r="T123" s="82" t="n">
        <f aca="false">H123</f>
        <v>0.03</v>
      </c>
      <c r="U123" s="82"/>
      <c r="V123" s="52" t="n">
        <f aca="false">S123+T123+U123</f>
        <v>0.03</v>
      </c>
    </row>
    <row r="124" customFormat="false" ht="47.25" hidden="false" customHeight="false" outlineLevel="0" collapsed="false">
      <c r="A124" s="89" t="s">
        <v>234</v>
      </c>
      <c r="B124" s="92" t="s">
        <v>235</v>
      </c>
      <c r="C124" s="34"/>
      <c r="D124" s="34"/>
      <c r="E124" s="34"/>
      <c r="F124" s="80" t="n">
        <v>2019</v>
      </c>
      <c r="G124" s="80" t="n">
        <v>2019</v>
      </c>
      <c r="H124" s="81" t="n">
        <v>0.8</v>
      </c>
      <c r="I124" s="38" t="n">
        <f aca="false">S124+T124+U124</f>
        <v>0.8</v>
      </c>
      <c r="J124" s="39" t="n">
        <f aca="false">S124</f>
        <v>0</v>
      </c>
      <c r="K124" s="82"/>
      <c r="L124" s="82"/>
      <c r="M124" s="54"/>
      <c r="N124" s="54"/>
      <c r="O124" s="54"/>
      <c r="P124" s="54"/>
      <c r="Q124" s="90"/>
      <c r="R124" s="34"/>
      <c r="S124" s="37"/>
      <c r="T124" s="82"/>
      <c r="U124" s="82" t="n">
        <f aca="false">H124</f>
        <v>0.8</v>
      </c>
      <c r="V124" s="52" t="n">
        <f aca="false">S124+T124+U124</f>
        <v>0.8</v>
      </c>
    </row>
    <row r="125" customFormat="false" ht="31.5" hidden="false" customHeight="false" outlineLevel="0" collapsed="false">
      <c r="A125" s="89" t="s">
        <v>236</v>
      </c>
      <c r="B125" s="92" t="s">
        <v>237</v>
      </c>
      <c r="C125" s="34"/>
      <c r="D125" s="34"/>
      <c r="E125" s="34"/>
      <c r="F125" s="80" t="n">
        <v>2019</v>
      </c>
      <c r="G125" s="80" t="n">
        <v>2019</v>
      </c>
      <c r="H125" s="81" t="n">
        <v>0.48</v>
      </c>
      <c r="I125" s="38" t="n">
        <f aca="false">S125+T125+U125</f>
        <v>0.48</v>
      </c>
      <c r="J125" s="39" t="n">
        <f aca="false">S125</f>
        <v>0</v>
      </c>
      <c r="K125" s="82"/>
      <c r="L125" s="82"/>
      <c r="M125" s="54"/>
      <c r="N125" s="54"/>
      <c r="O125" s="54"/>
      <c r="P125" s="54"/>
      <c r="Q125" s="90"/>
      <c r="R125" s="34"/>
      <c r="S125" s="37"/>
      <c r="T125" s="82"/>
      <c r="U125" s="82" t="n">
        <f aca="false">H125</f>
        <v>0.48</v>
      </c>
      <c r="V125" s="52" t="n">
        <f aca="false">S125+T125+U125</f>
        <v>0.48</v>
      </c>
    </row>
    <row r="126" customFormat="false" ht="31.9" hidden="false" customHeight="true" outlineLevel="0" collapsed="false">
      <c r="A126" s="89" t="s">
        <v>238</v>
      </c>
      <c r="B126" s="92" t="s">
        <v>239</v>
      </c>
      <c r="C126" s="34"/>
      <c r="D126" s="34"/>
      <c r="E126" s="34"/>
      <c r="F126" s="80" t="n">
        <v>2019</v>
      </c>
      <c r="G126" s="80" t="n">
        <v>2019</v>
      </c>
      <c r="H126" s="81" t="n">
        <v>0.66</v>
      </c>
      <c r="I126" s="38" t="n">
        <f aca="false">S126+T126+U126</f>
        <v>0.66</v>
      </c>
      <c r="J126" s="39" t="n">
        <f aca="false">S126</f>
        <v>0</v>
      </c>
      <c r="K126" s="82"/>
      <c r="L126" s="82"/>
      <c r="M126" s="54"/>
      <c r="N126" s="54"/>
      <c r="O126" s="54"/>
      <c r="P126" s="54"/>
      <c r="Q126" s="90"/>
      <c r="R126" s="34"/>
      <c r="S126" s="37"/>
      <c r="T126" s="82"/>
      <c r="U126" s="82" t="n">
        <f aca="false">H126</f>
        <v>0.66</v>
      </c>
      <c r="V126" s="52" t="n">
        <f aca="false">S126+T126+U126</f>
        <v>0.66</v>
      </c>
    </row>
    <row r="127" customFormat="false" ht="18" hidden="false" customHeight="true" outlineLevel="0" collapsed="false">
      <c r="A127" s="93" t="s">
        <v>240</v>
      </c>
      <c r="B127" s="93"/>
      <c r="C127" s="94"/>
      <c r="D127" s="94"/>
      <c r="E127" s="94"/>
      <c r="F127" s="94"/>
      <c r="G127" s="94"/>
      <c r="H127" s="94"/>
      <c r="I127" s="94"/>
      <c r="J127" s="73"/>
      <c r="K127" s="80"/>
      <c r="L127" s="80"/>
      <c r="M127" s="80"/>
      <c r="N127" s="80"/>
      <c r="O127" s="80"/>
      <c r="P127" s="80"/>
      <c r="Q127" s="80"/>
      <c r="R127" s="80"/>
      <c r="S127" s="68"/>
      <c r="T127" s="95"/>
      <c r="U127" s="68"/>
      <c r="V127" s="71"/>
    </row>
    <row r="128" customFormat="false" ht="31.5" hidden="false" customHeight="false" outlineLevel="0" collapsed="false">
      <c r="A128" s="27"/>
      <c r="B128" s="28" t="s">
        <v>241</v>
      </c>
      <c r="C128" s="96"/>
      <c r="D128" s="96"/>
      <c r="E128" s="96"/>
      <c r="F128" s="96"/>
      <c r="G128" s="96"/>
      <c r="H128" s="96"/>
      <c r="I128" s="96"/>
      <c r="J128" s="28"/>
      <c r="K128" s="30"/>
      <c r="L128" s="30"/>
      <c r="M128" s="30"/>
      <c r="N128" s="30"/>
      <c r="O128" s="30"/>
      <c r="P128" s="30"/>
      <c r="Q128" s="30"/>
      <c r="R128" s="30"/>
      <c r="S128" s="60"/>
      <c r="T128" s="60"/>
      <c r="U128" s="60"/>
      <c r="V128" s="65"/>
    </row>
    <row r="129" customFormat="false" ht="15.75" hidden="false" customHeight="false" outlineLevel="0" collapsed="false">
      <c r="A129" s="97" t="s">
        <v>242</v>
      </c>
      <c r="B129" s="98"/>
      <c r="C129" s="98"/>
      <c r="D129" s="98"/>
      <c r="E129" s="98"/>
      <c r="F129" s="98"/>
      <c r="G129" s="98"/>
      <c r="H129" s="98"/>
      <c r="I129" s="98"/>
      <c r="J129" s="99"/>
      <c r="K129" s="98"/>
      <c r="L129" s="98"/>
      <c r="M129" s="98"/>
      <c r="N129" s="98"/>
      <c r="O129" s="98"/>
      <c r="P129" s="98"/>
      <c r="Q129" s="98"/>
      <c r="R129" s="98"/>
      <c r="S129" s="100"/>
      <c r="T129" s="100"/>
      <c r="U129" s="100"/>
      <c r="V129" s="101"/>
    </row>
    <row r="130" customFormat="false" ht="15.75" hidden="false" customHeight="false" outlineLevel="0" collapsed="false">
      <c r="A130" s="102"/>
      <c r="B130" s="103"/>
      <c r="C130" s="103"/>
      <c r="D130" s="104"/>
      <c r="E130" s="104"/>
      <c r="F130" s="104"/>
      <c r="G130" s="104"/>
      <c r="H130" s="104"/>
      <c r="I130" s="104"/>
      <c r="J130" s="105"/>
      <c r="K130" s="103"/>
      <c r="L130" s="103"/>
      <c r="M130" s="103"/>
      <c r="N130" s="103"/>
      <c r="O130" s="103"/>
      <c r="P130" s="103"/>
      <c r="Q130" s="103"/>
      <c r="R130" s="103"/>
      <c r="S130" s="106"/>
      <c r="T130" s="106"/>
      <c r="U130" s="106"/>
      <c r="V130" s="107"/>
    </row>
    <row r="131" customFormat="false" ht="15.75" hidden="false" customHeight="false" outlineLevel="0" collapsed="false">
      <c r="A131" s="108"/>
      <c r="B131" s="2" t="s">
        <v>243</v>
      </c>
      <c r="I131" s="3"/>
      <c r="J131" s="4"/>
      <c r="N131" s="2"/>
      <c r="O131" s="2"/>
      <c r="P131" s="2"/>
      <c r="S131" s="5"/>
      <c r="T131" s="5"/>
      <c r="U131" s="5"/>
    </row>
    <row r="132" customFormat="false" ht="18.75" hidden="false" customHeight="true" outlineLevel="0" collapsed="false">
      <c r="A132" s="109"/>
      <c r="B132" s="2" t="s">
        <v>244</v>
      </c>
      <c r="I132" s="3"/>
      <c r="J132" s="4"/>
      <c r="N132" s="2"/>
      <c r="O132" s="2"/>
      <c r="P132" s="2"/>
      <c r="S132" s="5"/>
      <c r="T132" s="5"/>
      <c r="U132" s="5"/>
    </row>
    <row r="133" customFormat="false" ht="15.75" hidden="false" customHeight="true" outlineLevel="0" collapsed="false">
      <c r="A133" s="109"/>
      <c r="B133" s="104" t="s">
        <v>245</v>
      </c>
      <c r="I133" s="3"/>
      <c r="J133" s="4"/>
      <c r="N133" s="2"/>
      <c r="O133" s="2"/>
      <c r="P133" s="2"/>
      <c r="S133" s="5"/>
      <c r="T133" s="5"/>
      <c r="U133" s="5"/>
    </row>
    <row r="134" customFormat="false" ht="15.75" hidden="false" customHeight="true" outlineLevel="0" collapsed="false">
      <c r="B134" s="110" t="s">
        <v>246</v>
      </c>
      <c r="C134" s="110"/>
      <c r="D134" s="110"/>
      <c r="E134" s="110"/>
      <c r="F134" s="111"/>
      <c r="G134" s="111"/>
      <c r="H134" s="111"/>
      <c r="I134" s="111"/>
      <c r="J134" s="4"/>
      <c r="N134" s="2"/>
      <c r="O134" s="2"/>
      <c r="P134" s="2"/>
      <c r="S134" s="112"/>
      <c r="T134" s="112"/>
      <c r="U134" s="5"/>
      <c r="V134" s="113"/>
    </row>
    <row r="135" customFormat="false" ht="15.75" hidden="false" customHeight="true" outlineLevel="0" collapsed="false">
      <c r="B135" s="111"/>
      <c r="C135" s="111"/>
      <c r="F135" s="111"/>
      <c r="G135" s="111"/>
      <c r="H135" s="111"/>
      <c r="I135" s="111"/>
      <c r="J135" s="4"/>
      <c r="N135" s="2"/>
      <c r="O135" s="2"/>
      <c r="P135" s="2"/>
      <c r="S135" s="112"/>
      <c r="T135" s="112"/>
      <c r="U135" s="5"/>
      <c r="V135" s="113"/>
    </row>
    <row r="136" customFormat="false" ht="18" hidden="false" customHeight="true" outlineLevel="0" collapsed="false">
      <c r="A136" s="109"/>
      <c r="B136" s="110" t="s">
        <v>247</v>
      </c>
      <c r="C136" s="110"/>
      <c r="D136" s="110"/>
      <c r="E136" s="110"/>
      <c r="F136" s="110"/>
      <c r="G136" s="110"/>
      <c r="H136" s="110"/>
      <c r="I136" s="110"/>
      <c r="J136" s="4"/>
      <c r="N136" s="2"/>
      <c r="O136" s="2"/>
      <c r="P136" s="2"/>
      <c r="S136" s="5"/>
      <c r="T136" s="5"/>
      <c r="U136" s="5"/>
    </row>
  </sheetData>
  <mergeCells count="20">
    <mergeCell ref="A5:V5"/>
    <mergeCell ref="A6:V6"/>
    <mergeCell ref="A15:A17"/>
    <mergeCell ref="B15:B17"/>
    <mergeCell ref="C15:C16"/>
    <mergeCell ref="D15:E16"/>
    <mergeCell ref="F15:F17"/>
    <mergeCell ref="G15:G17"/>
    <mergeCell ref="H15:H16"/>
    <mergeCell ref="I15:I16"/>
    <mergeCell ref="J15:J16"/>
    <mergeCell ref="K15:R15"/>
    <mergeCell ref="S15:V15"/>
    <mergeCell ref="K16:L16"/>
    <mergeCell ref="M16:N16"/>
    <mergeCell ref="O16:P16"/>
    <mergeCell ref="Q16:R16"/>
    <mergeCell ref="A127:B127"/>
    <mergeCell ref="B134:D134"/>
    <mergeCell ref="B136:I1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I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0" ySplit="18" topLeftCell="BM1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6.74"/>
    <col collapsed="false" customWidth="true" hidden="false" outlineLevel="0" max="3" min="3" style="2" width="8.12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8.87"/>
    <col collapsed="false" customWidth="true" hidden="false" outlineLevel="0" max="7" min="7" style="2" width="8.12"/>
    <col collapsed="false" customWidth="false" hidden="false" outlineLevel="0" max="8" min="8" style="2" width="8.99"/>
    <col collapsed="false" customWidth="true" hidden="false" outlineLevel="0" max="9" min="9" style="2" width="12.99"/>
    <col collapsed="false" customWidth="true" hidden="false" outlineLevel="0" max="10" min="10" style="2" width="11.24"/>
    <col collapsed="false" customWidth="true" hidden="false" outlineLevel="0" max="11" min="11" style="2" width="7.99"/>
    <col collapsed="false" customWidth="true" hidden="false" outlineLevel="0" max="12" min="12" style="2" width="8.49"/>
    <col collapsed="false" customWidth="true" hidden="false" outlineLevel="0" max="13" min="13" style="2" width="10.74"/>
    <col collapsed="false" customWidth="true" hidden="false" outlineLevel="0" max="14" min="14" style="114" width="12.37"/>
    <col collapsed="false" customWidth="true" hidden="false" outlineLevel="0" max="15" min="15" style="2" width="7.74"/>
    <col collapsed="false" customWidth="true" hidden="false" outlineLevel="0" max="16" min="16" style="2" width="8.37"/>
    <col collapsed="false" customWidth="true" hidden="false" outlineLevel="0" max="17" min="17" style="115" width="9.62"/>
    <col collapsed="false" customWidth="true" hidden="false" outlineLevel="0" max="18" min="18" style="115" width="7.24"/>
    <col collapsed="false" customWidth="true" hidden="false" outlineLevel="0" max="19" min="19" style="116" width="9.99"/>
    <col collapsed="false" customWidth="true" hidden="false" outlineLevel="0" max="20" min="20" style="116" width="9.62"/>
    <col collapsed="false" customWidth="true" hidden="false" outlineLevel="0" max="21" min="21" style="116" width="6.74"/>
    <col collapsed="false" customWidth="true" hidden="false" outlineLevel="0" max="27" min="22" style="2" width="8.74"/>
    <col collapsed="false" customWidth="true" hidden="false" outlineLevel="0" max="28" min="28" style="2" width="9.86"/>
    <col collapsed="false" customWidth="true" hidden="false" outlineLevel="0" max="29" min="29" style="2" width="9.99"/>
    <col collapsed="false" customWidth="true" hidden="false" outlineLevel="0" max="31" min="30" style="2" width="8.74"/>
    <col collapsed="false" customWidth="true" hidden="false" outlineLevel="0" max="32" min="32" style="2" width="9.86"/>
    <col collapsed="false" customWidth="true" hidden="false" outlineLevel="0" max="33" min="33" style="117" width="9.24"/>
    <col collapsed="false" customWidth="true" hidden="false" outlineLevel="0" max="34" min="34" style="2" width="8.74"/>
    <col collapsed="false" customWidth="true" hidden="false" outlineLevel="0" max="35" min="35" style="2" width="9.24"/>
    <col collapsed="false" customWidth="false" hidden="false" outlineLevel="0" max="257" min="36" style="2" width="8.99"/>
  </cols>
  <sheetData>
    <row r="2" customFormat="false" ht="15.75" hidden="false" customHeight="false" outlineLevel="0" collapsed="false">
      <c r="AI2" s="6" t="s">
        <v>248</v>
      </c>
    </row>
    <row r="3" customFormat="false" ht="15.75" hidden="false" customHeight="false" outlineLevel="0" collapsed="false">
      <c r="AI3" s="6" t="s">
        <v>2</v>
      </c>
    </row>
    <row r="4" customFormat="false" ht="15.75" hidden="false" customHeight="false" outlineLevel="0" collapsed="false">
      <c r="A4" s="1"/>
      <c r="E4" s="3"/>
      <c r="F4" s="3"/>
      <c r="G4" s="3"/>
      <c r="H4" s="3"/>
      <c r="I4" s="3"/>
      <c r="J4" s="3"/>
      <c r="S4" s="115"/>
      <c r="T4" s="115"/>
      <c r="U4" s="115"/>
      <c r="AI4" s="6" t="s">
        <v>3</v>
      </c>
    </row>
    <row r="5" customFormat="false" ht="18.75" hidden="false" customHeight="false" outlineLevel="0" collapsed="false">
      <c r="A5" s="7" t="s">
        <v>24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8.75" hidden="false" customHeight="false" outlineLevel="0" collapsed="false">
      <c r="A6" s="7" t="s">
        <v>25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.7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20"/>
      <c r="O7" s="119"/>
      <c r="P7" s="119"/>
      <c r="Q7" s="119"/>
      <c r="R7" s="119"/>
      <c r="S7" s="119"/>
      <c r="T7" s="119"/>
      <c r="U7" s="119"/>
      <c r="V7" s="119"/>
    </row>
    <row r="8" customFormat="false" ht="15.75" hidden="false" customHeight="false" outlineLevel="0" collapsed="false">
      <c r="A8" s="1"/>
      <c r="E8" s="3"/>
      <c r="F8" s="3"/>
      <c r="G8" s="3"/>
      <c r="H8" s="3"/>
      <c r="I8" s="3"/>
      <c r="J8" s="3"/>
      <c r="S8" s="115"/>
      <c r="T8" s="115"/>
      <c r="U8" s="115"/>
    </row>
    <row r="9" customFormat="false" ht="15.75" hidden="false" customHeight="false" outlineLevel="0" collapsed="false">
      <c r="A9" s="1"/>
      <c r="E9" s="3"/>
      <c r="F9" s="3"/>
      <c r="G9" s="3"/>
      <c r="H9" s="3"/>
      <c r="I9" s="3"/>
      <c r="J9" s="3"/>
      <c r="S9" s="115"/>
      <c r="T9" s="115"/>
      <c r="U9" s="115"/>
      <c r="AI9" s="121" t="s">
        <v>6</v>
      </c>
    </row>
    <row r="10" customFormat="false" ht="15.75" hidden="false" customHeight="false" outlineLevel="0" collapsed="false">
      <c r="A10" s="1"/>
      <c r="E10" s="3"/>
      <c r="F10" s="3"/>
      <c r="G10" s="3"/>
      <c r="H10" s="3"/>
      <c r="I10" s="3"/>
      <c r="J10" s="3"/>
      <c r="S10" s="115"/>
      <c r="T10" s="115"/>
      <c r="U10" s="115"/>
      <c r="AI10" s="121" t="s">
        <v>251</v>
      </c>
    </row>
    <row r="11" customFormat="false" ht="15.75" hidden="false" customHeight="false" outlineLevel="0" collapsed="false">
      <c r="A11" s="1"/>
      <c r="E11" s="3"/>
      <c r="F11" s="3"/>
      <c r="G11" s="3"/>
      <c r="H11" s="3"/>
      <c r="I11" s="3"/>
      <c r="J11" s="3"/>
      <c r="S11" s="115"/>
      <c r="T11" s="115"/>
      <c r="U11" s="115"/>
      <c r="AG11" s="122" t="s">
        <v>252</v>
      </c>
      <c r="AH11" s="122"/>
      <c r="AI11" s="122"/>
    </row>
    <row r="12" customFormat="false" ht="19.15" hidden="false" customHeight="true" outlineLevel="0" collapsed="false">
      <c r="A12" s="1"/>
      <c r="E12" s="3"/>
      <c r="F12" s="3"/>
      <c r="G12" s="3"/>
      <c r="H12" s="3"/>
      <c r="I12" s="3"/>
      <c r="J12" s="3"/>
      <c r="S12" s="115"/>
      <c r="T12" s="115"/>
      <c r="U12" s="115"/>
      <c r="AF12" s="122" t="s">
        <v>253</v>
      </c>
      <c r="AG12" s="122"/>
      <c r="AH12" s="122"/>
      <c r="AI12" s="122"/>
    </row>
    <row r="13" customFormat="false" ht="15.75" hidden="false" customHeight="false" outlineLevel="0" collapsed="false">
      <c r="A13" s="1"/>
      <c r="E13" s="3"/>
      <c r="F13" s="3"/>
      <c r="G13" s="3"/>
      <c r="H13" s="3"/>
      <c r="I13" s="3"/>
      <c r="J13" s="3"/>
      <c r="S13" s="115"/>
      <c r="T13" s="115"/>
      <c r="U13" s="115"/>
      <c r="AI13" s="121" t="s">
        <v>254</v>
      </c>
    </row>
    <row r="14" customFormat="false" ht="15.75" hidden="false" customHeight="false" outlineLevel="0" collapsed="false">
      <c r="A14" s="1"/>
      <c r="C14" s="123"/>
      <c r="D14" s="123"/>
      <c r="E14" s="124"/>
      <c r="F14" s="124"/>
      <c r="G14" s="124"/>
      <c r="H14" s="124"/>
      <c r="I14" s="124"/>
      <c r="J14" s="124"/>
      <c r="K14" s="123"/>
      <c r="L14" s="123"/>
      <c r="M14" s="123"/>
      <c r="N14" s="125"/>
      <c r="O14" s="123"/>
      <c r="P14" s="123"/>
      <c r="S14" s="115"/>
      <c r="T14" s="115"/>
      <c r="U14" s="115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6"/>
      <c r="AH14" s="123"/>
      <c r="AI14" s="121" t="s">
        <v>11</v>
      </c>
    </row>
    <row r="15" customFormat="false" ht="15.75" hidden="false" customHeight="true" outlineLevel="0" collapsed="false">
      <c r="A15" s="127" t="s">
        <v>12</v>
      </c>
      <c r="B15" s="128" t="s">
        <v>13</v>
      </c>
      <c r="C15" s="129" t="s">
        <v>255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8" t="s">
        <v>256</v>
      </c>
      <c r="R15" s="128"/>
      <c r="S15" s="128"/>
      <c r="T15" s="128"/>
      <c r="U15" s="128"/>
      <c r="V15" s="130" t="s">
        <v>257</v>
      </c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</row>
    <row r="16" customFormat="false" ht="21" hidden="false" customHeight="true" outlineLevel="0" collapsed="false">
      <c r="A16" s="127"/>
      <c r="B16" s="128"/>
      <c r="C16" s="73" t="s">
        <v>258</v>
      </c>
      <c r="D16" s="73"/>
      <c r="E16" s="73"/>
      <c r="F16" s="73"/>
      <c r="G16" s="131" t="s">
        <v>259</v>
      </c>
      <c r="H16" s="131"/>
      <c r="I16" s="131"/>
      <c r="J16" s="131"/>
      <c r="K16" s="131" t="s">
        <v>260</v>
      </c>
      <c r="L16" s="131"/>
      <c r="M16" s="131"/>
      <c r="N16" s="131"/>
      <c r="O16" s="131"/>
      <c r="P16" s="132" t="s">
        <v>261</v>
      </c>
      <c r="Q16" s="128"/>
      <c r="R16" s="128"/>
      <c r="S16" s="128"/>
      <c r="T16" s="128"/>
      <c r="U16" s="128"/>
      <c r="V16" s="73" t="s">
        <v>258</v>
      </c>
      <c r="W16" s="73"/>
      <c r="X16" s="73"/>
      <c r="Y16" s="73"/>
      <c r="Z16" s="131" t="s">
        <v>259</v>
      </c>
      <c r="AA16" s="131"/>
      <c r="AB16" s="131"/>
      <c r="AC16" s="131"/>
      <c r="AD16" s="131" t="s">
        <v>260</v>
      </c>
      <c r="AE16" s="131"/>
      <c r="AF16" s="131"/>
      <c r="AG16" s="131"/>
      <c r="AH16" s="131"/>
      <c r="AI16" s="133" t="s">
        <v>262</v>
      </c>
    </row>
    <row r="17" customFormat="false" ht="72.75" hidden="false" customHeight="true" outlineLevel="0" collapsed="false">
      <c r="A17" s="127"/>
      <c r="B17" s="99" t="s">
        <v>34</v>
      </c>
      <c r="C17" s="132" t="s">
        <v>263</v>
      </c>
      <c r="D17" s="134" t="s">
        <v>264</v>
      </c>
      <c r="E17" s="135" t="s">
        <v>265</v>
      </c>
      <c r="F17" s="135" t="s">
        <v>266</v>
      </c>
      <c r="G17" s="132" t="s">
        <v>263</v>
      </c>
      <c r="H17" s="134" t="s">
        <v>264</v>
      </c>
      <c r="I17" s="134" t="s">
        <v>267</v>
      </c>
      <c r="J17" s="136" t="s">
        <v>268</v>
      </c>
      <c r="K17" s="132" t="s">
        <v>269</v>
      </c>
      <c r="L17" s="134" t="s">
        <v>264</v>
      </c>
      <c r="M17" s="132" t="s">
        <v>270</v>
      </c>
      <c r="N17" s="132" t="s">
        <v>271</v>
      </c>
      <c r="O17" s="134" t="s">
        <v>272</v>
      </c>
      <c r="P17" s="132"/>
      <c r="Q17" s="135" t="s">
        <v>273</v>
      </c>
      <c r="R17" s="135" t="s">
        <v>274</v>
      </c>
      <c r="S17" s="135" t="s">
        <v>275</v>
      </c>
      <c r="T17" s="135" t="s">
        <v>276</v>
      </c>
      <c r="U17" s="135" t="s">
        <v>277</v>
      </c>
      <c r="V17" s="132" t="s">
        <v>263</v>
      </c>
      <c r="W17" s="134" t="s">
        <v>278</v>
      </c>
      <c r="X17" s="98" t="s">
        <v>265</v>
      </c>
      <c r="Y17" s="98" t="s">
        <v>279</v>
      </c>
      <c r="Z17" s="132" t="s">
        <v>263</v>
      </c>
      <c r="AA17" s="134" t="s">
        <v>264</v>
      </c>
      <c r="AB17" s="134" t="s">
        <v>267</v>
      </c>
      <c r="AC17" s="134" t="s">
        <v>268</v>
      </c>
      <c r="AD17" s="132" t="s">
        <v>269</v>
      </c>
      <c r="AE17" s="134" t="s">
        <v>264</v>
      </c>
      <c r="AF17" s="132" t="s">
        <v>270</v>
      </c>
      <c r="AG17" s="132" t="s">
        <v>271</v>
      </c>
      <c r="AH17" s="134" t="s">
        <v>272</v>
      </c>
      <c r="AI17" s="133"/>
    </row>
    <row r="18" customFormat="false" ht="31.5" hidden="false" customHeight="false" outlineLevel="0" collapsed="false">
      <c r="A18" s="137" t="n">
        <v>1</v>
      </c>
      <c r="B18" s="128" t="s">
        <v>36</v>
      </c>
      <c r="C18" s="128"/>
      <c r="D18" s="128"/>
      <c r="E18" s="128"/>
      <c r="F18" s="128"/>
      <c r="G18" s="138"/>
      <c r="H18" s="138"/>
      <c r="I18" s="138"/>
      <c r="J18" s="128" t="n">
        <f aca="false">J19+J96</f>
        <v>142.63</v>
      </c>
      <c r="K18" s="138"/>
      <c r="L18" s="138"/>
      <c r="M18" s="138"/>
      <c r="N18" s="139"/>
      <c r="O18" s="140" t="n">
        <f aca="false">O19+O96</f>
        <v>101.17</v>
      </c>
      <c r="P18" s="141"/>
      <c r="Q18" s="140" t="n">
        <f aca="false">Q19+Q96+Q106</f>
        <v>375.119</v>
      </c>
      <c r="R18" s="140" t="n">
        <f aca="false">R19+R96+R106</f>
        <v>20.713</v>
      </c>
      <c r="S18" s="140" t="n">
        <f aca="false">S19+S96+S106</f>
        <v>98.036</v>
      </c>
      <c r="T18" s="140" t="n">
        <f aca="false">T19+T96+T106</f>
        <v>224.16</v>
      </c>
      <c r="U18" s="140" t="n">
        <f aca="false">U19+U96+U106</f>
        <v>32.21</v>
      </c>
      <c r="V18" s="141"/>
      <c r="W18" s="141"/>
      <c r="X18" s="141"/>
      <c r="Y18" s="141"/>
      <c r="Z18" s="141"/>
      <c r="AA18" s="141"/>
      <c r="AB18" s="141"/>
      <c r="AC18" s="140" t="n">
        <f aca="false">AC19+AC96</f>
        <v>150.41</v>
      </c>
      <c r="AD18" s="141"/>
      <c r="AE18" s="141"/>
      <c r="AF18" s="141"/>
      <c r="AG18" s="142"/>
      <c r="AH18" s="140" t="n">
        <f aca="false">AH19+AH96</f>
        <v>101.54</v>
      </c>
      <c r="AI18" s="143"/>
    </row>
    <row r="19" s="153" customFormat="true" ht="31.5" hidden="false" customHeight="false" outlineLevel="0" collapsed="false">
      <c r="A19" s="144" t="s">
        <v>37</v>
      </c>
      <c r="B19" s="145" t="s">
        <v>38</v>
      </c>
      <c r="C19" s="146"/>
      <c r="D19" s="146"/>
      <c r="E19" s="146"/>
      <c r="F19" s="146"/>
      <c r="G19" s="147"/>
      <c r="H19" s="147"/>
      <c r="I19" s="147"/>
      <c r="J19" s="145" t="n">
        <f aca="false">SUM(J20:J90)</f>
        <v>142.63</v>
      </c>
      <c r="K19" s="147"/>
      <c r="L19" s="147"/>
      <c r="M19" s="147"/>
      <c r="N19" s="148"/>
      <c r="O19" s="149" t="n">
        <f aca="false">SUM(O20:O90)</f>
        <v>101.17</v>
      </c>
      <c r="P19" s="150"/>
      <c r="Q19" s="149" t="n">
        <f aca="false">R19+S19+T19+U19</f>
        <v>353.189</v>
      </c>
      <c r="R19" s="149" t="n">
        <f aca="false">SUM(R20:R90)</f>
        <v>20.513</v>
      </c>
      <c r="S19" s="149" t="n">
        <f aca="false">SUM(S20:S90)</f>
        <v>96.966</v>
      </c>
      <c r="T19" s="149" t="n">
        <f aca="false">SUM(T20:T90)</f>
        <v>203.51</v>
      </c>
      <c r="U19" s="149" t="n">
        <f aca="false">SUM(U20:U90)</f>
        <v>32.2</v>
      </c>
      <c r="V19" s="150"/>
      <c r="W19" s="150"/>
      <c r="X19" s="150"/>
      <c r="Y19" s="150"/>
      <c r="Z19" s="150"/>
      <c r="AA19" s="150"/>
      <c r="AB19" s="150"/>
      <c r="AC19" s="149" t="n">
        <f aca="false">SUM(AC20:AC90)</f>
        <v>150.41</v>
      </c>
      <c r="AD19" s="150"/>
      <c r="AE19" s="150"/>
      <c r="AF19" s="150"/>
      <c r="AG19" s="151"/>
      <c r="AH19" s="149" t="n">
        <f aca="false">SUM(AH20:AH90)</f>
        <v>101.17</v>
      </c>
      <c r="AI19" s="152"/>
    </row>
    <row r="20" customFormat="false" ht="76.9" hidden="false" customHeight="true" outlineLevel="0" collapsed="false">
      <c r="A20" s="154" t="s">
        <v>39</v>
      </c>
      <c r="B20" s="33" t="s">
        <v>40</v>
      </c>
      <c r="C20" s="94"/>
      <c r="D20" s="94"/>
      <c r="E20" s="94"/>
      <c r="F20" s="94"/>
      <c r="G20" s="155"/>
      <c r="H20" s="155"/>
      <c r="I20" s="155"/>
      <c r="J20" s="35"/>
      <c r="K20" s="25" t="n">
        <v>1991</v>
      </c>
      <c r="L20" s="25" t="s">
        <v>280</v>
      </c>
      <c r="M20" s="25" t="s">
        <v>281</v>
      </c>
      <c r="N20" s="25" t="s">
        <v>282</v>
      </c>
      <c r="O20" s="35" t="n">
        <v>12.5</v>
      </c>
      <c r="P20" s="155"/>
      <c r="Q20" s="37" t="n">
        <f aca="false">'приложение 1.1'!H21</f>
        <v>12.35</v>
      </c>
      <c r="R20" s="81" t="n">
        <v>1.39</v>
      </c>
      <c r="S20" s="81" t="n">
        <f aca="false">Q20-R20-T20-U20</f>
        <v>6.6</v>
      </c>
      <c r="T20" s="156" t="n">
        <f aca="false">ROUND((405453+79784)/1000000*8.94,2)</f>
        <v>4.34</v>
      </c>
      <c r="U20" s="156" t="n">
        <f aca="false">ROUND((15374+5698)/1000000,2)</f>
        <v>0.02</v>
      </c>
      <c r="V20" s="157"/>
      <c r="W20" s="157"/>
      <c r="X20" s="157"/>
      <c r="Y20" s="157"/>
      <c r="Z20" s="157"/>
      <c r="AA20" s="157"/>
      <c r="AB20" s="157"/>
      <c r="AC20" s="157"/>
      <c r="AD20" s="158" t="n">
        <v>2017</v>
      </c>
      <c r="AE20" s="158" t="s">
        <v>280</v>
      </c>
      <c r="AF20" s="158" t="s">
        <v>283</v>
      </c>
      <c r="AG20" s="155" t="s">
        <v>282</v>
      </c>
      <c r="AH20" s="158" t="n">
        <v>12.5</v>
      </c>
      <c r="AI20" s="159"/>
    </row>
    <row r="21" customFormat="false" ht="54.2" hidden="false" customHeight="true" outlineLevel="0" collapsed="false">
      <c r="A21" s="154" t="s">
        <v>42</v>
      </c>
      <c r="B21" s="33" t="s">
        <v>43</v>
      </c>
      <c r="C21" s="94"/>
      <c r="D21" s="94"/>
      <c r="E21" s="94"/>
      <c r="F21" s="94"/>
      <c r="G21" s="155"/>
      <c r="H21" s="155"/>
      <c r="I21" s="155"/>
      <c r="J21" s="35"/>
      <c r="K21" s="155" t="n">
        <v>1985</v>
      </c>
      <c r="L21" s="155" t="s">
        <v>280</v>
      </c>
      <c r="M21" s="155" t="s">
        <v>284</v>
      </c>
      <c r="N21" s="155" t="s">
        <v>282</v>
      </c>
      <c r="O21" s="35" t="n">
        <v>2.58</v>
      </c>
      <c r="P21" s="155"/>
      <c r="Q21" s="37" t="n">
        <f aca="false">'приложение 1.1'!H22</f>
        <v>1.216</v>
      </c>
      <c r="R21" s="81" t="n">
        <v>0.09</v>
      </c>
      <c r="S21" s="81" t="n">
        <f aca="false">Q21-R21-T21-U21</f>
        <v>0.426</v>
      </c>
      <c r="T21" s="156" t="n">
        <f aca="false">ROUND((145530)/1000000*4.84,2)</f>
        <v>0.7</v>
      </c>
      <c r="U21" s="81" t="n">
        <f aca="false">ROUND((991)/1000000,2)</f>
        <v>0</v>
      </c>
      <c r="V21" s="157"/>
      <c r="W21" s="157"/>
      <c r="X21" s="157"/>
      <c r="Y21" s="157"/>
      <c r="Z21" s="157"/>
      <c r="AA21" s="157"/>
      <c r="AB21" s="157"/>
      <c r="AC21" s="157"/>
      <c r="AD21" s="158" t="n">
        <v>2017</v>
      </c>
      <c r="AE21" s="158" t="s">
        <v>280</v>
      </c>
      <c r="AF21" s="158" t="s">
        <v>283</v>
      </c>
      <c r="AG21" s="155" t="s">
        <v>285</v>
      </c>
      <c r="AH21" s="158" t="n">
        <v>2.58</v>
      </c>
      <c r="AI21" s="159"/>
    </row>
    <row r="22" customFormat="false" ht="50.85" hidden="false" customHeight="true" outlineLevel="0" collapsed="false">
      <c r="A22" s="154" t="s">
        <v>44</v>
      </c>
      <c r="B22" s="33" t="s">
        <v>45</v>
      </c>
      <c r="C22" s="94"/>
      <c r="D22" s="94"/>
      <c r="E22" s="94"/>
      <c r="F22" s="94"/>
      <c r="G22" s="155"/>
      <c r="H22" s="155"/>
      <c r="I22" s="155"/>
      <c r="J22" s="35"/>
      <c r="K22" s="155" t="n">
        <v>2003</v>
      </c>
      <c r="L22" s="155" t="s">
        <v>280</v>
      </c>
      <c r="M22" s="25" t="s">
        <v>286</v>
      </c>
      <c r="N22" s="155" t="s">
        <v>282</v>
      </c>
      <c r="O22" s="35" t="n">
        <v>3.14</v>
      </c>
      <c r="P22" s="155"/>
      <c r="Q22" s="37" t="n">
        <f aca="false">'приложение 1.1'!H23</f>
        <v>0.74</v>
      </c>
      <c r="R22" s="68"/>
      <c r="S22" s="81" t="n">
        <f aca="false">Q22-R22-T22-U22</f>
        <v>0.45</v>
      </c>
      <c r="T22" s="156" t="n">
        <f aca="false">ROUND((32220)/1000000*8.94,2)</f>
        <v>0.29</v>
      </c>
      <c r="U22" s="81" t="n">
        <f aca="false">ROUND((0)/1000000,2)</f>
        <v>0</v>
      </c>
      <c r="V22" s="157"/>
      <c r="W22" s="157"/>
      <c r="X22" s="157"/>
      <c r="Y22" s="157"/>
      <c r="Z22" s="157"/>
      <c r="AA22" s="157"/>
      <c r="AB22" s="157"/>
      <c r="AC22" s="157"/>
      <c r="AD22" s="158" t="n">
        <v>2017</v>
      </c>
      <c r="AE22" s="158" t="s">
        <v>280</v>
      </c>
      <c r="AF22" s="25" t="s">
        <v>286</v>
      </c>
      <c r="AG22" s="155" t="s">
        <v>282</v>
      </c>
      <c r="AH22" s="158" t="n">
        <v>3.14</v>
      </c>
      <c r="AI22" s="159"/>
    </row>
    <row r="23" customFormat="false" ht="49.7" hidden="false" customHeight="true" outlineLevel="0" collapsed="false">
      <c r="A23" s="154" t="s">
        <v>47</v>
      </c>
      <c r="B23" s="33" t="s">
        <v>48</v>
      </c>
      <c r="C23" s="94"/>
      <c r="D23" s="94"/>
      <c r="E23" s="94"/>
      <c r="F23" s="94"/>
      <c r="G23" s="155"/>
      <c r="H23" s="155"/>
      <c r="I23" s="155"/>
      <c r="J23" s="35"/>
      <c r="K23" s="155" t="n">
        <v>1999</v>
      </c>
      <c r="L23" s="155" t="s">
        <v>280</v>
      </c>
      <c r="M23" s="155" t="s">
        <v>286</v>
      </c>
      <c r="N23" s="155" t="s">
        <v>287</v>
      </c>
      <c r="O23" s="35" t="n">
        <v>2.86</v>
      </c>
      <c r="P23" s="155"/>
      <c r="Q23" s="37" t="n">
        <f aca="false">'приложение 1.1'!H24</f>
        <v>1.16</v>
      </c>
      <c r="R23" s="81" t="n">
        <v>0.08</v>
      </c>
      <c r="S23" s="81" t="n">
        <f aca="false">Q23-R23-T23-U23</f>
        <v>0.19</v>
      </c>
      <c r="T23" s="156" t="n">
        <f aca="false">ROUND((129458+2875)/1000000*5.03,2)</f>
        <v>0.67</v>
      </c>
      <c r="U23" s="81" t="n">
        <f aca="false">ROUND((221052)/1000000,2)</f>
        <v>0.22</v>
      </c>
      <c r="V23" s="157"/>
      <c r="W23" s="157"/>
      <c r="X23" s="157"/>
      <c r="Y23" s="157"/>
      <c r="Z23" s="157"/>
      <c r="AA23" s="157"/>
      <c r="AB23" s="157"/>
      <c r="AC23" s="157"/>
      <c r="AD23" s="158" t="n">
        <v>2017</v>
      </c>
      <c r="AE23" s="158" t="s">
        <v>280</v>
      </c>
      <c r="AF23" s="155" t="s">
        <v>286</v>
      </c>
      <c r="AG23" s="155" t="s">
        <v>287</v>
      </c>
      <c r="AH23" s="35" t="n">
        <v>2.86</v>
      </c>
      <c r="AI23" s="159"/>
    </row>
    <row r="24" customFormat="false" ht="66.75" hidden="false" customHeight="true" outlineLevel="0" collapsed="false">
      <c r="A24" s="154" t="s">
        <v>49</v>
      </c>
      <c r="B24" s="33" t="s">
        <v>50</v>
      </c>
      <c r="C24" s="94"/>
      <c r="D24" s="94"/>
      <c r="E24" s="94"/>
      <c r="F24" s="94"/>
      <c r="G24" s="155"/>
      <c r="H24" s="155"/>
      <c r="I24" s="155"/>
      <c r="J24" s="35"/>
      <c r="K24" s="155" t="n">
        <v>1996</v>
      </c>
      <c r="L24" s="155" t="s">
        <v>280</v>
      </c>
      <c r="M24" s="155" t="s">
        <v>286</v>
      </c>
      <c r="N24" s="155" t="s">
        <v>282</v>
      </c>
      <c r="O24" s="35" t="n">
        <v>2.46</v>
      </c>
      <c r="P24" s="155"/>
      <c r="Q24" s="37" t="n">
        <f aca="false">'приложение 1.1'!H25</f>
        <v>2.03</v>
      </c>
      <c r="R24" s="81" t="n">
        <v>0.44</v>
      </c>
      <c r="S24" s="81" t="n">
        <f aca="false">Q24-R24-T24-U24</f>
        <v>0.42</v>
      </c>
      <c r="T24" s="156" t="n">
        <f aca="false">ROUND((231797+51038)/1000000*3.2,2)</f>
        <v>0.91</v>
      </c>
      <c r="U24" s="81" t="n">
        <f aca="false">ROUND((258767)/1000000,2)</f>
        <v>0.26</v>
      </c>
      <c r="V24" s="157"/>
      <c r="W24" s="157"/>
      <c r="X24" s="157"/>
      <c r="Y24" s="157"/>
      <c r="Z24" s="157"/>
      <c r="AA24" s="157"/>
      <c r="AB24" s="157"/>
      <c r="AC24" s="157"/>
      <c r="AD24" s="158" t="n">
        <v>2017</v>
      </c>
      <c r="AE24" s="158" t="s">
        <v>280</v>
      </c>
      <c r="AF24" s="155" t="s">
        <v>286</v>
      </c>
      <c r="AG24" s="155" t="s">
        <v>282</v>
      </c>
      <c r="AH24" s="35" t="n">
        <v>2.46</v>
      </c>
      <c r="AI24" s="159"/>
    </row>
    <row r="25" customFormat="false" ht="56.45" hidden="false" customHeight="true" outlineLevel="0" collapsed="false">
      <c r="A25" s="154" t="s">
        <v>51</v>
      </c>
      <c r="B25" s="33" t="s">
        <v>52</v>
      </c>
      <c r="C25" s="94"/>
      <c r="D25" s="94"/>
      <c r="E25" s="94"/>
      <c r="F25" s="94"/>
      <c r="G25" s="155"/>
      <c r="H25" s="155"/>
      <c r="I25" s="155"/>
      <c r="J25" s="35"/>
      <c r="K25" s="155" t="n">
        <v>1976</v>
      </c>
      <c r="L25" s="155" t="s">
        <v>280</v>
      </c>
      <c r="M25" s="25" t="s">
        <v>286</v>
      </c>
      <c r="N25" s="155" t="s">
        <v>282</v>
      </c>
      <c r="O25" s="35" t="n">
        <v>2.15</v>
      </c>
      <c r="P25" s="155"/>
      <c r="Q25" s="37" t="n">
        <f aca="false">'приложение 1.1'!H26</f>
        <v>1.16</v>
      </c>
      <c r="R25" s="81" t="n">
        <v>0.08</v>
      </c>
      <c r="S25" s="81" t="n">
        <f aca="false">Q25-R25-T25-U25</f>
        <v>0.19</v>
      </c>
      <c r="T25" s="156" t="n">
        <f aca="false">ROUND((129458+2875)/1000000*5.03,2)</f>
        <v>0.67</v>
      </c>
      <c r="U25" s="81" t="n">
        <f aca="false">ROUND((221052)/1000000,2)</f>
        <v>0.22</v>
      </c>
      <c r="V25" s="157"/>
      <c r="W25" s="157"/>
      <c r="X25" s="157"/>
      <c r="Y25" s="157"/>
      <c r="Z25" s="157"/>
      <c r="AA25" s="157"/>
      <c r="AB25" s="157"/>
      <c r="AC25" s="157"/>
      <c r="AD25" s="158" t="n">
        <v>2017</v>
      </c>
      <c r="AE25" s="158" t="s">
        <v>280</v>
      </c>
      <c r="AF25" s="25" t="s">
        <v>286</v>
      </c>
      <c r="AG25" s="155" t="s">
        <v>282</v>
      </c>
      <c r="AH25" s="35" t="n">
        <v>2.15</v>
      </c>
      <c r="AI25" s="159"/>
    </row>
    <row r="26" customFormat="false" ht="15.75" hidden="false" customHeight="false" outlineLevel="0" collapsed="false">
      <c r="A26" s="154" t="s">
        <v>53</v>
      </c>
      <c r="B26" s="33" t="s">
        <v>54</v>
      </c>
      <c r="C26" s="94"/>
      <c r="D26" s="94"/>
      <c r="E26" s="94"/>
      <c r="F26" s="94"/>
      <c r="G26" s="155" t="n">
        <v>1992</v>
      </c>
      <c r="H26" s="155" t="s">
        <v>288</v>
      </c>
      <c r="I26" s="155" t="s">
        <v>289</v>
      </c>
      <c r="J26" s="35" t="n">
        <v>8</v>
      </c>
      <c r="K26" s="155"/>
      <c r="L26" s="155"/>
      <c r="M26" s="155"/>
      <c r="N26" s="155"/>
      <c r="O26" s="35"/>
      <c r="P26" s="155"/>
      <c r="Q26" s="37" t="n">
        <f aca="false">'приложение 1.1'!H27</f>
        <v>38.64</v>
      </c>
      <c r="R26" s="81" t="n">
        <v>1.42</v>
      </c>
      <c r="S26" s="81" t="n">
        <f aca="false">Q26-R26-T26-U26</f>
        <v>7.69</v>
      </c>
      <c r="T26" s="156" t="n">
        <f aca="false">ROUND((2786952+5341+222932+47367)/1000000*8.94,2)</f>
        <v>27.38</v>
      </c>
      <c r="U26" s="81" t="n">
        <f aca="false">ROUND((2153795)/1000000,2)</f>
        <v>2.15</v>
      </c>
      <c r="V26" s="157"/>
      <c r="W26" s="157"/>
      <c r="X26" s="157"/>
      <c r="Y26" s="157"/>
      <c r="Z26" s="155" t="n">
        <v>2017</v>
      </c>
      <c r="AA26" s="155" t="s">
        <v>288</v>
      </c>
      <c r="AB26" s="155" t="s">
        <v>289</v>
      </c>
      <c r="AC26" s="35" t="n">
        <v>8</v>
      </c>
      <c r="AD26" s="157"/>
      <c r="AE26" s="157"/>
      <c r="AF26" s="157"/>
      <c r="AG26" s="160"/>
      <c r="AH26" s="157"/>
      <c r="AI26" s="159"/>
    </row>
    <row r="27" customFormat="false" ht="15.75" hidden="false" customHeight="false" outlineLevel="0" collapsed="false">
      <c r="A27" s="154" t="s">
        <v>55</v>
      </c>
      <c r="B27" s="33" t="s">
        <v>56</v>
      </c>
      <c r="C27" s="94"/>
      <c r="D27" s="94"/>
      <c r="E27" s="94"/>
      <c r="F27" s="94"/>
      <c r="G27" s="155" t="n">
        <v>2000</v>
      </c>
      <c r="H27" s="155" t="s">
        <v>288</v>
      </c>
      <c r="I27" s="155" t="s">
        <v>290</v>
      </c>
      <c r="J27" s="35" t="n">
        <v>32</v>
      </c>
      <c r="K27" s="155"/>
      <c r="L27" s="155"/>
      <c r="M27" s="155"/>
      <c r="N27" s="155"/>
      <c r="O27" s="35"/>
      <c r="P27" s="155"/>
      <c r="Q27" s="37" t="n">
        <f aca="false">'приложение 1.1'!H28</f>
        <v>14.3</v>
      </c>
      <c r="R27" s="81" t="n">
        <v>0.87</v>
      </c>
      <c r="S27" s="81" t="n">
        <f aca="false">Q27-R27-T27-U27</f>
        <v>3.78</v>
      </c>
      <c r="T27" s="156" t="n">
        <f aca="false">ROUND(((853320+62656)*4.62+(219283+61351)*8.94)/1000000,2)</f>
        <v>6.74</v>
      </c>
      <c r="U27" s="81" t="n">
        <f aca="false">ROUND((129397+2776049)/1000000,2)</f>
        <v>2.91</v>
      </c>
      <c r="V27" s="157"/>
      <c r="W27" s="157"/>
      <c r="X27" s="157"/>
      <c r="Y27" s="157"/>
      <c r="Z27" s="155" t="n">
        <v>2017</v>
      </c>
      <c r="AA27" s="155" t="s">
        <v>288</v>
      </c>
      <c r="AB27" s="155" t="s">
        <v>290</v>
      </c>
      <c r="AC27" s="35" t="n">
        <v>32</v>
      </c>
      <c r="AD27" s="157"/>
      <c r="AE27" s="157"/>
      <c r="AF27" s="157"/>
      <c r="AG27" s="160"/>
      <c r="AH27" s="157"/>
      <c r="AI27" s="159"/>
    </row>
    <row r="28" customFormat="false" ht="15.75" hidden="false" customHeight="false" outlineLevel="0" collapsed="false">
      <c r="A28" s="154" t="s">
        <v>57</v>
      </c>
      <c r="B28" s="33" t="s">
        <v>58</v>
      </c>
      <c r="C28" s="94"/>
      <c r="D28" s="94"/>
      <c r="E28" s="94"/>
      <c r="F28" s="94"/>
      <c r="G28" s="155" t="n">
        <v>1990</v>
      </c>
      <c r="H28" s="155" t="s">
        <v>288</v>
      </c>
      <c r="I28" s="155" t="s">
        <v>289</v>
      </c>
      <c r="J28" s="35" t="n">
        <v>2</v>
      </c>
      <c r="K28" s="155"/>
      <c r="L28" s="155"/>
      <c r="M28" s="155"/>
      <c r="N28" s="155"/>
      <c r="O28" s="35"/>
      <c r="P28" s="155"/>
      <c r="Q28" s="37" t="n">
        <f aca="false">'приложение 1.1'!H29</f>
        <v>2.45</v>
      </c>
      <c r="R28" s="68"/>
      <c r="S28" s="81" t="n">
        <f aca="false">Q28-R28-T28-U28</f>
        <v>1.64</v>
      </c>
      <c r="T28" s="156" t="n">
        <f aca="false">ROUND((101792+79)/1000000*7.53,2)</f>
        <v>0.77</v>
      </c>
      <c r="U28" s="81" t="n">
        <f aca="false">ROUND((35835)/1000000,2)</f>
        <v>0.04</v>
      </c>
      <c r="V28" s="157"/>
      <c r="W28" s="157"/>
      <c r="X28" s="157"/>
      <c r="Y28" s="157"/>
      <c r="Z28" s="155" t="n">
        <v>2017</v>
      </c>
      <c r="AA28" s="155" t="s">
        <v>288</v>
      </c>
      <c r="AB28" s="155" t="s">
        <v>289</v>
      </c>
      <c r="AC28" s="35" t="n">
        <v>2</v>
      </c>
      <c r="AD28" s="157"/>
      <c r="AE28" s="157"/>
      <c r="AF28" s="157"/>
      <c r="AG28" s="160"/>
      <c r="AH28" s="157"/>
      <c r="AI28" s="159"/>
    </row>
    <row r="29" customFormat="false" ht="15.75" hidden="false" customHeight="false" outlineLevel="0" collapsed="false">
      <c r="A29" s="154" t="s">
        <v>59</v>
      </c>
      <c r="B29" s="33" t="s">
        <v>60</v>
      </c>
      <c r="C29" s="94"/>
      <c r="D29" s="94"/>
      <c r="E29" s="94"/>
      <c r="F29" s="94"/>
      <c r="G29" s="155" t="n">
        <v>1991</v>
      </c>
      <c r="H29" s="155" t="s">
        <v>288</v>
      </c>
      <c r="I29" s="155" t="s">
        <v>289</v>
      </c>
      <c r="J29" s="35" t="n">
        <v>1.26</v>
      </c>
      <c r="K29" s="155"/>
      <c r="L29" s="155"/>
      <c r="M29" s="155"/>
      <c r="N29" s="155"/>
      <c r="O29" s="35"/>
      <c r="P29" s="155"/>
      <c r="Q29" s="37" t="n">
        <f aca="false">'приложение 1.1'!H30</f>
        <v>7.96</v>
      </c>
      <c r="R29" s="81" t="n">
        <v>0.36</v>
      </c>
      <c r="S29" s="81" t="n">
        <f aca="false">Q29-R29-T29-U29</f>
        <v>1.47</v>
      </c>
      <c r="T29" s="156" t="n">
        <f aca="false">ROUND((583808+4857)/1000000*8.97,2)</f>
        <v>5.28</v>
      </c>
      <c r="U29" s="81" t="n">
        <f aca="false">ROUND((845049)/1000000,2)</f>
        <v>0.85</v>
      </c>
      <c r="V29" s="157"/>
      <c r="W29" s="157"/>
      <c r="X29" s="157"/>
      <c r="Y29" s="157"/>
      <c r="Z29" s="155" t="n">
        <v>2017</v>
      </c>
      <c r="AA29" s="155" t="s">
        <v>288</v>
      </c>
      <c r="AB29" s="155" t="s">
        <v>289</v>
      </c>
      <c r="AC29" s="35" t="n">
        <v>1.26</v>
      </c>
      <c r="AD29" s="157"/>
      <c r="AE29" s="157"/>
      <c r="AF29" s="157"/>
      <c r="AG29" s="160"/>
      <c r="AH29" s="157"/>
      <c r="AI29" s="159"/>
    </row>
    <row r="30" customFormat="false" ht="15.75" hidden="false" customHeight="false" outlineLevel="0" collapsed="false">
      <c r="A30" s="154" t="s">
        <v>61</v>
      </c>
      <c r="B30" s="33" t="s">
        <v>62</v>
      </c>
      <c r="C30" s="94"/>
      <c r="D30" s="94"/>
      <c r="E30" s="94"/>
      <c r="F30" s="94"/>
      <c r="G30" s="155" t="n">
        <v>2001</v>
      </c>
      <c r="H30" s="155" t="s">
        <v>288</v>
      </c>
      <c r="I30" s="155" t="s">
        <v>289</v>
      </c>
      <c r="J30" s="35" t="n">
        <v>1.26</v>
      </c>
      <c r="K30" s="155"/>
      <c r="L30" s="155"/>
      <c r="M30" s="155"/>
      <c r="N30" s="155"/>
      <c r="O30" s="35"/>
      <c r="P30" s="155"/>
      <c r="Q30" s="37" t="n">
        <f aca="false">'приложение 1.1'!H31</f>
        <v>2.85</v>
      </c>
      <c r="R30" s="68"/>
      <c r="S30" s="81" t="n">
        <f aca="false">Q30-R30-T30-U30</f>
        <v>1.91</v>
      </c>
      <c r="T30" s="156" t="n">
        <f aca="false">ROUND((83843+8251)/1000000*8.94,2)</f>
        <v>0.82</v>
      </c>
      <c r="U30" s="81" t="n">
        <f aca="false">ROUND((124199)/1000000,2)</f>
        <v>0.12</v>
      </c>
      <c r="V30" s="157"/>
      <c r="W30" s="157"/>
      <c r="X30" s="157"/>
      <c r="Y30" s="157"/>
      <c r="Z30" s="155" t="n">
        <v>2017</v>
      </c>
      <c r="AA30" s="155" t="s">
        <v>288</v>
      </c>
      <c r="AB30" s="155" t="s">
        <v>289</v>
      </c>
      <c r="AC30" s="35" t="n">
        <v>1.26</v>
      </c>
      <c r="AD30" s="157"/>
      <c r="AE30" s="157"/>
      <c r="AF30" s="157"/>
      <c r="AG30" s="160"/>
      <c r="AH30" s="157"/>
      <c r="AI30" s="159"/>
    </row>
    <row r="31" customFormat="false" ht="15.75" hidden="false" customHeight="false" outlineLevel="0" collapsed="false">
      <c r="A31" s="154" t="s">
        <v>63</v>
      </c>
      <c r="B31" s="33" t="s">
        <v>64</v>
      </c>
      <c r="C31" s="94"/>
      <c r="D31" s="94"/>
      <c r="E31" s="94"/>
      <c r="F31" s="94"/>
      <c r="G31" s="155" t="n">
        <v>2008</v>
      </c>
      <c r="H31" s="155" t="s">
        <v>288</v>
      </c>
      <c r="I31" s="155" t="s">
        <v>289</v>
      </c>
      <c r="J31" s="35" t="n">
        <v>2</v>
      </c>
      <c r="K31" s="155"/>
      <c r="L31" s="155"/>
      <c r="M31" s="155"/>
      <c r="N31" s="155"/>
      <c r="O31" s="35"/>
      <c r="P31" s="155"/>
      <c r="Q31" s="37" t="n">
        <f aca="false">'приложение 1.1'!H32</f>
        <v>0.76</v>
      </c>
      <c r="R31" s="81" t="n">
        <v>0.03</v>
      </c>
      <c r="S31" s="81" t="n">
        <f aca="false">Q31-R31-T31-U31</f>
        <v>0.14</v>
      </c>
      <c r="T31" s="156" t="n">
        <f aca="false">ROUND((37957+4745)/1000000*7.53,2)</f>
        <v>0.32</v>
      </c>
      <c r="U31" s="81" t="n">
        <f aca="false">ROUND((269517)/1000000,2)</f>
        <v>0.27</v>
      </c>
      <c r="V31" s="157"/>
      <c r="W31" s="157"/>
      <c r="X31" s="157"/>
      <c r="Y31" s="157"/>
      <c r="Z31" s="155" t="n">
        <v>2017</v>
      </c>
      <c r="AA31" s="155" t="s">
        <v>288</v>
      </c>
      <c r="AB31" s="155" t="s">
        <v>289</v>
      </c>
      <c r="AC31" s="35" t="n">
        <v>2</v>
      </c>
      <c r="AD31" s="157"/>
      <c r="AE31" s="157"/>
      <c r="AF31" s="157"/>
      <c r="AG31" s="160"/>
      <c r="AH31" s="157"/>
      <c r="AI31" s="159"/>
    </row>
    <row r="32" customFormat="false" ht="15.75" hidden="false" customHeight="false" outlineLevel="0" collapsed="false">
      <c r="A32" s="154" t="s">
        <v>65</v>
      </c>
      <c r="B32" s="33" t="s">
        <v>66</v>
      </c>
      <c r="C32" s="94"/>
      <c r="D32" s="94"/>
      <c r="E32" s="94"/>
      <c r="F32" s="94"/>
      <c r="G32" s="155" t="n">
        <v>1982</v>
      </c>
      <c r="H32" s="155" t="s">
        <v>288</v>
      </c>
      <c r="I32" s="155" t="s">
        <v>291</v>
      </c>
      <c r="J32" s="35" t="n">
        <v>0.25</v>
      </c>
      <c r="K32" s="155"/>
      <c r="L32" s="155"/>
      <c r="M32" s="155"/>
      <c r="N32" s="155"/>
      <c r="O32" s="35"/>
      <c r="P32" s="155"/>
      <c r="Q32" s="37" t="n">
        <f aca="false">'приложение 1.1'!H33</f>
        <v>0.87</v>
      </c>
      <c r="R32" s="81" t="n">
        <v>0.07</v>
      </c>
      <c r="S32" s="81" t="n">
        <f aca="false">Q32-R32-T32-U32</f>
        <v>0.16</v>
      </c>
      <c r="T32" s="156" t="n">
        <f aca="false">ROUND((120375+668)/1000000*5.03,2)</f>
        <v>0.61</v>
      </c>
      <c r="U32" s="81" t="n">
        <f aca="false">ROUND((25528)/1000000,2)</f>
        <v>0.03</v>
      </c>
      <c r="V32" s="157"/>
      <c r="W32" s="157"/>
      <c r="X32" s="157"/>
      <c r="Y32" s="157"/>
      <c r="Z32" s="155" t="n">
        <v>2017</v>
      </c>
      <c r="AA32" s="155" t="s">
        <v>288</v>
      </c>
      <c r="AB32" s="155" t="s">
        <v>291</v>
      </c>
      <c r="AC32" s="35" t="n">
        <v>0.4</v>
      </c>
      <c r="AD32" s="157"/>
      <c r="AE32" s="157"/>
      <c r="AF32" s="157"/>
      <c r="AG32" s="160"/>
      <c r="AH32" s="157"/>
      <c r="AI32" s="159"/>
    </row>
    <row r="33" customFormat="false" ht="15.75" hidden="false" customHeight="false" outlineLevel="0" collapsed="false">
      <c r="A33" s="154" t="s">
        <v>67</v>
      </c>
      <c r="B33" s="33" t="s">
        <v>68</v>
      </c>
      <c r="C33" s="94"/>
      <c r="D33" s="94"/>
      <c r="E33" s="94"/>
      <c r="F33" s="94"/>
      <c r="G33" s="155" t="n">
        <v>1998</v>
      </c>
      <c r="H33" s="155" t="s">
        <v>288</v>
      </c>
      <c r="I33" s="155" t="s">
        <v>291</v>
      </c>
      <c r="J33" s="35" t="n">
        <v>0.4</v>
      </c>
      <c r="K33" s="155"/>
      <c r="L33" s="155"/>
      <c r="M33" s="155"/>
      <c r="N33" s="155"/>
      <c r="O33" s="35"/>
      <c r="P33" s="155"/>
      <c r="Q33" s="37" t="n">
        <f aca="false">'приложение 1.1'!H34</f>
        <v>14.02</v>
      </c>
      <c r="R33" s="81" t="n">
        <v>1.42</v>
      </c>
      <c r="S33" s="81" t="n">
        <f aca="false">Q33-R33-T33-U33</f>
        <v>10.28</v>
      </c>
      <c r="T33" s="156" t="n">
        <f aca="false">ROUND((2004196+3683)/1000000*1.05,2)</f>
        <v>2.11</v>
      </c>
      <c r="U33" s="81" t="n">
        <f aca="false">ROUND((208497)/1000000,2)</f>
        <v>0.21</v>
      </c>
      <c r="V33" s="157"/>
      <c r="W33" s="157"/>
      <c r="X33" s="157"/>
      <c r="Y33" s="157"/>
      <c r="Z33" s="155" t="n">
        <v>2017</v>
      </c>
      <c r="AA33" s="155" t="s">
        <v>288</v>
      </c>
      <c r="AB33" s="155" t="s">
        <v>291</v>
      </c>
      <c r="AC33" s="35" t="n">
        <v>0.4</v>
      </c>
      <c r="AD33" s="157"/>
      <c r="AE33" s="157"/>
      <c r="AF33" s="157"/>
      <c r="AG33" s="160"/>
      <c r="AH33" s="157"/>
      <c r="AI33" s="159"/>
    </row>
    <row r="34" customFormat="false" ht="15.75" hidden="false" customHeight="false" outlineLevel="0" collapsed="false">
      <c r="A34" s="154" t="s">
        <v>69</v>
      </c>
      <c r="B34" s="33" t="s">
        <v>70</v>
      </c>
      <c r="C34" s="94"/>
      <c r="D34" s="94"/>
      <c r="E34" s="94"/>
      <c r="F34" s="94"/>
      <c r="G34" s="155" t="n">
        <v>1994</v>
      </c>
      <c r="H34" s="155" t="s">
        <v>288</v>
      </c>
      <c r="I34" s="155" t="s">
        <v>291</v>
      </c>
      <c r="J34" s="35" t="n">
        <v>0.4</v>
      </c>
      <c r="K34" s="155"/>
      <c r="L34" s="155"/>
      <c r="M34" s="155"/>
      <c r="N34" s="155"/>
      <c r="O34" s="35" t="s">
        <v>0</v>
      </c>
      <c r="P34" s="155"/>
      <c r="Q34" s="37" t="n">
        <f aca="false">'приложение 1.1'!H35</f>
        <v>2.1</v>
      </c>
      <c r="R34" s="81" t="n">
        <v>0.13</v>
      </c>
      <c r="S34" s="81" t="n">
        <f aca="false">Q34-R34-T34-U34</f>
        <v>0.38</v>
      </c>
      <c r="T34" s="156" t="n">
        <f aca="false">ROUND((206425+1206)/1000000*7.09,2)</f>
        <v>1.47</v>
      </c>
      <c r="U34" s="81" t="n">
        <f aca="false">ROUND((121080)/1000000,2)</f>
        <v>0.12</v>
      </c>
      <c r="V34" s="157"/>
      <c r="W34" s="157"/>
      <c r="X34" s="157"/>
      <c r="Y34" s="157"/>
      <c r="Z34" s="155" t="n">
        <v>2017</v>
      </c>
      <c r="AA34" s="155" t="s">
        <v>288</v>
      </c>
      <c r="AB34" s="155" t="s">
        <v>291</v>
      </c>
      <c r="AC34" s="35" t="n">
        <v>0.4</v>
      </c>
      <c r="AD34" s="157"/>
      <c r="AE34" s="157"/>
      <c r="AF34" s="157"/>
      <c r="AG34" s="160"/>
      <c r="AH34" s="157"/>
      <c r="AI34" s="159"/>
    </row>
    <row r="35" customFormat="false" ht="56.45" hidden="false" customHeight="true" outlineLevel="0" collapsed="false">
      <c r="A35" s="154" t="s">
        <v>71</v>
      </c>
      <c r="B35" s="33" t="s">
        <v>72</v>
      </c>
      <c r="C35" s="94"/>
      <c r="D35" s="94"/>
      <c r="E35" s="94"/>
      <c r="F35" s="94"/>
      <c r="G35" s="155"/>
      <c r="H35" s="155"/>
      <c r="I35" s="155"/>
      <c r="J35" s="35"/>
      <c r="K35" s="155" t="n">
        <v>1986</v>
      </c>
      <c r="L35" s="155" t="s">
        <v>280</v>
      </c>
      <c r="M35" s="155"/>
      <c r="N35" s="155" t="s">
        <v>292</v>
      </c>
      <c r="O35" s="35" t="n">
        <v>0.53</v>
      </c>
      <c r="P35" s="155"/>
      <c r="Q35" s="37" t="n">
        <f aca="false">'приложение 1.1'!H36</f>
        <v>0.9</v>
      </c>
      <c r="R35" s="81" t="n">
        <v>0.18</v>
      </c>
      <c r="S35" s="81" t="n">
        <f aca="false">Q35-R35-T35-U35</f>
        <v>0.43</v>
      </c>
      <c r="T35" s="156" t="n">
        <f aca="false">ROUND((58657)/1000000*4.77,2)</f>
        <v>0.28</v>
      </c>
      <c r="U35" s="81" t="n">
        <f aca="false">ROUND((8556)/1000000,2)</f>
        <v>0.01</v>
      </c>
      <c r="V35" s="157"/>
      <c r="W35" s="157"/>
      <c r="X35" s="157"/>
      <c r="Y35" s="157"/>
      <c r="Z35" s="157"/>
      <c r="AA35" s="157"/>
      <c r="AB35" s="157"/>
      <c r="AC35" s="157"/>
      <c r="AD35" s="155" t="n">
        <v>2017</v>
      </c>
      <c r="AE35" s="155" t="s">
        <v>280</v>
      </c>
      <c r="AF35" s="155"/>
      <c r="AG35" s="155" t="s">
        <v>293</v>
      </c>
      <c r="AH35" s="35" t="n">
        <v>0.53</v>
      </c>
      <c r="AI35" s="159"/>
    </row>
    <row r="36" customFormat="false" ht="56.45" hidden="false" customHeight="true" outlineLevel="0" collapsed="false">
      <c r="A36" s="154" t="s">
        <v>73</v>
      </c>
      <c r="B36" s="33" t="s">
        <v>74</v>
      </c>
      <c r="C36" s="94"/>
      <c r="D36" s="94"/>
      <c r="E36" s="94"/>
      <c r="F36" s="94"/>
      <c r="G36" s="155"/>
      <c r="H36" s="155"/>
      <c r="I36" s="155"/>
      <c r="J36" s="35"/>
      <c r="K36" s="155" t="n">
        <v>1993</v>
      </c>
      <c r="L36" s="155" t="s">
        <v>280</v>
      </c>
      <c r="M36" s="155"/>
      <c r="N36" s="155" t="s">
        <v>294</v>
      </c>
      <c r="O36" s="35" t="n">
        <v>0.22</v>
      </c>
      <c r="P36" s="155"/>
      <c r="Q36" s="37" t="n">
        <f aca="false">'приложение 1.1'!H37</f>
        <v>0.3</v>
      </c>
      <c r="R36" s="68"/>
      <c r="S36" s="81" t="n">
        <f aca="false">Q36-R36-T36-U36</f>
        <v>0.17</v>
      </c>
      <c r="T36" s="156" t="n">
        <f aca="false">ROUND((35264)/1000000*3.75,2)</f>
        <v>0.13</v>
      </c>
      <c r="U36" s="81" t="n">
        <f aca="false">ROUND((4291)/1000000,2)</f>
        <v>0</v>
      </c>
      <c r="V36" s="157"/>
      <c r="W36" s="157"/>
      <c r="X36" s="157"/>
      <c r="Y36" s="157"/>
      <c r="Z36" s="157"/>
      <c r="AA36" s="157"/>
      <c r="AB36" s="157"/>
      <c r="AC36" s="157"/>
      <c r="AD36" s="155" t="n">
        <v>2017</v>
      </c>
      <c r="AE36" s="155" t="s">
        <v>280</v>
      </c>
      <c r="AF36" s="155"/>
      <c r="AG36" s="155" t="s">
        <v>295</v>
      </c>
      <c r="AH36" s="35" t="n">
        <v>0.22</v>
      </c>
      <c r="AI36" s="159"/>
    </row>
    <row r="37" customFormat="false" ht="56.45" hidden="false" customHeight="true" outlineLevel="0" collapsed="false">
      <c r="A37" s="154" t="s">
        <v>75</v>
      </c>
      <c r="B37" s="33" t="s">
        <v>76</v>
      </c>
      <c r="C37" s="94"/>
      <c r="D37" s="94"/>
      <c r="E37" s="94"/>
      <c r="F37" s="94"/>
      <c r="G37" s="155"/>
      <c r="H37" s="155"/>
      <c r="I37" s="155"/>
      <c r="J37" s="35"/>
      <c r="K37" s="155" t="n">
        <v>1996</v>
      </c>
      <c r="L37" s="155" t="s">
        <v>280</v>
      </c>
      <c r="M37" s="155"/>
      <c r="N37" s="155" t="s">
        <v>294</v>
      </c>
      <c r="O37" s="35" t="n">
        <v>0.7</v>
      </c>
      <c r="P37" s="155"/>
      <c r="Q37" s="37" t="n">
        <f aca="false">'приложение 1.1'!H38</f>
        <v>0.96</v>
      </c>
      <c r="R37" s="68"/>
      <c r="S37" s="81" t="n">
        <f aca="false">Q37-R37-T37-U37</f>
        <v>0.53</v>
      </c>
      <c r="T37" s="156" t="n">
        <f aca="false">ROUND((115508)/1000000*3.75,2)</f>
        <v>0.43</v>
      </c>
      <c r="U37" s="81" t="n">
        <f aca="false">ROUND((4291)/1000000,2)</f>
        <v>0</v>
      </c>
      <c r="V37" s="157"/>
      <c r="W37" s="157"/>
      <c r="X37" s="157"/>
      <c r="Y37" s="157"/>
      <c r="Z37" s="157"/>
      <c r="AA37" s="157"/>
      <c r="AB37" s="157"/>
      <c r="AC37" s="157"/>
      <c r="AD37" s="155" t="n">
        <v>2017</v>
      </c>
      <c r="AE37" s="155" t="s">
        <v>280</v>
      </c>
      <c r="AF37" s="155"/>
      <c r="AG37" s="155" t="s">
        <v>295</v>
      </c>
      <c r="AH37" s="35" t="n">
        <v>0.7</v>
      </c>
      <c r="AI37" s="159"/>
    </row>
    <row r="38" customFormat="false" ht="56.45" hidden="false" customHeight="true" outlineLevel="0" collapsed="false">
      <c r="A38" s="154" t="s">
        <v>77</v>
      </c>
      <c r="B38" s="33" t="s">
        <v>296</v>
      </c>
      <c r="C38" s="94"/>
      <c r="D38" s="94"/>
      <c r="E38" s="94"/>
      <c r="F38" s="94"/>
      <c r="G38" s="155"/>
      <c r="H38" s="155"/>
      <c r="I38" s="155"/>
      <c r="J38" s="35"/>
      <c r="K38" s="155" t="n">
        <v>1990</v>
      </c>
      <c r="L38" s="155" t="s">
        <v>280</v>
      </c>
      <c r="M38" s="155"/>
      <c r="N38" s="155" t="s">
        <v>297</v>
      </c>
      <c r="O38" s="35" t="n">
        <v>0.86</v>
      </c>
      <c r="P38" s="155"/>
      <c r="Q38" s="37" t="n">
        <f aca="false">'приложение 1.1'!H39</f>
        <v>1.06</v>
      </c>
      <c r="R38" s="68"/>
      <c r="S38" s="81" t="n">
        <f aca="false">Q38-R38-T38-U38</f>
        <v>0.66</v>
      </c>
      <c r="T38" s="156" t="n">
        <f aca="false">ROUND((105104)/1000000*3.75,2)</f>
        <v>0.39</v>
      </c>
      <c r="U38" s="81" t="n">
        <f aca="false">ROUND((8556)/1000000,2)</f>
        <v>0.01</v>
      </c>
      <c r="V38" s="157"/>
      <c r="W38" s="157"/>
      <c r="X38" s="157"/>
      <c r="Y38" s="157"/>
      <c r="Z38" s="157"/>
      <c r="AA38" s="157"/>
      <c r="AB38" s="157"/>
      <c r="AC38" s="157"/>
      <c r="AD38" s="155" t="n">
        <v>2017</v>
      </c>
      <c r="AE38" s="155" t="s">
        <v>280</v>
      </c>
      <c r="AF38" s="155"/>
      <c r="AG38" s="155" t="s">
        <v>298</v>
      </c>
      <c r="AH38" s="35" t="n">
        <v>0.86</v>
      </c>
      <c r="AI38" s="159"/>
    </row>
    <row r="39" customFormat="false" ht="56.45" hidden="false" customHeight="true" outlineLevel="0" collapsed="false">
      <c r="A39" s="154" t="s">
        <v>79</v>
      </c>
      <c r="B39" s="33" t="s">
        <v>80</v>
      </c>
      <c r="C39" s="94"/>
      <c r="D39" s="94"/>
      <c r="E39" s="94"/>
      <c r="F39" s="94"/>
      <c r="G39" s="155"/>
      <c r="H39" s="155"/>
      <c r="I39" s="155"/>
      <c r="J39" s="35"/>
      <c r="K39" s="155" t="n">
        <v>1993</v>
      </c>
      <c r="L39" s="155" t="s">
        <v>280</v>
      </c>
      <c r="M39" s="155"/>
      <c r="N39" s="155" t="s">
        <v>299</v>
      </c>
      <c r="O39" s="35" t="n">
        <v>0.35</v>
      </c>
      <c r="P39" s="155"/>
      <c r="Q39" s="37" t="n">
        <f aca="false">'приложение 1.1'!H40</f>
        <v>0.42</v>
      </c>
      <c r="R39" s="68"/>
      <c r="S39" s="81" t="n">
        <f aca="false">Q39-R39-T39-U39</f>
        <v>0.22</v>
      </c>
      <c r="T39" s="156" t="n">
        <f aca="false">ROUND((52111)/1000000*3.75,2)</f>
        <v>0.2</v>
      </c>
      <c r="U39" s="81" t="n">
        <f aca="false">ROUND((4291)/1000000,2)</f>
        <v>0</v>
      </c>
      <c r="V39" s="157"/>
      <c r="W39" s="157"/>
      <c r="X39" s="157"/>
      <c r="Y39" s="157"/>
      <c r="Z39" s="157"/>
      <c r="AA39" s="157"/>
      <c r="AB39" s="157"/>
      <c r="AC39" s="157"/>
      <c r="AD39" s="155" t="n">
        <v>2017</v>
      </c>
      <c r="AE39" s="155" t="s">
        <v>280</v>
      </c>
      <c r="AF39" s="155"/>
      <c r="AG39" s="155" t="s">
        <v>295</v>
      </c>
      <c r="AH39" s="35" t="n">
        <v>0.35</v>
      </c>
      <c r="AI39" s="159"/>
    </row>
    <row r="40" customFormat="false" ht="56.45" hidden="false" customHeight="true" outlineLevel="0" collapsed="false">
      <c r="A40" s="154" t="s">
        <v>81</v>
      </c>
      <c r="B40" s="33" t="s">
        <v>82</v>
      </c>
      <c r="C40" s="94"/>
      <c r="D40" s="94"/>
      <c r="E40" s="94"/>
      <c r="F40" s="94"/>
      <c r="G40" s="155"/>
      <c r="H40" s="155"/>
      <c r="I40" s="155"/>
      <c r="J40" s="35"/>
      <c r="K40" s="155" t="n">
        <v>1992</v>
      </c>
      <c r="L40" s="155" t="s">
        <v>280</v>
      </c>
      <c r="M40" s="155"/>
      <c r="N40" s="155" t="s">
        <v>300</v>
      </c>
      <c r="O40" s="35" t="n">
        <v>0.29</v>
      </c>
      <c r="P40" s="155"/>
      <c r="Q40" s="37" t="n">
        <f aca="false">'приложение 1.1'!H41</f>
        <v>0.4</v>
      </c>
      <c r="R40" s="68"/>
      <c r="S40" s="81" t="n">
        <f aca="false">Q40-R40-T40-U40</f>
        <v>0.22</v>
      </c>
      <c r="T40" s="156" t="n">
        <f aca="false">ROUND((48920)/1000000*3.75,2)</f>
        <v>0.18</v>
      </c>
      <c r="U40" s="81" t="n">
        <f aca="false">ROUND((4291)/1000000,2)</f>
        <v>0</v>
      </c>
      <c r="V40" s="157"/>
      <c r="W40" s="157"/>
      <c r="X40" s="157"/>
      <c r="Y40" s="157"/>
      <c r="Z40" s="157"/>
      <c r="AA40" s="157"/>
      <c r="AB40" s="157"/>
      <c r="AC40" s="157"/>
      <c r="AD40" s="155" t="n">
        <v>2017</v>
      </c>
      <c r="AE40" s="155" t="s">
        <v>280</v>
      </c>
      <c r="AF40" s="155"/>
      <c r="AG40" s="155" t="s">
        <v>295</v>
      </c>
      <c r="AH40" s="35" t="n">
        <v>0.29</v>
      </c>
      <c r="AI40" s="159"/>
    </row>
    <row r="41" customFormat="false" ht="31.5" hidden="false" customHeight="false" outlineLevel="0" collapsed="false">
      <c r="A41" s="154" t="s">
        <v>91</v>
      </c>
      <c r="B41" s="45" t="s">
        <v>84</v>
      </c>
      <c r="C41" s="94"/>
      <c r="D41" s="94"/>
      <c r="E41" s="94"/>
      <c r="F41" s="94"/>
      <c r="G41" s="155"/>
      <c r="H41" s="155"/>
      <c r="I41" s="155"/>
      <c r="J41" s="36"/>
      <c r="K41" s="155" t="n">
        <v>1985</v>
      </c>
      <c r="L41" s="155" t="s">
        <v>280</v>
      </c>
      <c r="M41" s="155" t="s">
        <v>284</v>
      </c>
      <c r="N41" s="155" t="s">
        <v>282</v>
      </c>
      <c r="O41" s="36" t="n">
        <v>2.58</v>
      </c>
      <c r="P41" s="155"/>
      <c r="Q41" s="37" t="n">
        <f aca="false">'приложение 1.1'!H42</f>
        <v>1.205</v>
      </c>
      <c r="R41" s="81" t="n">
        <v>0.115</v>
      </c>
      <c r="S41" s="81" t="n">
        <f aca="false">Q41-R41-T41-U41</f>
        <v>0.23</v>
      </c>
      <c r="T41" s="156" t="n">
        <f aca="false">ROUND((12955+225009)/1000000*3.09,2)</f>
        <v>0.74</v>
      </c>
      <c r="U41" s="81" t="n">
        <f aca="false">ROUND((123330)/1000000,2)</f>
        <v>0.12</v>
      </c>
      <c r="V41" s="157"/>
      <c r="W41" s="157"/>
      <c r="X41" s="157"/>
      <c r="Y41" s="157"/>
      <c r="Z41" s="157"/>
      <c r="AA41" s="157"/>
      <c r="AB41" s="157"/>
      <c r="AC41" s="157"/>
      <c r="AD41" s="155" t="n">
        <v>2018</v>
      </c>
      <c r="AE41" s="155" t="s">
        <v>280</v>
      </c>
      <c r="AF41" s="155" t="s">
        <v>284</v>
      </c>
      <c r="AG41" s="155" t="s">
        <v>282</v>
      </c>
      <c r="AH41" s="36" t="n">
        <v>2.58</v>
      </c>
      <c r="AI41" s="159"/>
    </row>
    <row r="42" customFormat="false" ht="31.5" hidden="false" customHeight="false" outlineLevel="0" collapsed="false">
      <c r="A42" s="154" t="s">
        <v>93</v>
      </c>
      <c r="B42" s="45" t="s">
        <v>86</v>
      </c>
      <c r="C42" s="94"/>
      <c r="D42" s="94"/>
      <c r="E42" s="94"/>
      <c r="F42" s="94"/>
      <c r="G42" s="155"/>
      <c r="H42" s="155"/>
      <c r="I42" s="155"/>
      <c r="J42" s="36"/>
      <c r="K42" s="155" t="n">
        <v>1990</v>
      </c>
      <c r="L42" s="155" t="s">
        <v>280</v>
      </c>
      <c r="M42" s="25" t="s">
        <v>286</v>
      </c>
      <c r="N42" s="155" t="s">
        <v>287</v>
      </c>
      <c r="O42" s="36" t="n">
        <v>0.12</v>
      </c>
      <c r="P42" s="155"/>
      <c r="Q42" s="37" t="n">
        <f aca="false">'приложение 1.1'!H43</f>
        <v>1.404</v>
      </c>
      <c r="R42" s="81" t="n">
        <v>0.13</v>
      </c>
      <c r="S42" s="81" t="n">
        <f aca="false">Q42-R42-T42-U42</f>
        <v>0.304</v>
      </c>
      <c r="T42" s="156" t="n">
        <f aca="false">ROUND((20774+248511)/1000000*3.09,2)</f>
        <v>0.83</v>
      </c>
      <c r="U42" s="81" t="n">
        <f aca="false">ROUND((136072)/1000000,2)</f>
        <v>0.14</v>
      </c>
      <c r="V42" s="157"/>
      <c r="W42" s="157"/>
      <c r="X42" s="157"/>
      <c r="Y42" s="157"/>
      <c r="Z42" s="157"/>
      <c r="AA42" s="157"/>
      <c r="AB42" s="157"/>
      <c r="AC42" s="157"/>
      <c r="AD42" s="155" t="n">
        <v>2018</v>
      </c>
      <c r="AE42" s="155" t="s">
        <v>280</v>
      </c>
      <c r="AF42" s="25" t="s">
        <v>286</v>
      </c>
      <c r="AG42" s="155" t="s">
        <v>287</v>
      </c>
      <c r="AH42" s="36" t="n">
        <v>0.12</v>
      </c>
      <c r="AI42" s="159"/>
    </row>
    <row r="43" customFormat="false" ht="31.5" hidden="false" customHeight="false" outlineLevel="0" collapsed="false">
      <c r="A43" s="154" t="s">
        <v>97</v>
      </c>
      <c r="B43" s="45" t="s">
        <v>88</v>
      </c>
      <c r="C43" s="94"/>
      <c r="D43" s="94"/>
      <c r="E43" s="94"/>
      <c r="F43" s="94"/>
      <c r="G43" s="155"/>
      <c r="H43" s="155"/>
      <c r="I43" s="155"/>
      <c r="J43" s="36"/>
      <c r="K43" s="155" t="n">
        <v>1985</v>
      </c>
      <c r="L43" s="155" t="s">
        <v>280</v>
      </c>
      <c r="M43" s="25" t="s">
        <v>286</v>
      </c>
      <c r="N43" s="155" t="s">
        <v>287</v>
      </c>
      <c r="O43" s="36" t="n">
        <v>0.54</v>
      </c>
      <c r="P43" s="155"/>
      <c r="Q43" s="37" t="n">
        <f aca="false">'приложение 1.1'!H44</f>
        <v>0.294</v>
      </c>
      <c r="R43" s="81" t="n">
        <v>0.014</v>
      </c>
      <c r="S43" s="81" t="n">
        <f aca="false">Q43-R43-T43-U43</f>
        <v>0.14</v>
      </c>
      <c r="T43" s="156" t="n">
        <f aca="false">ROUND((15840)/1000000*8.94,2)</f>
        <v>0.14</v>
      </c>
      <c r="U43" s="81" t="n">
        <f aca="false">ROUND((4440)/1000000,2)</f>
        <v>0</v>
      </c>
      <c r="V43" s="157"/>
      <c r="W43" s="157"/>
      <c r="X43" s="157"/>
      <c r="Y43" s="157"/>
      <c r="Z43" s="157"/>
      <c r="AA43" s="157"/>
      <c r="AB43" s="157"/>
      <c r="AC43" s="157"/>
      <c r="AD43" s="155" t="n">
        <v>2018</v>
      </c>
      <c r="AE43" s="155" t="s">
        <v>280</v>
      </c>
      <c r="AF43" s="25" t="s">
        <v>286</v>
      </c>
      <c r="AG43" s="155" t="s">
        <v>301</v>
      </c>
      <c r="AH43" s="36" t="n">
        <v>0.54</v>
      </c>
      <c r="AI43" s="159"/>
    </row>
    <row r="44" customFormat="false" ht="31.5" hidden="false" customHeight="false" outlineLevel="0" collapsed="false">
      <c r="A44" s="154" t="s">
        <v>99</v>
      </c>
      <c r="B44" s="45" t="s">
        <v>90</v>
      </c>
      <c r="C44" s="94"/>
      <c r="D44" s="94"/>
      <c r="E44" s="94"/>
      <c r="F44" s="94"/>
      <c r="G44" s="155"/>
      <c r="H44" s="155"/>
      <c r="I44" s="155"/>
      <c r="J44" s="35"/>
      <c r="K44" s="155" t="n">
        <v>1976</v>
      </c>
      <c r="L44" s="155" t="s">
        <v>280</v>
      </c>
      <c r="M44" s="25" t="s">
        <v>286</v>
      </c>
      <c r="N44" s="155" t="s">
        <v>282</v>
      </c>
      <c r="O44" s="35" t="n">
        <v>1.95</v>
      </c>
      <c r="P44" s="155"/>
      <c r="Q44" s="37" t="n">
        <f aca="false">'приложение 1.1'!H45</f>
        <v>1.201</v>
      </c>
      <c r="R44" s="81" t="n">
        <v>0.11</v>
      </c>
      <c r="S44" s="81" t="n">
        <f aca="false">Q44-R44-T44-U44</f>
        <v>0.241</v>
      </c>
      <c r="T44" s="156" t="n">
        <f aca="false">ROUND((12203+218641)/1000000*3.18,2)</f>
        <v>0.73</v>
      </c>
      <c r="U44" s="81" t="n">
        <f aca="false">ROUND((123330)/1000000,2)</f>
        <v>0.12</v>
      </c>
      <c r="V44" s="157"/>
      <c r="W44" s="157"/>
      <c r="X44" s="157"/>
      <c r="Y44" s="157"/>
      <c r="Z44" s="157"/>
      <c r="AA44" s="157"/>
      <c r="AB44" s="157"/>
      <c r="AC44" s="157"/>
      <c r="AD44" s="155" t="n">
        <v>2018</v>
      </c>
      <c r="AE44" s="155" t="s">
        <v>280</v>
      </c>
      <c r="AF44" s="25" t="s">
        <v>286</v>
      </c>
      <c r="AG44" s="155" t="s">
        <v>282</v>
      </c>
      <c r="AH44" s="35" t="n">
        <v>1.95</v>
      </c>
      <c r="AI44" s="159"/>
    </row>
    <row r="45" s="9" customFormat="true" ht="15.75" hidden="false" customHeight="false" outlineLevel="0" collapsed="false">
      <c r="A45" s="154" t="s">
        <v>101</v>
      </c>
      <c r="B45" s="45" t="s">
        <v>92</v>
      </c>
      <c r="C45" s="94"/>
      <c r="D45" s="161"/>
      <c r="E45" s="161"/>
      <c r="F45" s="161"/>
      <c r="G45" s="25" t="n">
        <v>1994</v>
      </c>
      <c r="H45" s="25" t="s">
        <v>288</v>
      </c>
      <c r="I45" s="25" t="s">
        <v>289</v>
      </c>
      <c r="J45" s="35" t="n">
        <v>12.6</v>
      </c>
      <c r="K45" s="25"/>
      <c r="L45" s="25"/>
      <c r="M45" s="25"/>
      <c r="N45" s="155"/>
      <c r="O45" s="35"/>
      <c r="P45" s="25"/>
      <c r="Q45" s="37" t="n">
        <f aca="false">'приложение 1.1'!H46</f>
        <v>9.215</v>
      </c>
      <c r="R45" s="162" t="n">
        <v>0.545</v>
      </c>
      <c r="S45" s="81" t="n">
        <f aca="false">Q45-R45-T45-U45</f>
        <v>2.39</v>
      </c>
      <c r="T45" s="156" t="n">
        <f aca="false">ROUND((5649+18567+1227321)/1000000*4.62,2)</f>
        <v>5.78</v>
      </c>
      <c r="U45" s="81" t="n">
        <f aca="false">ROUND((500218)/1000000,2)</f>
        <v>0.5</v>
      </c>
      <c r="V45" s="163"/>
      <c r="W45" s="163"/>
      <c r="X45" s="163"/>
      <c r="Y45" s="163"/>
      <c r="Z45" s="155" t="n">
        <v>2018</v>
      </c>
      <c r="AA45" s="155" t="s">
        <v>288</v>
      </c>
      <c r="AB45" s="25" t="s">
        <v>289</v>
      </c>
      <c r="AC45" s="35" t="n">
        <v>12.6</v>
      </c>
      <c r="AD45" s="163"/>
      <c r="AE45" s="163"/>
      <c r="AF45" s="163"/>
      <c r="AG45" s="164"/>
      <c r="AH45" s="163"/>
      <c r="AI45" s="165"/>
    </row>
    <row r="46" customFormat="false" ht="15.75" hidden="false" customHeight="false" outlineLevel="0" collapsed="false">
      <c r="A46" s="154" t="s">
        <v>103</v>
      </c>
      <c r="B46" s="45" t="s">
        <v>94</v>
      </c>
      <c r="C46" s="94"/>
      <c r="D46" s="94"/>
      <c r="E46" s="94"/>
      <c r="F46" s="94"/>
      <c r="G46" s="155" t="n">
        <v>2004</v>
      </c>
      <c r="H46" s="25" t="s">
        <v>288</v>
      </c>
      <c r="I46" s="155" t="s">
        <v>289</v>
      </c>
      <c r="J46" s="35" t="n">
        <v>5.6</v>
      </c>
      <c r="K46" s="155"/>
      <c r="L46" s="155"/>
      <c r="M46" s="155"/>
      <c r="N46" s="155"/>
      <c r="O46" s="35"/>
      <c r="P46" s="155"/>
      <c r="Q46" s="37" t="n">
        <f aca="false">'приложение 1.1'!H47</f>
        <v>14.2</v>
      </c>
      <c r="R46" s="81" t="n">
        <v>0.54</v>
      </c>
      <c r="S46" s="81" t="n">
        <f aca="false">Q46-R46-T46-U46</f>
        <v>4.48</v>
      </c>
      <c r="T46" s="156" t="n">
        <f aca="false">ROUND((13115+1361676+91239+39984+142221)/1000000*4.62,2)</f>
        <v>7.61</v>
      </c>
      <c r="U46" s="81" t="n">
        <f aca="false">ROUND((1573411)/1000000,2)</f>
        <v>1.57</v>
      </c>
      <c r="V46" s="157"/>
      <c r="W46" s="157"/>
      <c r="X46" s="157"/>
      <c r="Y46" s="157"/>
      <c r="Z46" s="155" t="n">
        <v>2018</v>
      </c>
      <c r="AA46" s="155" t="s">
        <v>288</v>
      </c>
      <c r="AB46" s="155" t="s">
        <v>289</v>
      </c>
      <c r="AC46" s="35" t="n">
        <v>5.6</v>
      </c>
      <c r="AD46" s="157"/>
      <c r="AE46" s="157"/>
      <c r="AF46" s="157"/>
      <c r="AG46" s="160"/>
      <c r="AH46" s="157"/>
      <c r="AI46" s="159"/>
    </row>
    <row r="47" customFormat="false" ht="15.75" hidden="false" customHeight="false" outlineLevel="0" collapsed="false">
      <c r="A47" s="154" t="s">
        <v>105</v>
      </c>
      <c r="B47" s="45" t="s">
        <v>96</v>
      </c>
      <c r="C47" s="94"/>
      <c r="D47" s="94"/>
      <c r="E47" s="94"/>
      <c r="F47" s="94"/>
      <c r="G47" s="155" t="n">
        <v>1982</v>
      </c>
      <c r="H47" s="25" t="s">
        <v>288</v>
      </c>
      <c r="I47" s="155" t="s">
        <v>289</v>
      </c>
      <c r="J47" s="35" t="n">
        <v>12.6</v>
      </c>
      <c r="K47" s="155"/>
      <c r="L47" s="155"/>
      <c r="M47" s="155"/>
      <c r="N47" s="155"/>
      <c r="O47" s="35"/>
      <c r="P47" s="155"/>
      <c r="Q47" s="37" t="n">
        <f aca="false">'приложение 1.1'!H48</f>
        <v>41.305</v>
      </c>
      <c r="R47" s="81" t="n">
        <v>0.53</v>
      </c>
      <c r="S47" s="81" t="n">
        <f aca="false">Q47-R47-T47-U47</f>
        <v>1.885</v>
      </c>
      <c r="T47" s="156" t="n">
        <f aca="false">ROUND((6059.38+7467531.9+13335+786257)/1000000*4.62,2)</f>
        <v>38.22</v>
      </c>
      <c r="U47" s="81" t="n">
        <f aca="false">ROUND((402041+269068)/1000000,2)</f>
        <v>0.67</v>
      </c>
      <c r="V47" s="157"/>
      <c r="W47" s="157"/>
      <c r="X47" s="157"/>
      <c r="Y47" s="157"/>
      <c r="Z47" s="155" t="n">
        <v>2018</v>
      </c>
      <c r="AA47" s="155" t="s">
        <v>288</v>
      </c>
      <c r="AB47" s="155" t="s">
        <v>289</v>
      </c>
      <c r="AC47" s="35" t="n">
        <v>20</v>
      </c>
      <c r="AD47" s="157"/>
      <c r="AE47" s="157"/>
      <c r="AF47" s="157"/>
      <c r="AG47" s="160"/>
      <c r="AH47" s="157"/>
      <c r="AI47" s="159"/>
    </row>
    <row r="48" customFormat="false" ht="15.75" hidden="false" customHeight="false" outlineLevel="0" collapsed="false">
      <c r="A48" s="154" t="s">
        <v>107</v>
      </c>
      <c r="B48" s="45" t="s">
        <v>98</v>
      </c>
      <c r="C48" s="94"/>
      <c r="D48" s="94"/>
      <c r="E48" s="94"/>
      <c r="F48" s="94"/>
      <c r="G48" s="155" t="n">
        <v>1987</v>
      </c>
      <c r="H48" s="25" t="s">
        <v>288</v>
      </c>
      <c r="I48" s="155" t="s">
        <v>289</v>
      </c>
      <c r="J48" s="35" t="n">
        <v>20</v>
      </c>
      <c r="K48" s="155"/>
      <c r="L48" s="155"/>
      <c r="M48" s="155"/>
      <c r="N48" s="155"/>
      <c r="O48" s="35"/>
      <c r="P48" s="155"/>
      <c r="Q48" s="37" t="n">
        <f aca="false">'приложение 1.1'!H49</f>
        <v>7.26</v>
      </c>
      <c r="R48" s="81" t="n">
        <v>1.01</v>
      </c>
      <c r="S48" s="81" t="n">
        <f aca="false">Q48-R48-T48-U48</f>
        <v>1.68</v>
      </c>
      <c r="T48" s="156" t="n">
        <f aca="false">ROUND((39010+434639)/1000000*8.97,2)</f>
        <v>4.25</v>
      </c>
      <c r="U48" s="81" t="n">
        <f aca="false">ROUND((315196)/1000000,2)</f>
        <v>0.32</v>
      </c>
      <c r="V48" s="157"/>
      <c r="W48" s="157"/>
      <c r="X48" s="157"/>
      <c r="Y48" s="157"/>
      <c r="Z48" s="155" t="n">
        <v>2018</v>
      </c>
      <c r="AA48" s="155" t="s">
        <v>288</v>
      </c>
      <c r="AB48" s="155" t="s">
        <v>289</v>
      </c>
      <c r="AC48" s="35" t="n">
        <v>20</v>
      </c>
      <c r="AD48" s="157"/>
      <c r="AE48" s="157"/>
      <c r="AF48" s="157"/>
      <c r="AG48" s="160"/>
      <c r="AH48" s="157"/>
      <c r="AI48" s="159"/>
    </row>
    <row r="49" customFormat="false" ht="15.75" hidden="false" customHeight="false" outlineLevel="0" collapsed="false">
      <c r="A49" s="154" t="s">
        <v>109</v>
      </c>
      <c r="B49" s="33" t="s">
        <v>100</v>
      </c>
      <c r="C49" s="94"/>
      <c r="D49" s="94"/>
      <c r="E49" s="94"/>
      <c r="F49" s="94"/>
      <c r="G49" s="155" t="n">
        <v>1985</v>
      </c>
      <c r="H49" s="25" t="s">
        <v>288</v>
      </c>
      <c r="I49" s="155" t="n">
        <v>0</v>
      </c>
      <c r="J49" s="35" t="n">
        <v>0</v>
      </c>
      <c r="K49" s="155"/>
      <c r="L49" s="155"/>
      <c r="M49" s="155"/>
      <c r="N49" s="155"/>
      <c r="O49" s="35"/>
      <c r="P49" s="155"/>
      <c r="Q49" s="37" t="n">
        <f aca="false">'приложение 1.1'!H50</f>
        <v>7.005</v>
      </c>
      <c r="R49" s="81" t="n">
        <v>0.3</v>
      </c>
      <c r="S49" s="81" t="n">
        <f aca="false">Q49-R49-T49-U49</f>
        <v>1.535</v>
      </c>
      <c r="T49" s="156" t="n">
        <f aca="false">ROUND((56876+237165)/1000000*8.94,2)</f>
        <v>2.63</v>
      </c>
      <c r="U49" s="81" t="n">
        <f aca="false">ROUND((2538062)/1000000,2)</f>
        <v>2.54</v>
      </c>
      <c r="V49" s="157"/>
      <c r="W49" s="157"/>
      <c r="X49" s="157"/>
      <c r="Y49" s="157"/>
      <c r="Z49" s="155" t="n">
        <v>2018</v>
      </c>
      <c r="AA49" s="155" t="s">
        <v>288</v>
      </c>
      <c r="AB49" s="155" t="n">
        <v>0</v>
      </c>
      <c r="AC49" s="35" t="n">
        <v>0</v>
      </c>
      <c r="AD49" s="157"/>
      <c r="AE49" s="157"/>
      <c r="AF49" s="157"/>
      <c r="AG49" s="160"/>
      <c r="AH49" s="157"/>
      <c r="AI49" s="159"/>
    </row>
    <row r="50" customFormat="false" ht="15.75" hidden="false" customHeight="false" outlineLevel="0" collapsed="false">
      <c r="A50" s="154" t="s">
        <v>111</v>
      </c>
      <c r="B50" s="33" t="s">
        <v>102</v>
      </c>
      <c r="C50" s="94"/>
      <c r="D50" s="94"/>
      <c r="E50" s="94"/>
      <c r="F50" s="94"/>
      <c r="G50" s="155" t="n">
        <v>1988</v>
      </c>
      <c r="H50" s="25" t="s">
        <v>288</v>
      </c>
      <c r="I50" s="155" t="n">
        <v>0</v>
      </c>
      <c r="J50" s="35" t="n">
        <v>0</v>
      </c>
      <c r="K50" s="155"/>
      <c r="L50" s="155"/>
      <c r="M50" s="155"/>
      <c r="N50" s="155"/>
      <c r="O50" s="35"/>
      <c r="P50" s="155"/>
      <c r="Q50" s="37" t="n">
        <f aca="false">'приложение 1.1'!H51</f>
        <v>7.62</v>
      </c>
      <c r="R50" s="81" t="n">
        <v>0.28</v>
      </c>
      <c r="S50" s="81" t="n">
        <f aca="false">Q50-R50-T50-U50</f>
        <v>0.96</v>
      </c>
      <c r="T50" s="156" t="n">
        <f aca="false">ROUND((52307+230935+3729+190184)/1000000*8.94,2)</f>
        <v>4.27</v>
      </c>
      <c r="U50" s="81" t="n">
        <f aca="false">ROUND((2112039)/1000000,2)</f>
        <v>2.11</v>
      </c>
      <c r="V50" s="157"/>
      <c r="W50" s="157"/>
      <c r="X50" s="157"/>
      <c r="Y50" s="157"/>
      <c r="Z50" s="155" t="n">
        <v>2018</v>
      </c>
      <c r="AA50" s="155" t="s">
        <v>288</v>
      </c>
      <c r="AB50" s="155" t="n">
        <v>0</v>
      </c>
      <c r="AC50" s="35" t="n">
        <v>0</v>
      </c>
      <c r="AD50" s="157"/>
      <c r="AE50" s="157"/>
      <c r="AF50" s="157"/>
      <c r="AG50" s="160"/>
      <c r="AH50" s="157"/>
      <c r="AI50" s="159"/>
    </row>
    <row r="51" customFormat="false" ht="15.75" hidden="false" customHeight="false" outlineLevel="0" collapsed="false">
      <c r="A51" s="154" t="s">
        <v>115</v>
      </c>
      <c r="B51" s="33" t="s">
        <v>104</v>
      </c>
      <c r="C51" s="94"/>
      <c r="D51" s="94"/>
      <c r="E51" s="94"/>
      <c r="F51" s="94"/>
      <c r="G51" s="155" t="n">
        <v>2005</v>
      </c>
      <c r="H51" s="25" t="s">
        <v>288</v>
      </c>
      <c r="I51" s="155" t="n">
        <v>0</v>
      </c>
      <c r="J51" s="35" t="n">
        <v>0</v>
      </c>
      <c r="K51" s="155"/>
      <c r="L51" s="155"/>
      <c r="M51" s="155"/>
      <c r="N51" s="155"/>
      <c r="O51" s="35"/>
      <c r="P51" s="155"/>
      <c r="Q51" s="37" t="n">
        <f aca="false">'приложение 1.1'!H52</f>
        <v>4.53</v>
      </c>
      <c r="R51" s="81" t="n">
        <v>0.21</v>
      </c>
      <c r="S51" s="81" t="n">
        <f aca="false">Q51-R51-T51-U51</f>
        <v>0.96</v>
      </c>
      <c r="T51" s="156" t="n">
        <f aca="false">ROUND((1847+28377+40076+128426)/1000000*8.94,2)</f>
        <v>1.78</v>
      </c>
      <c r="U51" s="81" t="n">
        <f aca="false">ROUND((31007+1546911)/1000000,2)</f>
        <v>1.58</v>
      </c>
      <c r="V51" s="157"/>
      <c r="W51" s="157"/>
      <c r="X51" s="157"/>
      <c r="Y51" s="157"/>
      <c r="Z51" s="155" t="n">
        <v>2018</v>
      </c>
      <c r="AA51" s="155" t="s">
        <v>288</v>
      </c>
      <c r="AB51" s="155" t="n">
        <v>0</v>
      </c>
      <c r="AC51" s="35" t="n">
        <v>0</v>
      </c>
      <c r="AD51" s="157"/>
      <c r="AE51" s="157"/>
      <c r="AF51" s="157"/>
      <c r="AG51" s="160"/>
      <c r="AH51" s="157"/>
      <c r="AI51" s="159"/>
    </row>
    <row r="52" customFormat="false" ht="15.75" hidden="false" customHeight="false" outlineLevel="0" collapsed="false">
      <c r="A52" s="154" t="s">
        <v>117</v>
      </c>
      <c r="B52" s="33" t="s">
        <v>106</v>
      </c>
      <c r="C52" s="94"/>
      <c r="D52" s="94"/>
      <c r="E52" s="94"/>
      <c r="F52" s="94"/>
      <c r="G52" s="155" t="n">
        <v>1990</v>
      </c>
      <c r="H52" s="25" t="s">
        <v>288</v>
      </c>
      <c r="I52" s="155" t="n">
        <v>0</v>
      </c>
      <c r="J52" s="35" t="n">
        <v>0</v>
      </c>
      <c r="K52" s="155"/>
      <c r="L52" s="155"/>
      <c r="M52" s="155"/>
      <c r="N52" s="155"/>
      <c r="O52" s="35"/>
      <c r="P52" s="155"/>
      <c r="Q52" s="37" t="n">
        <f aca="false">'приложение 1.1'!H53</f>
        <v>10.38</v>
      </c>
      <c r="R52" s="81" t="n">
        <v>0.29</v>
      </c>
      <c r="S52" s="81" t="n">
        <f aca="false">Q52-R52-T52-U52</f>
        <v>3.5</v>
      </c>
      <c r="T52" s="156" t="n">
        <f aca="false">ROUND((9826+741615+47037+218471)/1000000*4.62,2)</f>
        <v>4.7</v>
      </c>
      <c r="U52" s="81" t="n">
        <f aca="false">ROUND((2980+1885772)/1000000,2)</f>
        <v>1.89</v>
      </c>
      <c r="V52" s="157"/>
      <c r="W52" s="157"/>
      <c r="X52" s="157"/>
      <c r="Y52" s="157"/>
      <c r="Z52" s="155" t="n">
        <v>2018</v>
      </c>
      <c r="AA52" s="155" t="s">
        <v>288</v>
      </c>
      <c r="AB52" s="155" t="n">
        <v>0</v>
      </c>
      <c r="AC52" s="35" t="n">
        <v>0</v>
      </c>
      <c r="AD52" s="157"/>
      <c r="AE52" s="157"/>
      <c r="AF52" s="157"/>
      <c r="AG52" s="160"/>
      <c r="AH52" s="157"/>
      <c r="AI52" s="159"/>
    </row>
    <row r="53" customFormat="false" ht="15.75" hidden="false" customHeight="false" outlineLevel="0" collapsed="false">
      <c r="A53" s="154" t="s">
        <v>119</v>
      </c>
      <c r="B53" s="33" t="s">
        <v>108</v>
      </c>
      <c r="C53" s="94"/>
      <c r="D53" s="94"/>
      <c r="E53" s="94"/>
      <c r="F53" s="94"/>
      <c r="G53" s="155" t="n">
        <v>1989</v>
      </c>
      <c r="H53" s="25" t="s">
        <v>288</v>
      </c>
      <c r="I53" s="155" t="s">
        <v>289</v>
      </c>
      <c r="J53" s="35" t="n">
        <v>2</v>
      </c>
      <c r="K53" s="155"/>
      <c r="L53" s="155"/>
      <c r="M53" s="155"/>
      <c r="N53" s="155"/>
      <c r="O53" s="35"/>
      <c r="P53" s="155"/>
      <c r="Q53" s="37" t="n">
        <f aca="false">'приложение 1.1'!H54</f>
        <v>1.061</v>
      </c>
      <c r="R53" s="81" t="n">
        <v>0.051</v>
      </c>
      <c r="S53" s="81" t="n">
        <f aca="false">Q53-R53-T53-U53</f>
        <v>0.18</v>
      </c>
      <c r="T53" s="156" t="n">
        <f aca="false">ROUND((207+62355)/1000000*8.97,2)</f>
        <v>0.56</v>
      </c>
      <c r="U53" s="81" t="n">
        <f aca="false">ROUND((272904)/1000000,2)</f>
        <v>0.27</v>
      </c>
      <c r="V53" s="157"/>
      <c r="W53" s="157"/>
      <c r="X53" s="157"/>
      <c r="Y53" s="157"/>
      <c r="Z53" s="155" t="n">
        <v>2018</v>
      </c>
      <c r="AA53" s="155" t="s">
        <v>288</v>
      </c>
      <c r="AB53" s="155" t="s">
        <v>289</v>
      </c>
      <c r="AC53" s="35" t="n">
        <v>2</v>
      </c>
      <c r="AD53" s="157"/>
      <c r="AE53" s="157"/>
      <c r="AF53" s="157"/>
      <c r="AG53" s="160"/>
      <c r="AH53" s="157"/>
      <c r="AI53" s="159"/>
    </row>
    <row r="54" customFormat="false" ht="15.75" hidden="false" customHeight="false" outlineLevel="0" collapsed="false">
      <c r="A54" s="154" t="s">
        <v>121</v>
      </c>
      <c r="B54" s="33" t="s">
        <v>110</v>
      </c>
      <c r="C54" s="94"/>
      <c r="D54" s="94"/>
      <c r="E54" s="94"/>
      <c r="F54" s="94"/>
      <c r="G54" s="155" t="n">
        <v>1989</v>
      </c>
      <c r="H54" s="25" t="s">
        <v>288</v>
      </c>
      <c r="I54" s="155" t="s">
        <v>289</v>
      </c>
      <c r="J54" s="35" t="n">
        <v>2</v>
      </c>
      <c r="K54" s="155"/>
      <c r="L54" s="155"/>
      <c r="M54" s="155"/>
      <c r="N54" s="155"/>
      <c r="O54" s="35"/>
      <c r="P54" s="155"/>
      <c r="Q54" s="37" t="n">
        <f aca="false">'приложение 1.1'!H55</f>
        <v>1.061</v>
      </c>
      <c r="R54" s="81" t="n">
        <v>0.051</v>
      </c>
      <c r="S54" s="81" t="n">
        <f aca="false">Q54-R54-T54-U54</f>
        <v>0.18</v>
      </c>
      <c r="T54" s="156" t="n">
        <f aca="false">ROUND((207+62355)/1000000*8.97,2)</f>
        <v>0.56</v>
      </c>
      <c r="U54" s="81" t="n">
        <f aca="false">ROUND((272904)/1000000,2)</f>
        <v>0.27</v>
      </c>
      <c r="V54" s="157"/>
      <c r="W54" s="157"/>
      <c r="X54" s="157"/>
      <c r="Y54" s="157"/>
      <c r="Z54" s="155" t="n">
        <v>2018</v>
      </c>
      <c r="AA54" s="155" t="s">
        <v>288</v>
      </c>
      <c r="AB54" s="155" t="s">
        <v>289</v>
      </c>
      <c r="AC54" s="35" t="n">
        <v>2</v>
      </c>
      <c r="AD54" s="157"/>
      <c r="AE54" s="157"/>
      <c r="AF54" s="157"/>
      <c r="AG54" s="160"/>
      <c r="AH54" s="157"/>
      <c r="AI54" s="159"/>
    </row>
    <row r="55" customFormat="false" ht="15.75" hidden="false" customHeight="false" outlineLevel="0" collapsed="false">
      <c r="A55" s="154" t="s">
        <v>123</v>
      </c>
      <c r="B55" s="33" t="s">
        <v>112</v>
      </c>
      <c r="C55" s="94"/>
      <c r="D55" s="94"/>
      <c r="E55" s="94"/>
      <c r="F55" s="94"/>
      <c r="G55" s="155" t="n">
        <v>1992</v>
      </c>
      <c r="H55" s="25" t="s">
        <v>288</v>
      </c>
      <c r="I55" s="155" t="s">
        <v>289</v>
      </c>
      <c r="J55" s="35" t="n">
        <v>2</v>
      </c>
      <c r="K55" s="155"/>
      <c r="L55" s="155"/>
      <c r="M55" s="155"/>
      <c r="N55" s="155"/>
      <c r="O55" s="35"/>
      <c r="P55" s="155"/>
      <c r="Q55" s="37" t="n">
        <f aca="false">'приложение 1.1'!H56</f>
        <v>1.6</v>
      </c>
      <c r="R55" s="81" t="n">
        <v>0.09</v>
      </c>
      <c r="S55" s="81" t="n">
        <f aca="false">Q55-R55-T55-U55</f>
        <v>0.33</v>
      </c>
      <c r="T55" s="156" t="n">
        <f aca="false">ROUND((100+128506)/1000000*8.94,2)</f>
        <v>1.15</v>
      </c>
      <c r="U55" s="81" t="n">
        <f aca="false">ROUND((26598)/1000000,2)</f>
        <v>0.03</v>
      </c>
      <c r="V55" s="157"/>
      <c r="W55" s="157"/>
      <c r="X55" s="157"/>
      <c r="Y55" s="157"/>
      <c r="Z55" s="155" t="n">
        <v>2018</v>
      </c>
      <c r="AA55" s="155" t="s">
        <v>288</v>
      </c>
      <c r="AB55" s="155" t="s">
        <v>289</v>
      </c>
      <c r="AC55" s="35" t="n">
        <v>2</v>
      </c>
      <c r="AD55" s="157"/>
      <c r="AE55" s="157"/>
      <c r="AF55" s="157"/>
      <c r="AG55" s="160"/>
      <c r="AH55" s="157"/>
      <c r="AI55" s="159"/>
    </row>
    <row r="56" customFormat="false" ht="15.75" hidden="false" customHeight="false" outlineLevel="0" collapsed="false">
      <c r="A56" s="154" t="s">
        <v>125</v>
      </c>
      <c r="B56" s="33" t="s">
        <v>114</v>
      </c>
      <c r="C56" s="94"/>
      <c r="D56" s="94"/>
      <c r="E56" s="94"/>
      <c r="F56" s="94"/>
      <c r="G56" s="155" t="n">
        <v>1993</v>
      </c>
      <c r="H56" s="25" t="s">
        <v>288</v>
      </c>
      <c r="I56" s="155" t="s">
        <v>289</v>
      </c>
      <c r="J56" s="35" t="n">
        <v>2</v>
      </c>
      <c r="K56" s="155"/>
      <c r="L56" s="155"/>
      <c r="M56" s="155"/>
      <c r="N56" s="155"/>
      <c r="O56" s="35"/>
      <c r="P56" s="155"/>
      <c r="Q56" s="37" t="n">
        <f aca="false">'приложение 1.1'!H57</f>
        <v>1.6</v>
      </c>
      <c r="R56" s="81" t="n">
        <v>0.091</v>
      </c>
      <c r="S56" s="81" t="n">
        <f aca="false">Q56-R56-T56-U56</f>
        <v>0.329</v>
      </c>
      <c r="T56" s="156" t="n">
        <f aca="false">ROUND((100+128506)/1000000*8.94,2)</f>
        <v>1.15</v>
      </c>
      <c r="U56" s="81" t="n">
        <f aca="false">ROUND((26598)/1000000,2)</f>
        <v>0.03</v>
      </c>
      <c r="V56" s="157"/>
      <c r="W56" s="157"/>
      <c r="X56" s="157"/>
      <c r="Y56" s="157"/>
      <c r="Z56" s="155" t="n">
        <v>2018</v>
      </c>
      <c r="AA56" s="155" t="s">
        <v>288</v>
      </c>
      <c r="AB56" s="155" t="s">
        <v>289</v>
      </c>
      <c r="AC56" s="35" t="n">
        <v>2</v>
      </c>
      <c r="AD56" s="157"/>
      <c r="AE56" s="157"/>
      <c r="AF56" s="157"/>
      <c r="AG56" s="160"/>
      <c r="AH56" s="157"/>
      <c r="AI56" s="159"/>
    </row>
    <row r="57" customFormat="false" ht="15.75" hidden="false" customHeight="false" outlineLevel="0" collapsed="false">
      <c r="A57" s="154" t="s">
        <v>127</v>
      </c>
      <c r="B57" s="33" t="s">
        <v>116</v>
      </c>
      <c r="C57" s="94"/>
      <c r="D57" s="94"/>
      <c r="E57" s="94"/>
      <c r="F57" s="94"/>
      <c r="G57" s="155" t="n">
        <v>2000</v>
      </c>
      <c r="H57" s="25" t="s">
        <v>288</v>
      </c>
      <c r="I57" s="155" t="s">
        <v>291</v>
      </c>
      <c r="J57" s="35" t="n">
        <v>0.4</v>
      </c>
      <c r="K57" s="155"/>
      <c r="L57" s="155"/>
      <c r="M57" s="155"/>
      <c r="N57" s="155"/>
      <c r="O57" s="35"/>
      <c r="P57" s="155"/>
      <c r="Q57" s="37" t="n">
        <f aca="false">'приложение 1.1'!H58</f>
        <v>0.97</v>
      </c>
      <c r="R57" s="81" t="n">
        <v>0.1</v>
      </c>
      <c r="S57" s="81" t="n">
        <f aca="false">Q57-R57-T57-U57</f>
        <v>0.21</v>
      </c>
      <c r="T57" s="156" t="n">
        <f aca="false">ROUND((2310+129339)/1000000*4.62,2)</f>
        <v>0.61</v>
      </c>
      <c r="U57" s="81" t="n">
        <f aca="false">ROUND((54811)/1000000,2)</f>
        <v>0.05</v>
      </c>
      <c r="V57" s="157"/>
      <c r="W57" s="157"/>
      <c r="X57" s="157"/>
      <c r="Y57" s="157"/>
      <c r="Z57" s="155" t="n">
        <v>2018</v>
      </c>
      <c r="AA57" s="155" t="s">
        <v>288</v>
      </c>
      <c r="AB57" s="155" t="s">
        <v>291</v>
      </c>
      <c r="AC57" s="35" t="n">
        <v>0.4</v>
      </c>
      <c r="AD57" s="157"/>
      <c r="AE57" s="157"/>
      <c r="AF57" s="157"/>
      <c r="AG57" s="160"/>
      <c r="AH57" s="157"/>
      <c r="AI57" s="159"/>
    </row>
    <row r="58" customFormat="false" ht="15.75" hidden="false" customHeight="false" outlineLevel="0" collapsed="false">
      <c r="A58" s="154" t="s">
        <v>129</v>
      </c>
      <c r="B58" s="33" t="s">
        <v>118</v>
      </c>
      <c r="C58" s="94"/>
      <c r="D58" s="94"/>
      <c r="E58" s="94"/>
      <c r="F58" s="94"/>
      <c r="G58" s="155" t="n">
        <v>1986</v>
      </c>
      <c r="H58" s="25" t="s">
        <v>288</v>
      </c>
      <c r="I58" s="155" t="s">
        <v>291</v>
      </c>
      <c r="J58" s="35" t="n">
        <v>0.4</v>
      </c>
      <c r="K58" s="155"/>
      <c r="L58" s="155"/>
      <c r="M58" s="155"/>
      <c r="N58" s="155"/>
      <c r="O58" s="35"/>
      <c r="P58" s="155"/>
      <c r="Q58" s="37" t="n">
        <f aca="false">'приложение 1.1'!H59</f>
        <v>0.926</v>
      </c>
      <c r="R58" s="81" t="n">
        <v>0.096</v>
      </c>
      <c r="S58" s="81" t="n">
        <f aca="false">Q58-R58-T58-U58</f>
        <v>0.19</v>
      </c>
      <c r="T58" s="156" t="n">
        <f aca="false">ROUND((647+126568)/1000000*4.62,2)</f>
        <v>0.59</v>
      </c>
      <c r="U58" s="81" t="n">
        <f aca="false">ROUND((49720)/1000000,2)</f>
        <v>0.05</v>
      </c>
      <c r="V58" s="157"/>
      <c r="W58" s="157"/>
      <c r="X58" s="157"/>
      <c r="Y58" s="157"/>
      <c r="Z58" s="155" t="n">
        <v>2018</v>
      </c>
      <c r="AA58" s="155" t="s">
        <v>288</v>
      </c>
      <c r="AB58" s="155" t="s">
        <v>291</v>
      </c>
      <c r="AC58" s="35" t="n">
        <v>0.4</v>
      </c>
      <c r="AD58" s="157"/>
      <c r="AE58" s="157"/>
      <c r="AF58" s="157"/>
      <c r="AG58" s="160"/>
      <c r="AH58" s="157"/>
      <c r="AI58" s="159"/>
    </row>
    <row r="59" customFormat="false" ht="15.75" hidden="false" customHeight="false" outlineLevel="0" collapsed="false">
      <c r="A59" s="154" t="s">
        <v>131</v>
      </c>
      <c r="B59" s="33" t="s">
        <v>120</v>
      </c>
      <c r="C59" s="94"/>
      <c r="D59" s="94"/>
      <c r="E59" s="94"/>
      <c r="F59" s="94"/>
      <c r="G59" s="155" t="n">
        <v>1986</v>
      </c>
      <c r="H59" s="25" t="s">
        <v>288</v>
      </c>
      <c r="I59" s="155" t="s">
        <v>291</v>
      </c>
      <c r="J59" s="35" t="n">
        <v>0.25</v>
      </c>
      <c r="K59" s="155"/>
      <c r="L59" s="155"/>
      <c r="M59" s="155"/>
      <c r="N59" s="155"/>
      <c r="O59" s="35"/>
      <c r="P59" s="155"/>
      <c r="Q59" s="37" t="n">
        <f aca="false">'приложение 1.1'!H60</f>
        <v>0.803</v>
      </c>
      <c r="R59" s="81" t="n">
        <v>0.08</v>
      </c>
      <c r="S59" s="81" t="n">
        <f aca="false">Q59-R59-T59-U59</f>
        <v>0.203</v>
      </c>
      <c r="T59" s="156" t="n">
        <f aca="false">ROUND((2346+99332)/1000000*4.62,2)</f>
        <v>0.47</v>
      </c>
      <c r="U59" s="81" t="n">
        <f aca="false">ROUND((50914)/1000000,2)</f>
        <v>0.05</v>
      </c>
      <c r="V59" s="157"/>
      <c r="W59" s="157"/>
      <c r="X59" s="157"/>
      <c r="Y59" s="157"/>
      <c r="Z59" s="155" t="n">
        <v>2018</v>
      </c>
      <c r="AA59" s="155" t="s">
        <v>288</v>
      </c>
      <c r="AB59" s="155" t="s">
        <v>291</v>
      </c>
      <c r="AC59" s="35" t="n">
        <v>0.25</v>
      </c>
      <c r="AD59" s="157"/>
      <c r="AE59" s="157"/>
      <c r="AF59" s="157"/>
      <c r="AG59" s="160"/>
      <c r="AH59" s="157"/>
      <c r="AI59" s="159"/>
    </row>
    <row r="60" customFormat="false" ht="15.75" hidden="false" customHeight="false" outlineLevel="0" collapsed="false">
      <c r="A60" s="154" t="s">
        <v>133</v>
      </c>
      <c r="B60" s="33" t="s">
        <v>122</v>
      </c>
      <c r="C60" s="94"/>
      <c r="D60" s="94"/>
      <c r="E60" s="94"/>
      <c r="F60" s="94"/>
      <c r="G60" s="155" t="n">
        <v>1991</v>
      </c>
      <c r="H60" s="25" t="s">
        <v>288</v>
      </c>
      <c r="I60" s="155" t="s">
        <v>291</v>
      </c>
      <c r="J60" s="35" t="n">
        <v>0.4</v>
      </c>
      <c r="K60" s="155"/>
      <c r="L60" s="155"/>
      <c r="M60" s="155"/>
      <c r="N60" s="155"/>
      <c r="O60" s="35"/>
      <c r="P60" s="155"/>
      <c r="Q60" s="37" t="n">
        <f aca="false">'приложение 1.1'!H61</f>
        <v>1.07</v>
      </c>
      <c r="R60" s="81" t="n">
        <v>0.06</v>
      </c>
      <c r="S60" s="81" t="n">
        <f aca="false">Q60-R60-T60-U60</f>
        <v>0.22</v>
      </c>
      <c r="T60" s="156" t="n">
        <f aca="false">ROUND((170+86120)/1000000*8.94,2)</f>
        <v>0.77</v>
      </c>
      <c r="U60" s="81" t="n">
        <f aca="false">ROUND((19166)/1000000,2)</f>
        <v>0.02</v>
      </c>
      <c r="V60" s="157"/>
      <c r="W60" s="157"/>
      <c r="X60" s="157"/>
      <c r="Y60" s="157"/>
      <c r="Z60" s="155" t="n">
        <v>2018</v>
      </c>
      <c r="AA60" s="155" t="s">
        <v>288</v>
      </c>
      <c r="AB60" s="155" t="s">
        <v>291</v>
      </c>
      <c r="AC60" s="35" t="n">
        <v>0.63</v>
      </c>
      <c r="AD60" s="157"/>
      <c r="AE60" s="157"/>
      <c r="AF60" s="157"/>
      <c r="AG60" s="160"/>
      <c r="AH60" s="157"/>
      <c r="AI60" s="159"/>
    </row>
    <row r="61" customFormat="false" ht="31.5" hidden="false" customHeight="false" outlineLevel="0" collapsed="false">
      <c r="A61" s="154" t="s">
        <v>137</v>
      </c>
      <c r="B61" s="33" t="s">
        <v>124</v>
      </c>
      <c r="C61" s="94"/>
      <c r="D61" s="94"/>
      <c r="E61" s="94"/>
      <c r="F61" s="94"/>
      <c r="G61" s="155"/>
      <c r="H61" s="155"/>
      <c r="I61" s="155"/>
      <c r="J61" s="36"/>
      <c r="K61" s="155" t="n">
        <v>1998</v>
      </c>
      <c r="L61" s="155" t="s">
        <v>280</v>
      </c>
      <c r="M61" s="155"/>
      <c r="N61" s="155" t="s">
        <v>302</v>
      </c>
      <c r="O61" s="36" t="n">
        <v>0.34</v>
      </c>
      <c r="P61" s="155"/>
      <c r="Q61" s="37" t="n">
        <f aca="false">'приложение 1.1'!H62</f>
        <v>0.404</v>
      </c>
      <c r="R61" s="81" t="n">
        <v>0.054</v>
      </c>
      <c r="S61" s="81" t="n">
        <f aca="false">Q61-R61-T61-U61</f>
        <v>0.24</v>
      </c>
      <c r="T61" s="156" t="n">
        <f aca="false">ROUND((29618)/1000000*3.75,2)</f>
        <v>0.11</v>
      </c>
      <c r="U61" s="81" t="n">
        <f aca="false">ROUND((4493)/1000000,2)</f>
        <v>0</v>
      </c>
      <c r="V61" s="157"/>
      <c r="W61" s="157"/>
      <c r="X61" s="157"/>
      <c r="Y61" s="157"/>
      <c r="Z61" s="157"/>
      <c r="AA61" s="157"/>
      <c r="AB61" s="157"/>
      <c r="AC61" s="157"/>
      <c r="AD61" s="155" t="n">
        <v>2018</v>
      </c>
      <c r="AE61" s="155" t="s">
        <v>280</v>
      </c>
      <c r="AF61" s="157"/>
      <c r="AG61" s="160" t="s">
        <v>303</v>
      </c>
      <c r="AH61" s="158" t="n">
        <v>0.34</v>
      </c>
      <c r="AI61" s="159"/>
    </row>
    <row r="62" customFormat="false" ht="31.5" hidden="false" customHeight="false" outlineLevel="0" collapsed="false">
      <c r="A62" s="154" t="s">
        <v>139</v>
      </c>
      <c r="B62" s="45" t="s">
        <v>126</v>
      </c>
      <c r="C62" s="94"/>
      <c r="D62" s="94"/>
      <c r="E62" s="94"/>
      <c r="F62" s="94"/>
      <c r="G62" s="155"/>
      <c r="H62" s="155"/>
      <c r="I62" s="155"/>
      <c r="J62" s="36"/>
      <c r="K62" s="155" t="n">
        <v>1984</v>
      </c>
      <c r="L62" s="155" t="s">
        <v>280</v>
      </c>
      <c r="M62" s="155"/>
      <c r="N62" s="155" t="s">
        <v>302</v>
      </c>
      <c r="O62" s="36" t="n">
        <v>0.05</v>
      </c>
      <c r="P62" s="155"/>
      <c r="Q62" s="37" t="n">
        <f aca="false">'приложение 1.1'!H63</f>
        <v>0.127</v>
      </c>
      <c r="R62" s="81" t="n">
        <v>0.017</v>
      </c>
      <c r="S62" s="81" t="n">
        <f aca="false">Q62-R62-T62-U62</f>
        <v>0.08</v>
      </c>
      <c r="T62" s="156" t="n">
        <f aca="false">ROUND((7584)/1000000*3.75,2)</f>
        <v>0.03</v>
      </c>
      <c r="U62" s="81" t="n">
        <f aca="false">ROUND((4493)/1000000,2)</f>
        <v>0</v>
      </c>
      <c r="V62" s="157"/>
      <c r="W62" s="157"/>
      <c r="X62" s="157"/>
      <c r="Y62" s="157"/>
      <c r="Z62" s="157"/>
      <c r="AA62" s="157"/>
      <c r="AB62" s="157"/>
      <c r="AC62" s="157"/>
      <c r="AD62" s="155" t="n">
        <v>2018</v>
      </c>
      <c r="AE62" s="155" t="s">
        <v>280</v>
      </c>
      <c r="AF62" s="157"/>
      <c r="AG62" s="160" t="s">
        <v>303</v>
      </c>
      <c r="AH62" s="158" t="n">
        <v>0.05</v>
      </c>
      <c r="AI62" s="159"/>
    </row>
    <row r="63" customFormat="false" ht="31.5" hidden="false" customHeight="false" outlineLevel="0" collapsed="false">
      <c r="A63" s="154" t="s">
        <v>141</v>
      </c>
      <c r="B63" s="45" t="s">
        <v>128</v>
      </c>
      <c r="C63" s="94"/>
      <c r="D63" s="94"/>
      <c r="E63" s="94"/>
      <c r="F63" s="94"/>
      <c r="G63" s="155"/>
      <c r="H63" s="155"/>
      <c r="I63" s="155"/>
      <c r="J63" s="36"/>
      <c r="K63" s="155" t="n">
        <v>1988</v>
      </c>
      <c r="L63" s="155" t="s">
        <v>280</v>
      </c>
      <c r="M63" s="155"/>
      <c r="N63" s="155" t="s">
        <v>304</v>
      </c>
      <c r="O63" s="36" t="n">
        <v>0.04</v>
      </c>
      <c r="P63" s="155"/>
      <c r="Q63" s="37" t="n">
        <f aca="false">'приложение 1.1'!H64</f>
        <v>0.3</v>
      </c>
      <c r="R63" s="81" t="n">
        <v>0.04</v>
      </c>
      <c r="S63" s="81" t="n">
        <f aca="false">Q63-R63-T63-U63</f>
        <v>0.17</v>
      </c>
      <c r="T63" s="156" t="n">
        <f aca="false">ROUND((22319)/1000000*3.75,2)</f>
        <v>0.08</v>
      </c>
      <c r="U63" s="81" t="n">
        <f aca="false">ROUND((8954)/1000000,2)</f>
        <v>0.01</v>
      </c>
      <c r="V63" s="157"/>
      <c r="W63" s="157"/>
      <c r="X63" s="157"/>
      <c r="Y63" s="157"/>
      <c r="Z63" s="157"/>
      <c r="AA63" s="157"/>
      <c r="AB63" s="157"/>
      <c r="AC63" s="157"/>
      <c r="AD63" s="155" t="n">
        <v>2018</v>
      </c>
      <c r="AE63" s="155" t="s">
        <v>280</v>
      </c>
      <c r="AF63" s="157"/>
      <c r="AG63" s="160" t="s">
        <v>298</v>
      </c>
      <c r="AH63" s="158" t="n">
        <v>0.04</v>
      </c>
      <c r="AI63" s="159"/>
    </row>
    <row r="64" customFormat="false" ht="31.5" hidden="false" customHeight="false" outlineLevel="0" collapsed="false">
      <c r="A64" s="154" t="s">
        <v>143</v>
      </c>
      <c r="B64" s="45" t="s">
        <v>130</v>
      </c>
      <c r="C64" s="94"/>
      <c r="D64" s="94"/>
      <c r="E64" s="94"/>
      <c r="F64" s="94"/>
      <c r="G64" s="155"/>
      <c r="H64" s="155"/>
      <c r="I64" s="155"/>
      <c r="J64" s="36"/>
      <c r="K64" s="155" t="n">
        <v>1990</v>
      </c>
      <c r="L64" s="155" t="s">
        <v>280</v>
      </c>
      <c r="M64" s="155"/>
      <c r="N64" s="155" t="s">
        <v>300</v>
      </c>
      <c r="O64" s="36" t="n">
        <v>0.16</v>
      </c>
      <c r="P64" s="155"/>
      <c r="Q64" s="37" t="n">
        <f aca="false">'приложение 1.1'!H65</f>
        <v>0.265</v>
      </c>
      <c r="R64" s="81" t="n">
        <v>0.035</v>
      </c>
      <c r="S64" s="81" t="n">
        <f aca="false">Q64-R64-T64-U64</f>
        <v>0.14</v>
      </c>
      <c r="T64" s="156" t="n">
        <f aca="false">ROUND((24365)/1000000*3.75,2)</f>
        <v>0.09</v>
      </c>
      <c r="U64" s="81" t="n">
        <f aca="false">ROUND((4493)/1000000,2)</f>
        <v>0</v>
      </c>
      <c r="V64" s="157"/>
      <c r="W64" s="157"/>
      <c r="X64" s="157"/>
      <c r="Y64" s="157"/>
      <c r="Z64" s="157"/>
      <c r="AA64" s="157"/>
      <c r="AB64" s="157"/>
      <c r="AC64" s="157"/>
      <c r="AD64" s="155" t="n">
        <v>2018</v>
      </c>
      <c r="AE64" s="155" t="s">
        <v>280</v>
      </c>
      <c r="AF64" s="157"/>
      <c r="AG64" s="160" t="s">
        <v>295</v>
      </c>
      <c r="AH64" s="158" t="n">
        <v>0.16</v>
      </c>
      <c r="AI64" s="159"/>
    </row>
    <row r="65" customFormat="false" ht="31.5" hidden="false" customHeight="false" outlineLevel="0" collapsed="false">
      <c r="A65" s="154" t="s">
        <v>145</v>
      </c>
      <c r="B65" s="45" t="s">
        <v>132</v>
      </c>
      <c r="C65" s="94"/>
      <c r="D65" s="94"/>
      <c r="E65" s="94"/>
      <c r="F65" s="94"/>
      <c r="G65" s="155"/>
      <c r="H65" s="155"/>
      <c r="I65" s="155"/>
      <c r="J65" s="35"/>
      <c r="K65" s="155" t="n">
        <v>1990</v>
      </c>
      <c r="L65" s="155" t="s">
        <v>280</v>
      </c>
      <c r="M65" s="155"/>
      <c r="N65" s="155" t="s">
        <v>300</v>
      </c>
      <c r="O65" s="35" t="n">
        <v>0.42</v>
      </c>
      <c r="P65" s="155"/>
      <c r="Q65" s="37" t="n">
        <f aca="false">'приложение 1.1'!H66</f>
        <v>0.693</v>
      </c>
      <c r="R65" s="81" t="n">
        <v>0.093</v>
      </c>
      <c r="S65" s="81" t="n">
        <f aca="false">Q65-R65-T65-U65</f>
        <v>0.34</v>
      </c>
      <c r="T65" s="156" t="n">
        <f aca="false">ROUND((68739)/1000000*3.75,2)</f>
        <v>0.26</v>
      </c>
      <c r="U65" s="81" t="n">
        <f aca="false">ROUND((4493)/1000000,2)</f>
        <v>0</v>
      </c>
      <c r="V65" s="157"/>
      <c r="W65" s="157"/>
      <c r="X65" s="157"/>
      <c r="Y65" s="157"/>
      <c r="Z65" s="157"/>
      <c r="AA65" s="157"/>
      <c r="AB65" s="157"/>
      <c r="AC65" s="157"/>
      <c r="AD65" s="155" t="n">
        <v>2018</v>
      </c>
      <c r="AE65" s="155" t="s">
        <v>280</v>
      </c>
      <c r="AF65" s="157"/>
      <c r="AG65" s="160" t="s">
        <v>295</v>
      </c>
      <c r="AH65" s="158" t="n">
        <v>0.42</v>
      </c>
      <c r="AI65" s="159"/>
    </row>
    <row r="66" s="3" customFormat="true" ht="31.5" hidden="false" customHeight="false" outlineLevel="0" collapsed="false">
      <c r="A66" s="154" t="s">
        <v>133</v>
      </c>
      <c r="B66" s="47" t="s">
        <v>134</v>
      </c>
      <c r="C66" s="94"/>
      <c r="D66" s="94"/>
      <c r="E66" s="94"/>
      <c r="F66" s="94"/>
      <c r="G66" s="80"/>
      <c r="H66" s="80"/>
      <c r="I66" s="80"/>
      <c r="J66" s="34"/>
      <c r="K66" s="80" t="n">
        <v>1981</v>
      </c>
      <c r="L66" s="80" t="s">
        <v>280</v>
      </c>
      <c r="M66" s="80" t="s">
        <v>305</v>
      </c>
      <c r="N66" s="80" t="s">
        <v>282</v>
      </c>
      <c r="O66" s="34" t="n">
        <v>50.5</v>
      </c>
      <c r="P66" s="80"/>
      <c r="Q66" s="50" t="n">
        <f aca="false">'[1]приложение 1.1'!H67</f>
        <v>9.92</v>
      </c>
      <c r="R66" s="166" t="n">
        <v>2.053</v>
      </c>
      <c r="S66" s="81" t="n">
        <f aca="false">Q66-R66-T66-U66</f>
        <v>3.847</v>
      </c>
      <c r="T66" s="156" t="n">
        <f aca="false">ROUND((514436+305700)/1000000*4.89,2)</f>
        <v>4.01</v>
      </c>
      <c r="U66" s="81" t="n">
        <f aca="false">ROUND((12615)/1000000,2)</f>
        <v>0.01</v>
      </c>
      <c r="V66" s="167"/>
      <c r="W66" s="167"/>
      <c r="X66" s="167"/>
      <c r="Y66" s="167"/>
      <c r="Z66" s="167"/>
      <c r="AA66" s="167"/>
      <c r="AB66" s="167"/>
      <c r="AC66" s="167"/>
      <c r="AD66" s="49" t="n">
        <v>2019</v>
      </c>
      <c r="AE66" s="168" t="s">
        <v>280</v>
      </c>
      <c r="AF66" s="168" t="s">
        <v>306</v>
      </c>
      <c r="AG66" s="168" t="s">
        <v>282</v>
      </c>
      <c r="AH66" s="168" t="n">
        <v>50.5</v>
      </c>
      <c r="AI66" s="169"/>
    </row>
    <row r="67" customFormat="false" ht="31.5" hidden="false" customHeight="false" outlineLevel="0" collapsed="false">
      <c r="A67" s="154" t="s">
        <v>135</v>
      </c>
      <c r="B67" s="45" t="s">
        <v>136</v>
      </c>
      <c r="C67" s="94"/>
      <c r="D67" s="94"/>
      <c r="E67" s="94"/>
      <c r="F67" s="94"/>
      <c r="G67" s="155"/>
      <c r="H67" s="155"/>
      <c r="I67" s="155"/>
      <c r="J67" s="35"/>
      <c r="K67" s="155" t="n">
        <v>1985</v>
      </c>
      <c r="L67" s="155" t="s">
        <v>280</v>
      </c>
      <c r="M67" s="155" t="s">
        <v>307</v>
      </c>
      <c r="N67" s="155" t="s">
        <v>282</v>
      </c>
      <c r="O67" s="35" t="n">
        <v>8</v>
      </c>
      <c r="P67" s="155"/>
      <c r="Q67" s="37" t="n">
        <f aca="false">'[1]приложение 1.1'!H68</f>
        <v>2.572</v>
      </c>
      <c r="R67" s="166" t="n">
        <v>1.002</v>
      </c>
      <c r="S67" s="81" t="n">
        <f aca="false">Q67-R67-T67-U67</f>
        <v>0.77</v>
      </c>
      <c r="T67" s="156" t="n">
        <f aca="false">ROUND((163992)/1000000*4.89,2)</f>
        <v>0.8</v>
      </c>
      <c r="U67" s="81" t="n">
        <f aca="false">ROUND((2470)/1000000,2)</f>
        <v>0</v>
      </c>
      <c r="V67" s="157"/>
      <c r="W67" s="157"/>
      <c r="X67" s="157"/>
      <c r="Y67" s="157"/>
      <c r="Z67" s="157"/>
      <c r="AA67" s="157"/>
      <c r="AB67" s="157"/>
      <c r="AC67" s="157"/>
      <c r="AD67" s="36" t="n">
        <v>2019</v>
      </c>
      <c r="AE67" s="158" t="s">
        <v>280</v>
      </c>
      <c r="AF67" s="158" t="s">
        <v>308</v>
      </c>
      <c r="AG67" s="158" t="s">
        <v>282</v>
      </c>
      <c r="AH67" s="158" t="n">
        <v>8</v>
      </c>
      <c r="AI67" s="159"/>
    </row>
    <row r="68" customFormat="false" ht="31.5" hidden="false" customHeight="false" outlineLevel="0" collapsed="false">
      <c r="A68" s="154" t="s">
        <v>137</v>
      </c>
      <c r="B68" s="45" t="s">
        <v>138</v>
      </c>
      <c r="C68" s="94"/>
      <c r="D68" s="94"/>
      <c r="E68" s="94"/>
      <c r="F68" s="94"/>
      <c r="G68" s="155"/>
      <c r="H68" s="155"/>
      <c r="I68" s="155"/>
      <c r="J68" s="35"/>
      <c r="K68" s="155" t="n">
        <v>1990</v>
      </c>
      <c r="L68" s="155" t="s">
        <v>280</v>
      </c>
      <c r="M68" s="155" t="s">
        <v>305</v>
      </c>
      <c r="N68" s="155" t="s">
        <v>282</v>
      </c>
      <c r="O68" s="35" t="n">
        <v>2.99</v>
      </c>
      <c r="P68" s="155"/>
      <c r="Q68" s="37" t="n">
        <f aca="false">'[1]приложение 1.1'!H69</f>
        <v>4.56</v>
      </c>
      <c r="R68" s="166"/>
      <c r="S68" s="81" t="n">
        <f aca="false">Q68-R68-T68-U68</f>
        <v>1.94</v>
      </c>
      <c r="T68" s="156" t="n">
        <f aca="false">ROUND((292135)/1000000*8.94,2)</f>
        <v>2.61</v>
      </c>
      <c r="U68" s="81" t="n">
        <f aca="false">ROUND((9374)/1000000,2)</f>
        <v>0.01</v>
      </c>
      <c r="V68" s="157"/>
      <c r="W68" s="157"/>
      <c r="X68" s="157"/>
      <c r="Y68" s="157"/>
      <c r="Z68" s="157"/>
      <c r="AA68" s="157"/>
      <c r="AB68" s="157"/>
      <c r="AC68" s="157"/>
      <c r="AD68" s="36" t="n">
        <v>2019</v>
      </c>
      <c r="AE68" s="158" t="s">
        <v>280</v>
      </c>
      <c r="AF68" s="155" t="s">
        <v>305</v>
      </c>
      <c r="AG68" s="155" t="s">
        <v>309</v>
      </c>
      <c r="AH68" s="158" t="n">
        <v>2.99</v>
      </c>
      <c r="AI68" s="159"/>
    </row>
    <row r="69" customFormat="false" ht="31.5" hidden="false" customHeight="false" outlineLevel="0" collapsed="false">
      <c r="A69" s="154" t="s">
        <v>139</v>
      </c>
      <c r="B69" s="47" t="s">
        <v>140</v>
      </c>
      <c r="C69" s="94"/>
      <c r="D69" s="94"/>
      <c r="E69" s="94"/>
      <c r="F69" s="94"/>
      <c r="G69" s="155"/>
      <c r="H69" s="155"/>
      <c r="I69" s="155"/>
      <c r="J69" s="35"/>
      <c r="K69" s="155" t="n">
        <v>1991</v>
      </c>
      <c r="L69" s="155" t="s">
        <v>280</v>
      </c>
      <c r="M69" s="155" t="s">
        <v>310</v>
      </c>
      <c r="N69" s="155" t="s">
        <v>282</v>
      </c>
      <c r="O69" s="35" t="n">
        <v>1.4</v>
      </c>
      <c r="P69" s="155"/>
      <c r="Q69" s="37" t="n">
        <f aca="false">'[1]приложение 1.1'!H70</f>
        <v>4.928</v>
      </c>
      <c r="R69" s="166" t="n">
        <v>1.058</v>
      </c>
      <c r="S69" s="81" t="n">
        <f aca="false">Q69-R69-T69-U69</f>
        <v>1.02</v>
      </c>
      <c r="T69" s="156" t="n">
        <f aca="false">ROUND((122626+253696)/1000000*7.43,2)</f>
        <v>2.8</v>
      </c>
      <c r="U69" s="81" t="n">
        <f aca="false">ROUND((11233+38468)/1000000,2)</f>
        <v>0.05</v>
      </c>
      <c r="V69" s="157"/>
      <c r="W69" s="157"/>
      <c r="X69" s="157"/>
      <c r="Y69" s="157"/>
      <c r="Z69" s="157"/>
      <c r="AA69" s="157"/>
      <c r="AB69" s="157"/>
      <c r="AC69" s="157"/>
      <c r="AD69" s="36" t="n">
        <v>2019</v>
      </c>
      <c r="AE69" s="158" t="s">
        <v>280</v>
      </c>
      <c r="AF69" s="155" t="s">
        <v>283</v>
      </c>
      <c r="AG69" s="155" t="s">
        <v>282</v>
      </c>
      <c r="AH69" s="158" t="n">
        <v>1.4</v>
      </c>
      <c r="AI69" s="159"/>
    </row>
    <row r="70" customFormat="false" ht="31.5" hidden="false" customHeight="false" outlineLevel="0" collapsed="false">
      <c r="A70" s="154" t="s">
        <v>141</v>
      </c>
      <c r="B70" s="170" t="s">
        <v>142</v>
      </c>
      <c r="C70" s="94"/>
      <c r="D70" s="94"/>
      <c r="E70" s="94"/>
      <c r="F70" s="94"/>
      <c r="G70" s="155"/>
      <c r="H70" s="155"/>
      <c r="I70" s="155"/>
      <c r="J70" s="35"/>
      <c r="K70" s="155" t="n">
        <v>2003</v>
      </c>
      <c r="L70" s="155" t="s">
        <v>280</v>
      </c>
      <c r="M70" s="25" t="s">
        <v>284</v>
      </c>
      <c r="N70" s="155" t="s">
        <v>282</v>
      </c>
      <c r="O70" s="35" t="n">
        <v>2.71</v>
      </c>
      <c r="P70" s="155"/>
      <c r="Q70" s="37" t="n">
        <f aca="false">'[1]приложение 1.1'!H71</f>
        <v>1.27</v>
      </c>
      <c r="R70" s="166" t="n">
        <v>0.095</v>
      </c>
      <c r="S70" s="81" t="n">
        <f aca="false">Q70-R70-T70-U70</f>
        <v>0.205</v>
      </c>
      <c r="T70" s="156" t="n">
        <f aca="false">ROUND((141227+3132)/1000000*5.03,2)</f>
        <v>0.73</v>
      </c>
      <c r="U70" s="81" t="n">
        <f aca="false">ROUND((241130)/1000000,2)</f>
        <v>0.24</v>
      </c>
      <c r="V70" s="157"/>
      <c r="W70" s="157"/>
      <c r="X70" s="157"/>
      <c r="Y70" s="157"/>
      <c r="Z70" s="157"/>
      <c r="AA70" s="157"/>
      <c r="AB70" s="157"/>
      <c r="AC70" s="157"/>
      <c r="AD70" s="36" t="n">
        <v>2019</v>
      </c>
      <c r="AE70" s="158" t="s">
        <v>280</v>
      </c>
      <c r="AF70" s="25" t="s">
        <v>284</v>
      </c>
      <c r="AG70" s="158" t="s">
        <v>282</v>
      </c>
      <c r="AH70" s="158" t="n">
        <v>2.71</v>
      </c>
      <c r="AI70" s="159"/>
    </row>
    <row r="71" customFormat="false" ht="15.75" hidden="false" customHeight="false" outlineLevel="0" collapsed="false">
      <c r="A71" s="154" t="s">
        <v>143</v>
      </c>
      <c r="B71" s="170" t="s">
        <v>144</v>
      </c>
      <c r="C71" s="94"/>
      <c r="D71" s="94"/>
      <c r="E71" s="94"/>
      <c r="F71" s="94"/>
      <c r="G71" s="155" t="n">
        <v>1984</v>
      </c>
      <c r="H71" s="155" t="s">
        <v>288</v>
      </c>
      <c r="I71" s="155" t="s">
        <v>290</v>
      </c>
      <c r="J71" s="35" t="n">
        <v>8.32</v>
      </c>
      <c r="K71" s="155"/>
      <c r="L71" s="155"/>
      <c r="M71" s="155"/>
      <c r="N71" s="155"/>
      <c r="O71" s="35"/>
      <c r="P71" s="155"/>
      <c r="Q71" s="37" t="n">
        <f aca="false">'[1]приложение 1.1'!H72</f>
        <v>30.495</v>
      </c>
      <c r="R71" s="81" t="n">
        <v>0.586</v>
      </c>
      <c r="S71" s="81" t="n">
        <f aca="false">Q71-R71-T71-U71</f>
        <v>13.629</v>
      </c>
      <c r="T71" s="156" t="n">
        <f aca="false">ROUND((2759278+50868)/1000000*4.73,2)</f>
        <v>13.29</v>
      </c>
      <c r="U71" s="81" t="n">
        <f aca="false">ROUND((2994179)/1000000,2)</f>
        <v>2.99</v>
      </c>
      <c r="V71" s="157"/>
      <c r="W71" s="157"/>
      <c r="X71" s="157"/>
      <c r="Y71" s="157"/>
      <c r="Z71" s="36" t="n">
        <v>2019</v>
      </c>
      <c r="AA71" s="155" t="s">
        <v>288</v>
      </c>
      <c r="AB71" s="155" t="s">
        <v>290</v>
      </c>
      <c r="AC71" s="35" t="n">
        <v>8.32</v>
      </c>
      <c r="AD71" s="36"/>
      <c r="AE71" s="157"/>
      <c r="AF71" s="157"/>
      <c r="AG71" s="157"/>
      <c r="AH71" s="157"/>
      <c r="AI71" s="159"/>
    </row>
    <row r="72" customFormat="false" ht="15.75" hidden="false" customHeight="false" outlineLevel="0" collapsed="false">
      <c r="A72" s="154" t="s">
        <v>145</v>
      </c>
      <c r="B72" s="53" t="s">
        <v>146</v>
      </c>
      <c r="C72" s="94"/>
      <c r="D72" s="94"/>
      <c r="E72" s="94"/>
      <c r="F72" s="94"/>
      <c r="G72" s="155" t="n">
        <v>1987</v>
      </c>
      <c r="H72" s="155" t="s">
        <v>288</v>
      </c>
      <c r="I72" s="155" t="s">
        <v>289</v>
      </c>
      <c r="J72" s="35" t="n">
        <v>12.6</v>
      </c>
      <c r="K72" s="155"/>
      <c r="L72" s="155"/>
      <c r="M72" s="155"/>
      <c r="N72" s="155"/>
      <c r="O72" s="35"/>
      <c r="P72" s="155"/>
      <c r="Q72" s="37" t="n">
        <f aca="false">'[1]приложение 1.1'!H73</f>
        <v>8.496</v>
      </c>
      <c r="R72" s="81" t="n">
        <v>0.469</v>
      </c>
      <c r="S72" s="81" t="n">
        <f aca="false">Q72-R72-T72-U72</f>
        <v>1.487</v>
      </c>
      <c r="T72" s="156" t="n">
        <f aca="false">ROUND((695350+1389)/1000000*8.97,2)</f>
        <v>6.25</v>
      </c>
      <c r="U72" s="81" t="n">
        <f aca="false">ROUND((285565)/1000000,2)</f>
        <v>0.29</v>
      </c>
      <c r="V72" s="157"/>
      <c r="W72" s="157"/>
      <c r="X72" s="157"/>
      <c r="Y72" s="157"/>
      <c r="Z72" s="36" t="n">
        <v>2019</v>
      </c>
      <c r="AA72" s="155" t="s">
        <v>288</v>
      </c>
      <c r="AB72" s="155" t="s">
        <v>289</v>
      </c>
      <c r="AC72" s="35" t="n">
        <v>12.6</v>
      </c>
      <c r="AD72" s="36"/>
      <c r="AE72" s="157"/>
      <c r="AF72" s="157"/>
      <c r="AG72" s="157"/>
      <c r="AH72" s="157"/>
      <c r="AI72" s="159"/>
    </row>
    <row r="73" customFormat="false" ht="15.75" hidden="false" customHeight="false" outlineLevel="0" collapsed="false">
      <c r="A73" s="56" t="s">
        <v>147</v>
      </c>
      <c r="B73" s="170" t="s">
        <v>148</v>
      </c>
      <c r="C73" s="94"/>
      <c r="D73" s="94"/>
      <c r="E73" s="94"/>
      <c r="F73" s="94"/>
      <c r="G73" s="155" t="n">
        <v>1990</v>
      </c>
      <c r="H73" s="155" t="s">
        <v>288</v>
      </c>
      <c r="I73" s="155" t="s">
        <v>289</v>
      </c>
      <c r="J73" s="35" t="n">
        <v>3.2</v>
      </c>
      <c r="K73" s="155"/>
      <c r="L73" s="155"/>
      <c r="M73" s="155"/>
      <c r="N73" s="155"/>
      <c r="O73" s="35"/>
      <c r="P73" s="155"/>
      <c r="Q73" s="37" t="n">
        <f aca="false">'[1]приложение 1.1'!H74</f>
        <v>19.917</v>
      </c>
      <c r="R73" s="81" t="n">
        <v>0.509</v>
      </c>
      <c r="S73" s="81" t="n">
        <f aca="false">Q73-R73-T73-U73</f>
        <v>4.848</v>
      </c>
      <c r="T73" s="156" t="n">
        <f aca="false">ROUND((2615026+65933)/1000000*4.62,2)</f>
        <v>12.39</v>
      </c>
      <c r="U73" s="81" t="n">
        <f aca="false">ROUND((2165779)/1000000,2)</f>
        <v>2.17</v>
      </c>
      <c r="V73" s="157"/>
      <c r="W73" s="157"/>
      <c r="X73" s="157"/>
      <c r="Y73" s="157"/>
      <c r="Z73" s="36" t="n">
        <v>2019</v>
      </c>
      <c r="AA73" s="155" t="s">
        <v>288</v>
      </c>
      <c r="AB73" s="155" t="s">
        <v>289</v>
      </c>
      <c r="AC73" s="35" t="n">
        <v>3.2</v>
      </c>
      <c r="AD73" s="36"/>
      <c r="AE73" s="157"/>
      <c r="AF73" s="157"/>
      <c r="AG73" s="157"/>
      <c r="AH73" s="157"/>
      <c r="AI73" s="159"/>
    </row>
    <row r="74" customFormat="false" ht="15.75" hidden="false" customHeight="false" outlineLevel="0" collapsed="false">
      <c r="A74" s="154" t="s">
        <v>149</v>
      </c>
      <c r="B74" s="170" t="s">
        <v>150</v>
      </c>
      <c r="C74" s="94"/>
      <c r="D74" s="94"/>
      <c r="E74" s="94"/>
      <c r="F74" s="94"/>
      <c r="G74" s="155" t="n">
        <v>1988</v>
      </c>
      <c r="H74" s="155" t="s">
        <v>288</v>
      </c>
      <c r="I74" s="155" t="s">
        <v>290</v>
      </c>
      <c r="J74" s="35" t="n">
        <v>3.26</v>
      </c>
      <c r="K74" s="155"/>
      <c r="L74" s="155"/>
      <c r="M74" s="155"/>
      <c r="N74" s="155"/>
      <c r="O74" s="35"/>
      <c r="P74" s="155"/>
      <c r="Q74" s="37" t="n">
        <f aca="false">'[1]приложение 1.1'!H75</f>
        <v>6.225</v>
      </c>
      <c r="R74" s="81"/>
      <c r="S74" s="81" t="n">
        <f aca="false">Q74-R74-T74-U74</f>
        <v>1.435</v>
      </c>
      <c r="T74" s="156" t="n">
        <f aca="false">ROUND((240975+54122)/1000000*8.94,2)</f>
        <v>2.64</v>
      </c>
      <c r="U74" s="81" t="n">
        <f aca="false">ROUND((2154041)/1000000,2)</f>
        <v>2.15</v>
      </c>
      <c r="V74" s="157"/>
      <c r="W74" s="157"/>
      <c r="X74" s="157"/>
      <c r="Y74" s="157"/>
      <c r="Z74" s="36" t="n">
        <v>2019</v>
      </c>
      <c r="AA74" s="155" t="s">
        <v>288</v>
      </c>
      <c r="AB74" s="155" t="s">
        <v>290</v>
      </c>
      <c r="AC74" s="35" t="n">
        <v>3.26</v>
      </c>
      <c r="AD74" s="36"/>
      <c r="AE74" s="157"/>
      <c r="AF74" s="157"/>
      <c r="AG74" s="157"/>
      <c r="AH74" s="157"/>
      <c r="AI74" s="159"/>
    </row>
    <row r="75" customFormat="false" ht="15.75" hidden="false" customHeight="false" outlineLevel="0" collapsed="false">
      <c r="A75" s="154" t="s">
        <v>151</v>
      </c>
      <c r="B75" s="170" t="s">
        <v>152</v>
      </c>
      <c r="C75" s="94"/>
      <c r="D75" s="94"/>
      <c r="E75" s="94"/>
      <c r="F75" s="94"/>
      <c r="G75" s="155" t="n">
        <v>1992</v>
      </c>
      <c r="H75" s="155" t="s">
        <v>288</v>
      </c>
      <c r="I75" s="155"/>
      <c r="J75" s="35" t="n">
        <v>0</v>
      </c>
      <c r="K75" s="155"/>
      <c r="L75" s="155"/>
      <c r="M75" s="155"/>
      <c r="N75" s="155"/>
      <c r="O75" s="35"/>
      <c r="P75" s="155"/>
      <c r="Q75" s="37" t="n">
        <f aca="false">'[1]приложение 1.1'!H76</f>
        <v>4.203</v>
      </c>
      <c r="R75" s="81"/>
      <c r="S75" s="81" t="n">
        <f aca="false">Q75-R75-T75-U75</f>
        <v>1.033</v>
      </c>
      <c r="T75" s="156" t="n">
        <f aca="false">ROUND((134011+41809)/1000000*8.94,2)</f>
        <v>1.57</v>
      </c>
      <c r="U75" s="81" t="n">
        <f aca="false">ROUND((1604746)/1000000,2)</f>
        <v>1.6</v>
      </c>
      <c r="V75" s="157"/>
      <c r="W75" s="157"/>
      <c r="X75" s="157"/>
      <c r="Y75" s="157"/>
      <c r="Z75" s="36" t="n">
        <v>2019</v>
      </c>
      <c r="AA75" s="155" t="s">
        <v>288</v>
      </c>
      <c r="AB75" s="155"/>
      <c r="AC75" s="35" t="n">
        <v>0</v>
      </c>
      <c r="AD75" s="36"/>
      <c r="AE75" s="157"/>
      <c r="AF75" s="157"/>
      <c r="AG75" s="157"/>
      <c r="AH75" s="157"/>
      <c r="AI75" s="159"/>
    </row>
    <row r="76" customFormat="false" ht="15.75" hidden="false" customHeight="false" outlineLevel="0" collapsed="false">
      <c r="A76" s="154" t="s">
        <v>153</v>
      </c>
      <c r="B76" s="170" t="s">
        <v>154</v>
      </c>
      <c r="C76" s="94"/>
      <c r="D76" s="94"/>
      <c r="E76" s="94"/>
      <c r="F76" s="94"/>
      <c r="G76" s="155" t="n">
        <v>1990</v>
      </c>
      <c r="H76" s="155" t="s">
        <v>288</v>
      </c>
      <c r="I76" s="155"/>
      <c r="J76" s="35" t="n">
        <v>0</v>
      </c>
      <c r="K76" s="155"/>
      <c r="L76" s="155"/>
      <c r="M76" s="155"/>
      <c r="N76" s="155"/>
      <c r="O76" s="35"/>
      <c r="P76" s="155"/>
      <c r="Q76" s="37" t="n">
        <f aca="false">'[1]приложение 1.1'!H77</f>
        <v>1.497</v>
      </c>
      <c r="R76" s="81"/>
      <c r="S76" s="81" t="n">
        <f aca="false">Q76-R76-T76-U76</f>
        <v>0.287</v>
      </c>
      <c r="T76" s="156" t="n">
        <f aca="false">ROUND((93960+6720)/1000000*8.94,2)</f>
        <v>0.9</v>
      </c>
      <c r="U76" s="81" t="n">
        <f aca="false">ROUND((307779)/1000000,2)</f>
        <v>0.31</v>
      </c>
      <c r="V76" s="157"/>
      <c r="W76" s="157"/>
      <c r="X76" s="157"/>
      <c r="Y76" s="157"/>
      <c r="Z76" s="36" t="n">
        <v>2019</v>
      </c>
      <c r="AA76" s="155" t="s">
        <v>288</v>
      </c>
      <c r="AB76" s="155"/>
      <c r="AC76" s="35" t="n">
        <v>0</v>
      </c>
      <c r="AD76" s="36"/>
      <c r="AE76" s="157"/>
      <c r="AF76" s="157"/>
      <c r="AG76" s="157"/>
      <c r="AH76" s="157"/>
      <c r="AI76" s="159"/>
    </row>
    <row r="77" customFormat="false" ht="15.75" hidden="false" customHeight="false" outlineLevel="0" collapsed="false">
      <c r="A77" s="154" t="s">
        <v>155</v>
      </c>
      <c r="B77" s="170" t="s">
        <v>156</v>
      </c>
      <c r="C77" s="94"/>
      <c r="D77" s="94"/>
      <c r="E77" s="94"/>
      <c r="F77" s="94"/>
      <c r="G77" s="155" t="n">
        <v>1986</v>
      </c>
      <c r="H77" s="155" t="s">
        <v>288</v>
      </c>
      <c r="I77" s="155"/>
      <c r="J77" s="35" t="n">
        <v>0</v>
      </c>
      <c r="K77" s="155"/>
      <c r="L77" s="155"/>
      <c r="M77" s="155"/>
      <c r="N77" s="155"/>
      <c r="O77" s="35"/>
      <c r="P77" s="155"/>
      <c r="Q77" s="37" t="n">
        <f aca="false">'[1]приложение 1.1'!H78</f>
        <v>9.858</v>
      </c>
      <c r="R77" s="81" t="n">
        <v>0.496</v>
      </c>
      <c r="S77" s="81" t="n">
        <f aca="false">Q77-R77-T77-U77</f>
        <v>2.242</v>
      </c>
      <c r="T77" s="156" t="n">
        <f aca="false">ROUND((341947+23419+208464+40571)/1000000*8.97,2)</f>
        <v>5.51</v>
      </c>
      <c r="U77" s="81" t="n">
        <f aca="false">ROUND((1605236)/1000000,2)</f>
        <v>1.61</v>
      </c>
      <c r="V77" s="157"/>
      <c r="W77" s="157"/>
      <c r="X77" s="157"/>
      <c r="Y77" s="157"/>
      <c r="Z77" s="36" t="n">
        <v>2019</v>
      </c>
      <c r="AA77" s="155" t="s">
        <v>288</v>
      </c>
      <c r="AB77" s="155"/>
      <c r="AC77" s="35" t="n">
        <v>0</v>
      </c>
      <c r="AD77" s="36"/>
      <c r="AE77" s="157"/>
      <c r="AF77" s="157"/>
      <c r="AG77" s="157"/>
      <c r="AH77" s="157"/>
      <c r="AI77" s="159"/>
    </row>
    <row r="78" customFormat="false" ht="15.75" hidden="false" customHeight="false" outlineLevel="0" collapsed="false">
      <c r="A78" s="154" t="s">
        <v>157</v>
      </c>
      <c r="B78" s="170" t="s">
        <v>158</v>
      </c>
      <c r="C78" s="94"/>
      <c r="D78" s="94"/>
      <c r="E78" s="94"/>
      <c r="F78" s="94"/>
      <c r="G78" s="155" t="n">
        <v>1991</v>
      </c>
      <c r="H78" s="155" t="s">
        <v>288</v>
      </c>
      <c r="I78" s="155" t="s">
        <v>289</v>
      </c>
      <c r="J78" s="35" t="n">
        <v>2</v>
      </c>
      <c r="K78" s="155"/>
      <c r="L78" s="155"/>
      <c r="M78" s="155"/>
      <c r="N78" s="155"/>
      <c r="O78" s="35"/>
      <c r="P78" s="155"/>
      <c r="Q78" s="37" t="n">
        <f aca="false">'[1]приложение 1.1'!H79</f>
        <v>1.059</v>
      </c>
      <c r="R78" s="81"/>
      <c r="S78" s="81" t="n">
        <f aca="false">Q78-R78-T78-U78</f>
        <v>0.179</v>
      </c>
      <c r="T78" s="156" t="n">
        <f aca="false">ROUND((65189+216)/1000000*8.97,2)</f>
        <v>0.59</v>
      </c>
      <c r="U78" s="81" t="n">
        <f aca="false">ROUND((285276)/1000000,2)</f>
        <v>0.29</v>
      </c>
      <c r="V78" s="157"/>
      <c r="W78" s="157"/>
      <c r="X78" s="157"/>
      <c r="Y78" s="157"/>
      <c r="Z78" s="36" t="n">
        <v>2019</v>
      </c>
      <c r="AA78" s="155" t="s">
        <v>288</v>
      </c>
      <c r="AB78" s="155" t="s">
        <v>289</v>
      </c>
      <c r="AC78" s="35" t="n">
        <v>2</v>
      </c>
      <c r="AD78" s="36"/>
      <c r="AE78" s="157"/>
      <c r="AF78" s="157"/>
      <c r="AG78" s="157"/>
      <c r="AH78" s="157"/>
      <c r="AI78" s="159"/>
    </row>
    <row r="79" customFormat="false" ht="15.75" hidden="false" customHeight="false" outlineLevel="0" collapsed="false">
      <c r="A79" s="154" t="s">
        <v>159</v>
      </c>
      <c r="B79" s="170" t="s">
        <v>160</v>
      </c>
      <c r="C79" s="94"/>
      <c r="D79" s="94"/>
      <c r="E79" s="94"/>
      <c r="F79" s="94"/>
      <c r="G79" s="155" t="n">
        <v>1991</v>
      </c>
      <c r="H79" s="155" t="s">
        <v>288</v>
      </c>
      <c r="I79" s="155" t="s">
        <v>289</v>
      </c>
      <c r="J79" s="35" t="n">
        <v>2</v>
      </c>
      <c r="K79" s="155"/>
      <c r="L79" s="155"/>
      <c r="M79" s="155"/>
      <c r="N79" s="155"/>
      <c r="O79" s="35"/>
      <c r="P79" s="155"/>
      <c r="Q79" s="37" t="n">
        <f aca="false">'[1]приложение 1.1'!H80</f>
        <v>1.059</v>
      </c>
      <c r="R79" s="81"/>
      <c r="S79" s="81" t="n">
        <f aca="false">Q79-R79-T79-U79</f>
        <v>0.179</v>
      </c>
      <c r="T79" s="156" t="n">
        <f aca="false">ROUND((65189+216)/1000000*8.97,2)</f>
        <v>0.59</v>
      </c>
      <c r="U79" s="81" t="n">
        <f aca="false">ROUND((285276)/1000000,2)</f>
        <v>0.29</v>
      </c>
      <c r="V79" s="157"/>
      <c r="W79" s="157"/>
      <c r="X79" s="157"/>
      <c r="Y79" s="157"/>
      <c r="Z79" s="36" t="n">
        <v>2019</v>
      </c>
      <c r="AA79" s="155" t="s">
        <v>288</v>
      </c>
      <c r="AB79" s="155" t="s">
        <v>289</v>
      </c>
      <c r="AC79" s="35" t="n">
        <v>2</v>
      </c>
      <c r="AD79" s="36"/>
      <c r="AE79" s="157"/>
      <c r="AF79" s="157"/>
      <c r="AG79" s="157"/>
      <c r="AH79" s="157"/>
      <c r="AI79" s="159"/>
    </row>
    <row r="80" customFormat="false" ht="15.75" hidden="false" customHeight="false" outlineLevel="0" collapsed="false">
      <c r="A80" s="154" t="s">
        <v>161</v>
      </c>
      <c r="B80" s="53" t="s">
        <v>162</v>
      </c>
      <c r="C80" s="94"/>
      <c r="D80" s="94"/>
      <c r="E80" s="94"/>
      <c r="F80" s="94"/>
      <c r="G80" s="155" t="n">
        <v>1981</v>
      </c>
      <c r="H80" s="155" t="s">
        <v>288</v>
      </c>
      <c r="I80" s="155" t="s">
        <v>291</v>
      </c>
      <c r="J80" s="35" t="n">
        <v>0.63</v>
      </c>
      <c r="K80" s="155"/>
      <c r="L80" s="155"/>
      <c r="M80" s="155"/>
      <c r="N80" s="155"/>
      <c r="O80" s="35"/>
      <c r="P80" s="155"/>
      <c r="Q80" s="37" t="n">
        <f aca="false">'[1]приложение 1.1'!H81</f>
        <v>1.08</v>
      </c>
      <c r="R80" s="81" t="n">
        <v>0.061</v>
      </c>
      <c r="S80" s="81" t="n">
        <f aca="false">Q80-R80-T80-U80</f>
        <v>0.249</v>
      </c>
      <c r="T80" s="156" t="n">
        <f aca="false">ROUND((83333+413)/1000000*8.97,2)</f>
        <v>0.75</v>
      </c>
      <c r="U80" s="81" t="n">
        <f aca="false">ROUND((21492)/1000000,2)</f>
        <v>0.02</v>
      </c>
      <c r="V80" s="157"/>
      <c r="W80" s="157"/>
      <c r="X80" s="157"/>
      <c r="Y80" s="157"/>
      <c r="Z80" s="36" t="n">
        <v>2019</v>
      </c>
      <c r="AA80" s="155" t="s">
        <v>288</v>
      </c>
      <c r="AB80" s="155" t="s">
        <v>291</v>
      </c>
      <c r="AC80" s="35" t="n">
        <v>0.63</v>
      </c>
      <c r="AD80" s="36"/>
      <c r="AE80" s="157"/>
      <c r="AF80" s="157"/>
      <c r="AG80" s="157"/>
      <c r="AH80" s="157"/>
      <c r="AI80" s="159"/>
    </row>
    <row r="81" customFormat="false" ht="15.75" hidden="false" customHeight="false" outlineLevel="0" collapsed="false">
      <c r="A81" s="154" t="s">
        <v>163</v>
      </c>
      <c r="B81" s="53" t="s">
        <v>164</v>
      </c>
      <c r="C81" s="94"/>
      <c r="D81" s="94"/>
      <c r="E81" s="94"/>
      <c r="F81" s="94"/>
      <c r="G81" s="155" t="n">
        <v>1988</v>
      </c>
      <c r="H81" s="155" t="s">
        <v>288</v>
      </c>
      <c r="I81" s="155" t="s">
        <v>291</v>
      </c>
      <c r="J81" s="35" t="n">
        <v>0.4</v>
      </c>
      <c r="K81" s="155"/>
      <c r="L81" s="155"/>
      <c r="M81" s="155"/>
      <c r="N81" s="155"/>
      <c r="O81" s="35"/>
      <c r="P81" s="155"/>
      <c r="Q81" s="37" t="n">
        <f aca="false">'[1]приложение 1.1'!H82</f>
        <v>0.925</v>
      </c>
      <c r="R81" s="81" t="n">
        <v>0.052</v>
      </c>
      <c r="S81" s="81" t="n">
        <f aca="false">Q81-R81-T81-U81</f>
        <v>0.183</v>
      </c>
      <c r="T81" s="156" t="n">
        <f aca="false">ROUND((74359+123)/1000000*8.97,2)</f>
        <v>0.67</v>
      </c>
      <c r="U81" s="81" t="n">
        <f aca="false">ROUND((17552)/1000000,2)</f>
        <v>0.02</v>
      </c>
      <c r="V81" s="157"/>
      <c r="W81" s="157"/>
      <c r="X81" s="157"/>
      <c r="Y81" s="157"/>
      <c r="Z81" s="36" t="n">
        <v>2019</v>
      </c>
      <c r="AA81" s="155" t="s">
        <v>288</v>
      </c>
      <c r="AB81" s="155" t="s">
        <v>291</v>
      </c>
      <c r="AC81" s="35" t="n">
        <v>0.4</v>
      </c>
      <c r="AD81" s="36"/>
      <c r="AE81" s="157"/>
      <c r="AF81" s="157"/>
      <c r="AG81" s="157"/>
      <c r="AH81" s="157"/>
      <c r="AI81" s="159"/>
    </row>
    <row r="82" customFormat="false" ht="15.75" hidden="false" customHeight="false" outlineLevel="0" collapsed="false">
      <c r="A82" s="154" t="s">
        <v>165</v>
      </c>
      <c r="B82" s="53" t="s">
        <v>166</v>
      </c>
      <c r="C82" s="94"/>
      <c r="D82" s="94"/>
      <c r="E82" s="94"/>
      <c r="F82" s="94"/>
      <c r="G82" s="155" t="n">
        <v>1988</v>
      </c>
      <c r="H82" s="155" t="s">
        <v>288</v>
      </c>
      <c r="I82" s="155" t="s">
        <v>289</v>
      </c>
      <c r="J82" s="35" t="n">
        <v>0.8</v>
      </c>
      <c r="K82" s="155"/>
      <c r="L82" s="155"/>
      <c r="M82" s="155"/>
      <c r="N82" s="155"/>
      <c r="O82" s="35"/>
      <c r="P82" s="155"/>
      <c r="Q82" s="37" t="n">
        <f aca="false">'[1]приложение 1.1'!H83</f>
        <v>16.086</v>
      </c>
      <c r="R82" s="81" t="n">
        <v>1.709</v>
      </c>
      <c r="S82" s="81" t="n">
        <f aca="false">Q82-R82-T82-U82</f>
        <v>2.867</v>
      </c>
      <c r="T82" s="156" t="n">
        <f aca="false">ROUND((2290509+4208)/1000000*4.91,2)</f>
        <v>11.27</v>
      </c>
      <c r="U82" s="81" t="n">
        <f aca="false">ROUND((238321)/1000000,2)</f>
        <v>0.24</v>
      </c>
      <c r="V82" s="157"/>
      <c r="W82" s="157"/>
      <c r="X82" s="157"/>
      <c r="Y82" s="157"/>
      <c r="Z82" s="36" t="n">
        <v>2019</v>
      </c>
      <c r="AA82" s="155" t="s">
        <v>288</v>
      </c>
      <c r="AB82" s="155" t="s">
        <v>289</v>
      </c>
      <c r="AC82" s="35" t="n">
        <v>0.8</v>
      </c>
      <c r="AD82" s="36"/>
      <c r="AE82" s="157"/>
      <c r="AF82" s="157"/>
      <c r="AG82" s="157"/>
      <c r="AH82" s="157"/>
      <c r="AI82" s="159"/>
    </row>
    <row r="83" customFormat="false" ht="15.75" hidden="false" customHeight="false" outlineLevel="0" collapsed="false">
      <c r="A83" s="154" t="s">
        <v>167</v>
      </c>
      <c r="B83" s="170" t="s">
        <v>168</v>
      </c>
      <c r="C83" s="94"/>
      <c r="D83" s="94"/>
      <c r="E83" s="94"/>
      <c r="F83" s="94"/>
      <c r="G83" s="155" t="n">
        <v>1987</v>
      </c>
      <c r="H83" s="155" t="s">
        <v>288</v>
      </c>
      <c r="I83" s="155" t="s">
        <v>291</v>
      </c>
      <c r="J83" s="35" t="n">
        <v>0.4</v>
      </c>
      <c r="K83" s="155"/>
      <c r="L83" s="155"/>
      <c r="M83" s="155"/>
      <c r="N83" s="155"/>
      <c r="O83" s="35"/>
      <c r="P83" s="155"/>
      <c r="Q83" s="37" t="n">
        <f aca="false">'[1]приложение 1.1'!H84</f>
        <v>0.91</v>
      </c>
      <c r="R83" s="81" t="n">
        <v>0.093</v>
      </c>
      <c r="S83" s="81" t="n">
        <f aca="false">Q83-R83-T83-U83</f>
        <v>0.187</v>
      </c>
      <c r="T83" s="156" t="n">
        <f aca="false">ROUND((129000+495)/1000000*4.73,2)</f>
        <v>0.61</v>
      </c>
      <c r="U83" s="81" t="n">
        <f aca="false">ROUND((19122)/1000000,2)</f>
        <v>0.02</v>
      </c>
      <c r="V83" s="157"/>
      <c r="W83" s="157"/>
      <c r="X83" s="157"/>
      <c r="Y83" s="157"/>
      <c r="Z83" s="36" t="n">
        <v>2019</v>
      </c>
      <c r="AA83" s="155" t="s">
        <v>288</v>
      </c>
      <c r="AB83" s="155" t="s">
        <v>291</v>
      </c>
      <c r="AC83" s="35" t="n">
        <v>0.4</v>
      </c>
      <c r="AD83" s="36"/>
      <c r="AE83" s="157"/>
      <c r="AF83" s="157"/>
      <c r="AG83" s="157"/>
      <c r="AH83" s="157"/>
      <c r="AI83" s="159"/>
    </row>
    <row r="84" customFormat="false" ht="15.75" hidden="false" customHeight="false" outlineLevel="0" collapsed="false">
      <c r="A84" s="154" t="s">
        <v>169</v>
      </c>
      <c r="B84" s="170" t="s">
        <v>170</v>
      </c>
      <c r="C84" s="94"/>
      <c r="D84" s="94"/>
      <c r="E84" s="94"/>
      <c r="F84" s="94"/>
      <c r="G84" s="155" t="n">
        <v>1987</v>
      </c>
      <c r="H84" s="155" t="s">
        <v>288</v>
      </c>
      <c r="I84" s="155" t="s">
        <v>291</v>
      </c>
      <c r="J84" s="35" t="n">
        <v>0.4</v>
      </c>
      <c r="K84" s="155"/>
      <c r="L84" s="155"/>
      <c r="M84" s="155"/>
      <c r="N84" s="155"/>
      <c r="O84" s="35"/>
      <c r="P84" s="155"/>
      <c r="Q84" s="37" t="n">
        <f aca="false">'[1]приложение 1.1'!H85</f>
        <v>0.911</v>
      </c>
      <c r="R84" s="81" t="n">
        <v>0.093</v>
      </c>
      <c r="S84" s="81" t="n">
        <f aca="false">Q84-R84-T84-U84</f>
        <v>0.188</v>
      </c>
      <c r="T84" s="156" t="n">
        <f aca="false">ROUND((129000+496)/1000000*4.73,2)</f>
        <v>0.61</v>
      </c>
      <c r="U84" s="81" t="n">
        <f aca="false">ROUND((19122)/1000000,2)</f>
        <v>0.02</v>
      </c>
      <c r="V84" s="157"/>
      <c r="W84" s="157"/>
      <c r="X84" s="157"/>
      <c r="Y84" s="157"/>
      <c r="Z84" s="36" t="n">
        <v>2019</v>
      </c>
      <c r="AA84" s="155" t="s">
        <v>288</v>
      </c>
      <c r="AB84" s="155" t="s">
        <v>291</v>
      </c>
      <c r="AC84" s="35" t="n">
        <v>0.4</v>
      </c>
      <c r="AD84" s="36"/>
      <c r="AE84" s="157"/>
      <c r="AF84" s="157"/>
      <c r="AG84" s="157"/>
      <c r="AH84" s="157"/>
      <c r="AI84" s="159"/>
    </row>
    <row r="85" customFormat="false" ht="15.75" hidden="false" customHeight="false" outlineLevel="0" collapsed="false">
      <c r="A85" s="154" t="s">
        <v>171</v>
      </c>
      <c r="B85" s="170" t="s">
        <v>172</v>
      </c>
      <c r="C85" s="94"/>
      <c r="D85" s="94"/>
      <c r="E85" s="94"/>
      <c r="F85" s="94"/>
      <c r="G85" s="155" t="n">
        <v>2004</v>
      </c>
      <c r="H85" s="155" t="s">
        <v>288</v>
      </c>
      <c r="I85" s="155" t="s">
        <v>291</v>
      </c>
      <c r="J85" s="35" t="n">
        <v>0.4</v>
      </c>
      <c r="K85" s="155"/>
      <c r="L85" s="155"/>
      <c r="M85" s="155"/>
      <c r="N85" s="155"/>
      <c r="O85" s="35"/>
      <c r="P85" s="155"/>
      <c r="Q85" s="37" t="n">
        <f aca="false">'[1]приложение 1.1'!H86</f>
        <v>1.345</v>
      </c>
      <c r="R85" s="81" t="n">
        <v>0.315</v>
      </c>
      <c r="S85" s="81" t="n">
        <f aca="false">Q85-R85-T85-U85</f>
        <v>0.26</v>
      </c>
      <c r="T85" s="156" t="n">
        <f aca="false">ROUND((74359+7287)/1000000*8.97,2)</f>
        <v>0.73</v>
      </c>
      <c r="U85" s="81" t="n">
        <f aca="false">ROUND((43840)/1000000,2)</f>
        <v>0.04</v>
      </c>
      <c r="V85" s="157"/>
      <c r="W85" s="157"/>
      <c r="X85" s="157"/>
      <c r="Y85" s="157"/>
      <c r="Z85" s="36" t="n">
        <v>2019</v>
      </c>
      <c r="AA85" s="155" t="s">
        <v>288</v>
      </c>
      <c r="AB85" s="155" t="s">
        <v>291</v>
      </c>
      <c r="AC85" s="35" t="n">
        <v>0.4</v>
      </c>
      <c r="AD85" s="36"/>
      <c r="AE85" s="157"/>
      <c r="AF85" s="157"/>
      <c r="AG85" s="157"/>
      <c r="AH85" s="157"/>
      <c r="AI85" s="159"/>
    </row>
    <row r="86" customFormat="false" ht="19.15" hidden="false" customHeight="true" outlineLevel="0" collapsed="false">
      <c r="A86" s="154" t="s">
        <v>173</v>
      </c>
      <c r="B86" s="170" t="s">
        <v>174</v>
      </c>
      <c r="C86" s="94"/>
      <c r="D86" s="94"/>
      <c r="E86" s="94"/>
      <c r="F86" s="94"/>
      <c r="G86" s="155" t="n">
        <v>2008</v>
      </c>
      <c r="H86" s="155" t="s">
        <v>288</v>
      </c>
      <c r="I86" s="155" t="s">
        <v>291</v>
      </c>
      <c r="J86" s="35" t="n">
        <v>0.4</v>
      </c>
      <c r="K86" s="155"/>
      <c r="L86" s="155"/>
      <c r="M86" s="155"/>
      <c r="N86" s="155"/>
      <c r="O86" s="35"/>
      <c r="P86" s="155"/>
      <c r="Q86" s="37" t="n">
        <f aca="false">'[1]приложение 1.1'!H87</f>
        <v>1.345</v>
      </c>
      <c r="R86" s="81" t="n">
        <v>0.315</v>
      </c>
      <c r="S86" s="81" t="n">
        <f aca="false">Q86-R86-T86-U86</f>
        <v>0.26</v>
      </c>
      <c r="T86" s="156" t="n">
        <f aca="false">ROUND((74359+7287)/1000000*8.97,2)</f>
        <v>0.73</v>
      </c>
      <c r="U86" s="81" t="n">
        <f aca="false">ROUND((43840)/1000000,2)</f>
        <v>0.04</v>
      </c>
      <c r="V86" s="157"/>
      <c r="W86" s="157"/>
      <c r="X86" s="157"/>
      <c r="Y86" s="157"/>
      <c r="Z86" s="36" t="n">
        <v>2019</v>
      </c>
      <c r="AA86" s="155" t="s">
        <v>288</v>
      </c>
      <c r="AB86" s="155" t="s">
        <v>291</v>
      </c>
      <c r="AC86" s="35" t="n">
        <v>0.4</v>
      </c>
      <c r="AD86" s="36"/>
      <c r="AE86" s="157"/>
      <c r="AF86" s="157"/>
      <c r="AG86" s="157"/>
      <c r="AH86" s="157"/>
      <c r="AI86" s="159"/>
    </row>
    <row r="87" customFormat="false" ht="36.2" hidden="false" customHeight="true" outlineLevel="0" collapsed="false">
      <c r="A87" s="154" t="s">
        <v>175</v>
      </c>
      <c r="B87" s="53" t="s">
        <v>176</v>
      </c>
      <c r="C87" s="94"/>
      <c r="D87" s="94"/>
      <c r="E87" s="94"/>
      <c r="F87" s="94"/>
      <c r="G87" s="155"/>
      <c r="H87" s="155"/>
      <c r="I87" s="155"/>
      <c r="J87" s="35"/>
      <c r="K87" s="155" t="n">
        <v>1982</v>
      </c>
      <c r="L87" s="155" t="s">
        <v>280</v>
      </c>
      <c r="M87" s="155"/>
      <c r="N87" s="155" t="s">
        <v>311</v>
      </c>
      <c r="O87" s="35" t="n">
        <v>0.08</v>
      </c>
      <c r="P87" s="155"/>
      <c r="Q87" s="37" t="n">
        <f aca="false">'[1]приложение 1.1'!H88</f>
        <v>0.141</v>
      </c>
      <c r="R87" s="81" t="n">
        <v>0.011</v>
      </c>
      <c r="S87" s="81" t="n">
        <f aca="false">Q87-R87-T87-U87</f>
        <v>0.07</v>
      </c>
      <c r="T87" s="156" t="n">
        <f aca="false">ROUND((8362)/1000000*6.69,2)</f>
        <v>0.06</v>
      </c>
      <c r="U87" s="81" t="n">
        <f aca="false">ROUND((3642)/1000000,2)</f>
        <v>0</v>
      </c>
      <c r="V87" s="157"/>
      <c r="W87" s="157"/>
      <c r="X87" s="157"/>
      <c r="Y87" s="157"/>
      <c r="Z87" s="157"/>
      <c r="AA87" s="157"/>
      <c r="AB87" s="157"/>
      <c r="AC87" s="157"/>
      <c r="AD87" s="36" t="n">
        <v>2019</v>
      </c>
      <c r="AE87" s="155" t="s">
        <v>280</v>
      </c>
      <c r="AF87" s="158"/>
      <c r="AG87" s="155" t="s">
        <v>303</v>
      </c>
      <c r="AH87" s="158" t="n">
        <v>0.08</v>
      </c>
      <c r="AI87" s="159"/>
    </row>
    <row r="88" customFormat="false" ht="63" hidden="false" customHeight="false" outlineLevel="0" collapsed="false">
      <c r="A88" s="154" t="s">
        <v>177</v>
      </c>
      <c r="B88" s="53" t="s">
        <v>178</v>
      </c>
      <c r="C88" s="94"/>
      <c r="D88" s="94"/>
      <c r="E88" s="94"/>
      <c r="F88" s="94"/>
      <c r="G88" s="155"/>
      <c r="H88" s="155"/>
      <c r="I88" s="155"/>
      <c r="J88" s="35"/>
      <c r="K88" s="155" t="n">
        <v>1985</v>
      </c>
      <c r="L88" s="155" t="s">
        <v>280</v>
      </c>
      <c r="M88" s="155"/>
      <c r="N88" s="155" t="s">
        <v>312</v>
      </c>
      <c r="O88" s="171" t="n">
        <v>0.14</v>
      </c>
      <c r="P88" s="155"/>
      <c r="Q88" s="37" t="n">
        <f aca="false">'[1]приложение 1.1'!H89</f>
        <v>0.499</v>
      </c>
      <c r="R88" s="81" t="n">
        <v>0.041</v>
      </c>
      <c r="S88" s="81" t="n">
        <f aca="false">Q88-R88-T88-U88</f>
        <v>0.188</v>
      </c>
      <c r="T88" s="156" t="n">
        <f aca="false">ROUND((38595)/1000000*6.69,2)</f>
        <v>0.26</v>
      </c>
      <c r="U88" s="81" t="n">
        <f aca="false">ROUND((7283)/1000000,2)</f>
        <v>0.01</v>
      </c>
      <c r="V88" s="157"/>
      <c r="W88" s="157"/>
      <c r="X88" s="157"/>
      <c r="Y88" s="157"/>
      <c r="Z88" s="157"/>
      <c r="AA88" s="157"/>
      <c r="AB88" s="157"/>
      <c r="AC88" s="157"/>
      <c r="AD88" s="158" t="n">
        <v>2019</v>
      </c>
      <c r="AE88" s="158" t="s">
        <v>280</v>
      </c>
      <c r="AF88" s="158"/>
      <c r="AG88" s="155" t="s">
        <v>298</v>
      </c>
      <c r="AH88" s="158" t="n">
        <v>0.14</v>
      </c>
      <c r="AI88" s="159"/>
    </row>
    <row r="89" customFormat="false" ht="31.5" hidden="false" customHeight="false" outlineLevel="0" collapsed="false">
      <c r="A89" s="154" t="s">
        <v>179</v>
      </c>
      <c r="B89" s="53" t="s">
        <v>180</v>
      </c>
      <c r="C89" s="94"/>
      <c r="D89" s="94"/>
      <c r="E89" s="94"/>
      <c r="F89" s="94"/>
      <c r="G89" s="155"/>
      <c r="H89" s="155"/>
      <c r="I89" s="155"/>
      <c r="J89" s="35"/>
      <c r="K89" s="155" t="n">
        <v>1983</v>
      </c>
      <c r="L89" s="155" t="s">
        <v>280</v>
      </c>
      <c r="M89" s="155"/>
      <c r="N89" s="155" t="s">
        <v>313</v>
      </c>
      <c r="O89" s="171" t="n">
        <v>0.19</v>
      </c>
      <c r="P89" s="155"/>
      <c r="Q89" s="37" t="n">
        <f aca="false">'[1]приложение 1.1'!H90</f>
        <v>0.28</v>
      </c>
      <c r="R89" s="81" t="n">
        <v>0.024</v>
      </c>
      <c r="S89" s="81" t="n">
        <f aca="false">Q89-R89-T89-U89</f>
        <v>0.126</v>
      </c>
      <c r="T89" s="156" t="n">
        <f aca="false">ROUND((19238)/1000000*6.69,2)</f>
        <v>0.13</v>
      </c>
      <c r="U89" s="81" t="n">
        <f aca="false">ROUND((3642)/1000000,2)</f>
        <v>0</v>
      </c>
      <c r="V89" s="157"/>
      <c r="W89" s="157"/>
      <c r="X89" s="157"/>
      <c r="Y89" s="157"/>
      <c r="Z89" s="157"/>
      <c r="AA89" s="157"/>
      <c r="AB89" s="157"/>
      <c r="AC89" s="157"/>
      <c r="AD89" s="158" t="n">
        <v>2019</v>
      </c>
      <c r="AE89" s="158" t="s">
        <v>280</v>
      </c>
      <c r="AF89" s="158"/>
      <c r="AG89" s="155" t="s">
        <v>303</v>
      </c>
      <c r="AH89" s="172" t="n">
        <v>0.19</v>
      </c>
      <c r="AI89" s="159"/>
    </row>
    <row r="90" customFormat="false" ht="31.5" hidden="false" customHeight="false" outlineLevel="0" collapsed="false">
      <c r="A90" s="154" t="s">
        <v>181</v>
      </c>
      <c r="B90" s="53" t="s">
        <v>182</v>
      </c>
      <c r="C90" s="94"/>
      <c r="D90" s="94"/>
      <c r="E90" s="94"/>
      <c r="F90" s="94"/>
      <c r="G90" s="155"/>
      <c r="H90" s="155"/>
      <c r="I90" s="155"/>
      <c r="J90" s="35"/>
      <c r="K90" s="155" t="n">
        <v>2008</v>
      </c>
      <c r="L90" s="155" t="s">
        <v>280</v>
      </c>
      <c r="M90" s="155"/>
      <c r="N90" s="155" t="s">
        <v>314</v>
      </c>
      <c r="O90" s="171" t="n">
        <v>0.32</v>
      </c>
      <c r="P90" s="155"/>
      <c r="Q90" s="37" t="n">
        <f aca="false">'[1]приложение 1.1'!H91</f>
        <v>0.463</v>
      </c>
      <c r="R90" s="81" t="n">
        <v>0.039</v>
      </c>
      <c r="S90" s="81" t="n">
        <f aca="false">Q90-R90-T90-U90</f>
        <v>0.214</v>
      </c>
      <c r="T90" s="156" t="n">
        <f aca="false">ROUND((31066)/1000000*6.69,2)</f>
        <v>0.21</v>
      </c>
      <c r="U90" s="81" t="n">
        <f aca="false">ROUND((3642)/1000000,2)</f>
        <v>0</v>
      </c>
      <c r="V90" s="157"/>
      <c r="W90" s="157"/>
      <c r="X90" s="157"/>
      <c r="Y90" s="157"/>
      <c r="Z90" s="157"/>
      <c r="AA90" s="157"/>
      <c r="AB90" s="157"/>
      <c r="AC90" s="157"/>
      <c r="AD90" s="158" t="n">
        <v>2019</v>
      </c>
      <c r="AE90" s="158" t="s">
        <v>280</v>
      </c>
      <c r="AF90" s="158"/>
      <c r="AG90" s="155" t="s">
        <v>303</v>
      </c>
      <c r="AH90" s="172" t="n">
        <v>0.32</v>
      </c>
      <c r="AI90" s="159"/>
    </row>
    <row r="91" customFormat="false" ht="31.5" hidden="false" customHeight="false" outlineLevel="0" collapsed="false">
      <c r="A91" s="57" t="s">
        <v>183</v>
      </c>
      <c r="B91" s="58" t="s">
        <v>184</v>
      </c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60"/>
      <c r="R91" s="30"/>
      <c r="S91" s="30"/>
      <c r="T91" s="30"/>
      <c r="U91" s="30"/>
      <c r="V91" s="173"/>
      <c r="W91" s="173"/>
      <c r="X91" s="173"/>
      <c r="Y91" s="173"/>
      <c r="Z91" s="30"/>
      <c r="AA91" s="30"/>
      <c r="AB91" s="30"/>
      <c r="AC91" s="30"/>
      <c r="AD91" s="30"/>
      <c r="AE91" s="30"/>
      <c r="AF91" s="30"/>
      <c r="AG91" s="30"/>
      <c r="AH91" s="30"/>
      <c r="AI91" s="174"/>
    </row>
    <row r="92" customFormat="false" ht="15.75" hidden="false" customHeight="false" outlineLevel="0" collapsed="false">
      <c r="A92" s="66"/>
      <c r="B92" s="67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6"/>
      <c r="R92" s="80"/>
      <c r="S92" s="80"/>
      <c r="T92" s="80"/>
      <c r="U92" s="80"/>
      <c r="V92" s="175"/>
      <c r="W92" s="175"/>
      <c r="X92" s="175"/>
      <c r="Y92" s="175"/>
      <c r="Z92" s="155"/>
      <c r="AA92" s="155"/>
      <c r="AB92" s="155"/>
      <c r="AC92" s="155"/>
      <c r="AD92" s="155"/>
      <c r="AE92" s="155"/>
      <c r="AF92" s="155"/>
      <c r="AG92" s="155"/>
      <c r="AH92" s="155"/>
      <c r="AI92" s="177"/>
    </row>
    <row r="93" customFormat="false" ht="31.5" hidden="false" customHeight="false" outlineLevel="0" collapsed="false">
      <c r="A93" s="57" t="s">
        <v>185</v>
      </c>
      <c r="B93" s="58" t="s">
        <v>186</v>
      </c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77"/>
      <c r="R93" s="30"/>
      <c r="S93" s="30"/>
      <c r="T93" s="30"/>
      <c r="U93" s="30"/>
      <c r="V93" s="173"/>
      <c r="W93" s="173"/>
      <c r="X93" s="173"/>
      <c r="Y93" s="173"/>
      <c r="Z93" s="30"/>
      <c r="AA93" s="30"/>
      <c r="AB93" s="30"/>
      <c r="AC93" s="30"/>
      <c r="AD93" s="30"/>
      <c r="AE93" s="30"/>
      <c r="AF93" s="30"/>
      <c r="AG93" s="30"/>
      <c r="AH93" s="30"/>
      <c r="AI93" s="174"/>
    </row>
    <row r="94" customFormat="false" ht="15.75" hidden="false" customHeight="false" outlineLevel="0" collapsed="false">
      <c r="A94" s="66"/>
      <c r="B94" s="67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6"/>
      <c r="R94" s="80"/>
      <c r="S94" s="80"/>
      <c r="T94" s="80"/>
      <c r="U94" s="80"/>
      <c r="V94" s="175"/>
      <c r="W94" s="175"/>
      <c r="X94" s="175"/>
      <c r="Y94" s="175"/>
      <c r="Z94" s="155"/>
      <c r="AA94" s="155"/>
      <c r="AB94" s="155"/>
      <c r="AC94" s="155"/>
      <c r="AD94" s="155"/>
      <c r="AE94" s="155"/>
      <c r="AF94" s="155"/>
      <c r="AG94" s="155"/>
      <c r="AH94" s="155"/>
      <c r="AI94" s="177"/>
    </row>
    <row r="95" customFormat="false" ht="47.25" hidden="false" customHeight="false" outlineLevel="0" collapsed="false">
      <c r="A95" s="57" t="s">
        <v>187</v>
      </c>
      <c r="B95" s="58" t="s">
        <v>188</v>
      </c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60"/>
      <c r="R95" s="30"/>
      <c r="S95" s="30"/>
      <c r="T95" s="30"/>
      <c r="U95" s="30"/>
      <c r="V95" s="173"/>
      <c r="W95" s="173"/>
      <c r="X95" s="173"/>
      <c r="Y95" s="173"/>
      <c r="Z95" s="30"/>
      <c r="AA95" s="30"/>
      <c r="AB95" s="30"/>
      <c r="AC95" s="30"/>
      <c r="AD95" s="30"/>
      <c r="AE95" s="30"/>
      <c r="AF95" s="30"/>
      <c r="AG95" s="30"/>
      <c r="AH95" s="30"/>
      <c r="AI95" s="174"/>
    </row>
    <row r="96" s="153" customFormat="true" ht="15.75" hidden="false" customHeight="false" outlineLevel="0" collapsed="false">
      <c r="A96" s="72" t="s">
        <v>189</v>
      </c>
      <c r="B96" s="73" t="s">
        <v>190</v>
      </c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24" t="n">
        <f aca="false">R96+S96+T96+U96</f>
        <v>1.68</v>
      </c>
      <c r="R96" s="73" t="n">
        <f aca="false">R99+R97</f>
        <v>0.2</v>
      </c>
      <c r="S96" s="73" t="n">
        <f aca="false">S99+S97</f>
        <v>1.07</v>
      </c>
      <c r="T96" s="73" t="n">
        <f aca="false">T99+T97</f>
        <v>0.4</v>
      </c>
      <c r="U96" s="73" t="n">
        <f aca="false">U99+U97</f>
        <v>0.01</v>
      </c>
      <c r="V96" s="178"/>
      <c r="W96" s="178"/>
      <c r="X96" s="178"/>
      <c r="Y96" s="178"/>
      <c r="Z96" s="179"/>
      <c r="AA96" s="179"/>
      <c r="AB96" s="179"/>
      <c r="AC96" s="179"/>
      <c r="AD96" s="179"/>
      <c r="AE96" s="179"/>
      <c r="AF96" s="179"/>
      <c r="AG96" s="179"/>
      <c r="AH96" s="73" t="n">
        <f aca="false">AH99+AH97</f>
        <v>0.37</v>
      </c>
      <c r="AI96" s="180"/>
    </row>
    <row r="97" s="153" customFormat="true" ht="31.5" hidden="false" customHeight="false" outlineLevel="0" collapsed="false">
      <c r="A97" s="27" t="s">
        <v>191</v>
      </c>
      <c r="B97" s="28" t="s">
        <v>38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29" t="n">
        <f aca="false">Q98</f>
        <v>1.68</v>
      </c>
      <c r="R97" s="29" t="n">
        <f aca="false">R98</f>
        <v>0.2</v>
      </c>
      <c r="S97" s="29" t="n">
        <f aca="false">S98</f>
        <v>1.07</v>
      </c>
      <c r="T97" s="29" t="n">
        <f aca="false">T98</f>
        <v>0.4</v>
      </c>
      <c r="U97" s="29" t="n">
        <f aca="false">U98</f>
        <v>0.01</v>
      </c>
      <c r="V97" s="181"/>
      <c r="W97" s="181"/>
      <c r="X97" s="181"/>
      <c r="Y97" s="181"/>
      <c r="Z97" s="28"/>
      <c r="AA97" s="28"/>
      <c r="AB97" s="28"/>
      <c r="AC97" s="28"/>
      <c r="AD97" s="28"/>
      <c r="AE97" s="28"/>
      <c r="AF97" s="28"/>
      <c r="AG97" s="28"/>
      <c r="AH97" s="28" t="n">
        <f aca="false">AH98</f>
        <v>0.37</v>
      </c>
      <c r="AI97" s="182"/>
    </row>
    <row r="98" customFormat="false" ht="31.5" hidden="false" customHeight="false" outlineLevel="0" collapsed="false">
      <c r="A98" s="89" t="s">
        <v>315</v>
      </c>
      <c r="B98" s="79" t="s">
        <v>193</v>
      </c>
      <c r="C98" s="175"/>
      <c r="D98" s="175"/>
      <c r="E98" s="175"/>
      <c r="F98" s="175"/>
      <c r="G98" s="175"/>
      <c r="H98" s="175"/>
      <c r="I98" s="175"/>
      <c r="J98" s="175"/>
      <c r="K98" s="155"/>
      <c r="L98" s="155"/>
      <c r="M98" s="155"/>
      <c r="N98" s="155"/>
      <c r="O98" s="155"/>
      <c r="P98" s="175"/>
      <c r="Q98" s="37" t="n">
        <f aca="false">'приложение 1.1'!H100</f>
        <v>1.68</v>
      </c>
      <c r="R98" s="81" t="n">
        <v>0.2</v>
      </c>
      <c r="S98" s="81" t="n">
        <f aca="false">Q98-R98-T98-U98</f>
        <v>1.07</v>
      </c>
      <c r="T98" s="80" t="n">
        <f aca="false">ROUND(56194/1000000*7.15,2)</f>
        <v>0.4</v>
      </c>
      <c r="U98" s="80" t="n">
        <f aca="false">ROUND(6647/1000000,2)</f>
        <v>0.01</v>
      </c>
      <c r="V98" s="175"/>
      <c r="W98" s="175"/>
      <c r="X98" s="175"/>
      <c r="Y98" s="175"/>
      <c r="Z98" s="34"/>
      <c r="AA98" s="155"/>
      <c r="AB98" s="155"/>
      <c r="AC98" s="155"/>
      <c r="AD98" s="155" t="n">
        <v>2017</v>
      </c>
      <c r="AE98" s="155" t="s">
        <v>280</v>
      </c>
      <c r="AF98" s="155"/>
      <c r="AG98" s="155" t="s">
        <v>293</v>
      </c>
      <c r="AH98" s="155" t="n">
        <v>0.37</v>
      </c>
      <c r="AI98" s="177"/>
    </row>
    <row r="99" s="153" customFormat="true" ht="15.75" hidden="false" customHeight="false" outlineLevel="0" collapsed="false">
      <c r="A99" s="27" t="s">
        <v>194</v>
      </c>
      <c r="B99" s="28" t="s">
        <v>195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77" t="n">
        <f aca="false">Q100+Q102</f>
        <v>0</v>
      </c>
      <c r="R99" s="77" t="n">
        <f aca="false">R100+R102</f>
        <v>0</v>
      </c>
      <c r="S99" s="77" t="n">
        <f aca="false">S100+S102</f>
        <v>0</v>
      </c>
      <c r="T99" s="77" t="n">
        <f aca="false">T100+T102</f>
        <v>0</v>
      </c>
      <c r="U99" s="77" t="n">
        <f aca="false">U100+U102</f>
        <v>0</v>
      </c>
      <c r="V99" s="181"/>
      <c r="W99" s="181"/>
      <c r="X99" s="181"/>
      <c r="Y99" s="181"/>
      <c r="Z99" s="28"/>
      <c r="AA99" s="28"/>
      <c r="AB99" s="28"/>
      <c r="AC99" s="28"/>
      <c r="AD99" s="28"/>
      <c r="AE99" s="28"/>
      <c r="AF99" s="28"/>
      <c r="AG99" s="28"/>
      <c r="AH99" s="28"/>
      <c r="AI99" s="182"/>
    </row>
    <row r="100" s="153" customFormat="true" ht="15.75" hidden="false" customHeight="false" outlineLevel="0" collapsed="false">
      <c r="A100" s="27" t="s">
        <v>196</v>
      </c>
      <c r="B100" s="28" t="s">
        <v>197</v>
      </c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29" t="n">
        <f aca="false">SUM(Q101:Q101)</f>
        <v>0</v>
      </c>
      <c r="R100" s="29" t="n">
        <f aca="false">SUM(R101:R101)</f>
        <v>0</v>
      </c>
      <c r="S100" s="29" t="n">
        <f aca="false">SUM(S101:S101)</f>
        <v>0</v>
      </c>
      <c r="T100" s="29" t="n">
        <f aca="false">SUM(T101:T101)</f>
        <v>0</v>
      </c>
      <c r="U100" s="29" t="n">
        <f aca="false">SUM(U101:U101)</f>
        <v>0</v>
      </c>
      <c r="V100" s="181"/>
      <c r="W100" s="181"/>
      <c r="X100" s="181"/>
      <c r="Y100" s="181"/>
      <c r="Z100" s="28"/>
      <c r="AA100" s="28"/>
      <c r="AB100" s="28"/>
      <c r="AC100" s="28"/>
      <c r="AD100" s="28"/>
      <c r="AE100" s="28"/>
      <c r="AF100" s="28"/>
      <c r="AG100" s="28"/>
      <c r="AH100" s="28"/>
      <c r="AI100" s="182"/>
    </row>
    <row r="101" customFormat="false" ht="15.75" hidden="false" customHeight="false" outlineLevel="0" collapsed="false">
      <c r="A101" s="78"/>
      <c r="B101" s="79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37"/>
      <c r="R101" s="80"/>
      <c r="S101" s="81"/>
      <c r="T101" s="80"/>
      <c r="U101" s="80"/>
      <c r="V101" s="175"/>
      <c r="W101" s="175"/>
      <c r="X101" s="175"/>
      <c r="Y101" s="175"/>
      <c r="Z101" s="175"/>
      <c r="AA101" s="155"/>
      <c r="AB101" s="155"/>
      <c r="AC101" s="155"/>
      <c r="AD101" s="34"/>
      <c r="AE101" s="155"/>
      <c r="AF101" s="155"/>
      <c r="AG101" s="155"/>
      <c r="AH101" s="80"/>
      <c r="AI101" s="177"/>
    </row>
    <row r="102" s="153" customFormat="true" ht="15.75" hidden="false" customHeight="false" outlineLevel="0" collapsed="false">
      <c r="A102" s="83" t="s">
        <v>198</v>
      </c>
      <c r="B102" s="84" t="s">
        <v>199</v>
      </c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29" t="n">
        <f aca="false">SUM(Q103:Q103)</f>
        <v>0</v>
      </c>
      <c r="R102" s="29" t="n">
        <f aca="false">SUM(R103:R103)</f>
        <v>0</v>
      </c>
      <c r="S102" s="29" t="n">
        <f aca="false">SUM(S103:S103)</f>
        <v>0</v>
      </c>
      <c r="T102" s="29" t="n">
        <f aca="false">SUM(T103:T103)</f>
        <v>0</v>
      </c>
      <c r="U102" s="29" t="n">
        <f aca="false">SUM(U103:U103)</f>
        <v>0</v>
      </c>
      <c r="V102" s="181"/>
      <c r="W102" s="181"/>
      <c r="X102" s="181"/>
      <c r="Y102" s="181"/>
      <c r="Z102" s="28"/>
      <c r="AA102" s="28"/>
      <c r="AB102" s="28"/>
      <c r="AC102" s="28"/>
      <c r="AD102" s="28"/>
      <c r="AE102" s="28"/>
      <c r="AF102" s="28"/>
      <c r="AG102" s="28"/>
      <c r="AH102" s="28"/>
      <c r="AI102" s="182"/>
    </row>
    <row r="103" customFormat="false" ht="15.75" hidden="false" customHeight="false" outlineLevel="0" collapsed="false">
      <c r="A103" s="89"/>
      <c r="B103" s="47"/>
      <c r="C103" s="175"/>
      <c r="D103" s="175"/>
      <c r="E103" s="175"/>
      <c r="F103" s="175"/>
      <c r="G103" s="175"/>
      <c r="H103" s="175"/>
      <c r="I103" s="175"/>
      <c r="J103" s="175"/>
      <c r="K103" s="183"/>
      <c r="L103" s="183"/>
      <c r="M103" s="175"/>
      <c r="N103" s="175"/>
      <c r="O103" s="175"/>
      <c r="P103" s="175"/>
      <c r="Q103" s="37"/>
      <c r="R103" s="80"/>
      <c r="S103" s="81"/>
      <c r="T103" s="80"/>
      <c r="U103" s="166"/>
      <c r="V103" s="175"/>
      <c r="W103" s="175"/>
      <c r="X103" s="175"/>
      <c r="Y103" s="175"/>
      <c r="Z103" s="34"/>
      <c r="AA103" s="155"/>
      <c r="AB103" s="155"/>
      <c r="AC103" s="155"/>
      <c r="AD103" s="155"/>
      <c r="AE103" s="155"/>
      <c r="AF103" s="155"/>
      <c r="AG103" s="155"/>
      <c r="AH103" s="34"/>
      <c r="AI103" s="177"/>
    </row>
    <row r="104" customFormat="false" ht="15.75" hidden="false" customHeight="false" outlineLevel="0" collapsed="false">
      <c r="A104" s="83" t="s">
        <v>200</v>
      </c>
      <c r="B104" s="84" t="s">
        <v>201</v>
      </c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60"/>
      <c r="R104" s="30"/>
      <c r="S104" s="30"/>
      <c r="T104" s="30"/>
      <c r="U104" s="30"/>
      <c r="V104" s="173"/>
      <c r="W104" s="173"/>
      <c r="X104" s="173"/>
      <c r="Y104" s="173"/>
      <c r="Z104" s="30"/>
      <c r="AA104" s="30"/>
      <c r="AB104" s="30"/>
      <c r="AC104" s="30"/>
      <c r="AD104" s="30"/>
      <c r="AE104" s="30"/>
      <c r="AF104" s="30"/>
      <c r="AG104" s="30"/>
      <c r="AH104" s="30"/>
      <c r="AI104" s="174"/>
    </row>
    <row r="105" customFormat="false" ht="15.75" hidden="false" customHeight="false" outlineLevel="0" collapsed="false">
      <c r="A105" s="89"/>
      <c r="B105" s="47"/>
      <c r="C105" s="175"/>
      <c r="D105" s="175"/>
      <c r="E105" s="175"/>
      <c r="F105" s="175"/>
      <c r="G105" s="175"/>
      <c r="H105" s="175"/>
      <c r="I105" s="155"/>
      <c r="J105" s="175"/>
      <c r="K105" s="175"/>
      <c r="L105" s="175"/>
      <c r="M105" s="175"/>
      <c r="N105" s="175"/>
      <c r="O105" s="175"/>
      <c r="P105" s="175"/>
      <c r="Q105" s="37"/>
      <c r="R105" s="80"/>
      <c r="S105" s="81"/>
      <c r="T105" s="80"/>
      <c r="U105" s="80"/>
      <c r="V105" s="175"/>
      <c r="W105" s="175"/>
      <c r="X105" s="175"/>
      <c r="Y105" s="175"/>
      <c r="Z105" s="34"/>
      <c r="AA105" s="155"/>
      <c r="AB105" s="155"/>
      <c r="AC105" s="155"/>
      <c r="AD105" s="155"/>
      <c r="AE105" s="155"/>
      <c r="AF105" s="155"/>
      <c r="AG105" s="155"/>
      <c r="AH105" s="155"/>
      <c r="AI105" s="177"/>
    </row>
    <row r="106" s="153" customFormat="true" ht="15.75" hidden="false" customHeight="false" outlineLevel="0" collapsed="false">
      <c r="A106" s="184" t="s">
        <v>316</v>
      </c>
      <c r="B106" s="185" t="s">
        <v>203</v>
      </c>
      <c r="C106" s="178"/>
      <c r="D106" s="178"/>
      <c r="E106" s="178"/>
      <c r="F106" s="178"/>
      <c r="G106" s="178"/>
      <c r="H106" s="178"/>
      <c r="I106" s="179"/>
      <c r="J106" s="178"/>
      <c r="K106" s="178"/>
      <c r="L106" s="178"/>
      <c r="M106" s="178"/>
      <c r="N106" s="178"/>
      <c r="O106" s="178"/>
      <c r="P106" s="178"/>
      <c r="Q106" s="186" t="n">
        <f aca="false">'приложение 1.1'!H108</f>
        <v>20.25</v>
      </c>
      <c r="R106" s="73" t="n">
        <v>0</v>
      </c>
      <c r="S106" s="74" t="n">
        <v>0</v>
      </c>
      <c r="T106" s="73" t="n">
        <v>20.25</v>
      </c>
      <c r="U106" s="73" t="n">
        <v>0</v>
      </c>
      <c r="V106" s="178"/>
      <c r="W106" s="178"/>
      <c r="X106" s="178"/>
      <c r="Y106" s="178"/>
      <c r="Z106" s="187"/>
      <c r="AA106" s="179"/>
      <c r="AB106" s="179"/>
      <c r="AC106" s="179"/>
      <c r="AD106" s="179"/>
      <c r="AE106" s="179"/>
      <c r="AF106" s="179"/>
      <c r="AG106" s="179"/>
      <c r="AH106" s="179"/>
      <c r="AI106" s="180"/>
    </row>
    <row r="107" customFormat="false" ht="12.75" hidden="false" customHeight="true" outlineLevel="0" collapsed="false">
      <c r="A107" s="93" t="s">
        <v>240</v>
      </c>
      <c r="B107" s="93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60"/>
      <c r="R107" s="160"/>
      <c r="S107" s="160"/>
      <c r="T107" s="160"/>
      <c r="U107" s="160"/>
      <c r="V107" s="175"/>
      <c r="W107" s="175"/>
      <c r="X107" s="175"/>
      <c r="Y107" s="17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77"/>
    </row>
    <row r="108" customFormat="false" ht="31.5" hidden="false" customHeight="false" outlineLevel="0" collapsed="false">
      <c r="A108" s="188"/>
      <c r="B108" s="73" t="s">
        <v>241</v>
      </c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60"/>
      <c r="R108" s="160"/>
      <c r="S108" s="160"/>
      <c r="T108" s="160"/>
      <c r="U108" s="160"/>
      <c r="V108" s="175"/>
      <c r="W108" s="175"/>
      <c r="X108" s="175"/>
      <c r="Y108" s="17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77"/>
    </row>
    <row r="109" customFormat="false" ht="15.75" hidden="false" customHeight="false" outlineLevel="0" collapsed="false">
      <c r="A109" s="189" t="s">
        <v>242</v>
      </c>
      <c r="B109" s="98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1"/>
      <c r="R109" s="191"/>
      <c r="S109" s="191"/>
      <c r="T109" s="191"/>
      <c r="U109" s="191"/>
      <c r="V109" s="190"/>
      <c r="W109" s="190"/>
      <c r="X109" s="190"/>
      <c r="Y109" s="190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3"/>
    </row>
    <row r="110" customFormat="false" ht="15.75" hidden="false" customHeight="false" outlineLevel="0" collapsed="false">
      <c r="A110" s="107"/>
      <c r="B110" s="103"/>
    </row>
    <row r="111" customFormat="false" ht="15.75" hidden="false" customHeight="false" outlineLevel="0" collapsed="false">
      <c r="A111" s="192"/>
      <c r="B111" s="2" t="s">
        <v>243</v>
      </c>
    </row>
    <row r="112" customFormat="false" ht="15.75" hidden="false" customHeight="false" outlineLevel="0" collapsed="false">
      <c r="A112" s="193"/>
      <c r="B112" s="2" t="s">
        <v>317</v>
      </c>
    </row>
    <row r="113" customFormat="false" ht="15.75" hidden="false" customHeight="false" outlineLevel="0" collapsed="false">
      <c r="A113" s="193"/>
      <c r="B113" s="104" t="s">
        <v>318</v>
      </c>
    </row>
    <row r="114" customFormat="false" ht="18" hidden="false" customHeight="true" outlineLevel="0" collapsed="false">
      <c r="B114" s="110" t="s">
        <v>246</v>
      </c>
      <c r="C114" s="110"/>
      <c r="D114" s="110"/>
    </row>
  </sheetData>
  <mergeCells count="19">
    <mergeCell ref="A5:AI5"/>
    <mergeCell ref="A6:AI6"/>
    <mergeCell ref="AG11:AI11"/>
    <mergeCell ref="AF12:AI12"/>
    <mergeCell ref="A15:A17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107:B107"/>
    <mergeCell ref="B114:D114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0" ySplit="20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4" width="4.74"/>
    <col collapsed="false" customWidth="true" hidden="false" outlineLevel="0" max="2" min="2" style="2" width="29.49"/>
    <col collapsed="false" customWidth="true" hidden="false" outlineLevel="0" max="10" min="3" style="2" width="5.87"/>
    <col collapsed="false" customWidth="true" hidden="false" outlineLevel="0" max="16" min="11" style="2" width="5.74"/>
    <col collapsed="false" customWidth="true" hidden="false" outlineLevel="0" max="18" min="17" style="2" width="6.74"/>
    <col collapsed="false" customWidth="true" hidden="false" outlineLevel="0" max="19" min="19" style="2" width="8.37"/>
    <col collapsed="false" customWidth="true" hidden="false" outlineLevel="0" max="21" min="20" style="9" width="5.24"/>
    <col collapsed="false" customWidth="true" hidden="false" outlineLevel="0" max="23" min="22" style="2" width="5.24"/>
    <col collapsed="false" customWidth="true" hidden="false" outlineLevel="0" max="25" min="24" style="6" width="5.24"/>
    <col collapsed="false" customWidth="true" hidden="false" outlineLevel="0" max="27" min="26" style="2" width="5.24"/>
    <col collapsed="false" customWidth="true" hidden="false" outlineLevel="0" max="29" min="28" style="2" width="5.74"/>
    <col collapsed="false" customWidth="true" hidden="false" outlineLevel="0" max="33" min="30" style="2" width="5.49"/>
    <col collapsed="false" customWidth="true" hidden="false" outlineLevel="0" max="35" min="34" style="2" width="6.37"/>
    <col collapsed="false" customWidth="true" hidden="false" outlineLevel="0" max="38" min="36" style="2" width="5.62"/>
    <col collapsed="false" customWidth="true" hidden="false" outlineLevel="0" max="39" min="39" style="2" width="6.37"/>
    <col collapsed="false" customWidth="true" hidden="false" outlineLevel="0" max="40" min="40" style="2" width="5.87"/>
    <col collapsed="false" customWidth="true" hidden="false" outlineLevel="0" max="41" min="41" style="2" width="5.62"/>
    <col collapsed="false" customWidth="true" hidden="false" outlineLevel="0" max="42" min="42" style="2" width="5.87"/>
    <col collapsed="false" customWidth="true" hidden="false" outlineLevel="0" max="43" min="43" style="2" width="6.62"/>
    <col collapsed="false" customWidth="true" hidden="false" outlineLevel="0" max="44" min="44" style="2" width="2.87"/>
    <col collapsed="false" customWidth="false" hidden="false" outlineLevel="0" max="257" min="45" style="2" width="8.99"/>
  </cols>
  <sheetData>
    <row r="1" customFormat="false" ht="15.75" hidden="false" customHeight="fals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  <c r="U1" s="197"/>
      <c r="V1" s="196"/>
      <c r="W1" s="196"/>
      <c r="X1" s="198"/>
      <c r="Y1" s="198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22" t="s">
        <v>319</v>
      </c>
    </row>
    <row r="2" customFormat="false" ht="15.75" hidden="false" customHeight="fals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7"/>
      <c r="U2" s="197"/>
      <c r="V2" s="196"/>
      <c r="W2" s="196"/>
      <c r="X2" s="198"/>
      <c r="Y2" s="198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6" t="s">
        <v>2</v>
      </c>
    </row>
    <row r="3" customFormat="false" ht="15.75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7"/>
      <c r="U3" s="197"/>
      <c r="V3" s="196"/>
      <c r="W3" s="196"/>
      <c r="X3" s="198"/>
      <c r="Y3" s="198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6" t="s">
        <v>3</v>
      </c>
    </row>
    <row r="4" customFormat="false" ht="15.75" hidden="false" customHeight="fals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7"/>
      <c r="U4" s="197"/>
      <c r="V4" s="196"/>
      <c r="W4" s="196"/>
      <c r="X4" s="198"/>
      <c r="Y4" s="198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8"/>
    </row>
    <row r="5" customFormat="false" ht="15.75" hidden="false" customHeight="false" outlineLevel="0" collapsed="false">
      <c r="A5" s="199" t="s">
        <v>32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</row>
    <row r="6" customFormat="false" ht="15.75" hidden="false" customHeight="false" outlineLevel="0" collapsed="false">
      <c r="A6" s="199" t="s">
        <v>32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</row>
    <row r="7" customFormat="false" ht="15.75" hidden="false" customHeight="false" outlineLevel="0" collapsed="false">
      <c r="A7" s="195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7"/>
      <c r="U7" s="197"/>
      <c r="V7" s="196"/>
      <c r="W7" s="196"/>
      <c r="X7" s="198"/>
      <c r="Y7" s="198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8"/>
    </row>
    <row r="8" customFormat="false" ht="15.7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7"/>
      <c r="U8" s="197"/>
      <c r="V8" s="196"/>
      <c r="W8" s="196"/>
      <c r="X8" s="198"/>
      <c r="Y8" s="198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22" t="s">
        <v>6</v>
      </c>
      <c r="AM8" s="122"/>
      <c r="AN8" s="122"/>
      <c r="AO8" s="122"/>
      <c r="AP8" s="122"/>
      <c r="AQ8" s="122"/>
    </row>
    <row r="9" customFormat="false" ht="15.75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7"/>
      <c r="U9" s="197"/>
      <c r="V9" s="196"/>
      <c r="W9" s="196"/>
      <c r="X9" s="198"/>
      <c r="Y9" s="198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22" t="s">
        <v>251</v>
      </c>
      <c r="AM9" s="122"/>
      <c r="AN9" s="122"/>
      <c r="AO9" s="122"/>
      <c r="AP9" s="122"/>
      <c r="AQ9" s="122"/>
    </row>
    <row r="10" customFormat="false" ht="15.7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7"/>
      <c r="V10" s="196"/>
      <c r="W10" s="196"/>
      <c r="X10" s="198"/>
      <c r="Y10" s="198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22" t="s">
        <v>252</v>
      </c>
      <c r="AM10" s="122"/>
      <c r="AN10" s="122"/>
      <c r="AO10" s="122"/>
      <c r="AP10" s="122"/>
      <c r="AQ10" s="122"/>
    </row>
    <row r="11" customFormat="false" ht="15.7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7"/>
      <c r="U11" s="197"/>
      <c r="V11" s="196"/>
      <c r="W11" s="196"/>
      <c r="X11" s="198"/>
      <c r="Y11" s="198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200" t="s">
        <v>322</v>
      </c>
      <c r="AM11" s="200"/>
      <c r="AN11" s="200"/>
      <c r="AO11" s="200"/>
      <c r="AP11" s="200"/>
      <c r="AQ11" s="200"/>
    </row>
    <row r="12" customFormat="false" ht="15.75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7"/>
      <c r="U12" s="197"/>
      <c r="V12" s="196"/>
      <c r="W12" s="196"/>
      <c r="X12" s="198"/>
      <c r="Y12" s="198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22" t="s">
        <v>254</v>
      </c>
      <c r="AM12" s="122"/>
      <c r="AN12" s="122"/>
      <c r="AO12" s="122"/>
      <c r="AP12" s="122"/>
      <c r="AQ12" s="122"/>
    </row>
    <row r="13" customFormat="false" ht="15.7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7"/>
      <c r="V13" s="196"/>
      <c r="W13" s="196"/>
      <c r="X13" s="198"/>
      <c r="Y13" s="198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Q13" s="122" t="s">
        <v>11</v>
      </c>
    </row>
    <row r="14" customFormat="false" ht="16.5" hidden="false" customHeight="fals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7"/>
      <c r="U14" s="197"/>
      <c r="V14" s="196"/>
      <c r="W14" s="196"/>
      <c r="X14" s="198"/>
      <c r="Y14" s="198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s="203" customFormat="true" ht="23.85" hidden="false" customHeight="true" outlineLevel="0" collapsed="false">
      <c r="A15" s="201" t="s">
        <v>12</v>
      </c>
      <c r="B15" s="201" t="s">
        <v>323</v>
      </c>
      <c r="C15" s="201" t="s">
        <v>324</v>
      </c>
      <c r="D15" s="201"/>
      <c r="E15" s="201"/>
      <c r="F15" s="201"/>
      <c r="G15" s="201"/>
      <c r="H15" s="201"/>
      <c r="I15" s="201"/>
      <c r="J15" s="201"/>
      <c r="K15" s="201" t="s">
        <v>325</v>
      </c>
      <c r="L15" s="201"/>
      <c r="M15" s="201"/>
      <c r="N15" s="201"/>
      <c r="O15" s="201"/>
      <c r="P15" s="201"/>
      <c r="Q15" s="201"/>
      <c r="R15" s="201"/>
      <c r="S15" s="201" t="s">
        <v>326</v>
      </c>
      <c r="T15" s="202" t="s">
        <v>327</v>
      </c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</row>
    <row r="16" s="203" customFormat="true" ht="16.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2" t="s">
        <v>328</v>
      </c>
      <c r="U16" s="202"/>
      <c r="V16" s="202"/>
      <c r="W16" s="202"/>
      <c r="X16" s="202"/>
      <c r="Y16" s="202"/>
      <c r="Z16" s="202"/>
      <c r="AA16" s="202"/>
      <c r="AB16" s="202"/>
      <c r="AC16" s="202"/>
      <c r="AD16" s="201" t="s">
        <v>329</v>
      </c>
      <c r="AE16" s="201"/>
      <c r="AF16" s="201" t="s">
        <v>330</v>
      </c>
      <c r="AG16" s="201"/>
      <c r="AH16" s="201" t="s">
        <v>26</v>
      </c>
      <c r="AI16" s="201"/>
      <c r="AJ16" s="201" t="s">
        <v>328</v>
      </c>
      <c r="AK16" s="201"/>
      <c r="AL16" s="201"/>
      <c r="AM16" s="201"/>
      <c r="AN16" s="201"/>
      <c r="AO16" s="201" t="s">
        <v>329</v>
      </c>
      <c r="AP16" s="201" t="s">
        <v>330</v>
      </c>
      <c r="AQ16" s="201" t="s">
        <v>26</v>
      </c>
    </row>
    <row r="17" s="203" customFormat="true" ht="68.25" hidden="false" customHeight="true" outlineLevel="0" collapsed="false">
      <c r="A17" s="201"/>
      <c r="B17" s="201"/>
      <c r="C17" s="204" t="s">
        <v>23</v>
      </c>
      <c r="D17" s="204"/>
      <c r="E17" s="201" t="s">
        <v>24</v>
      </c>
      <c r="F17" s="201"/>
      <c r="G17" s="201" t="s">
        <v>25</v>
      </c>
      <c r="H17" s="201"/>
      <c r="I17" s="201" t="s">
        <v>26</v>
      </c>
      <c r="J17" s="201"/>
      <c r="K17" s="201" t="s">
        <v>23</v>
      </c>
      <c r="L17" s="201"/>
      <c r="M17" s="201" t="s">
        <v>24</v>
      </c>
      <c r="N17" s="201"/>
      <c r="O17" s="201" t="s">
        <v>25</v>
      </c>
      <c r="P17" s="201"/>
      <c r="Q17" s="201" t="s">
        <v>26</v>
      </c>
      <c r="R17" s="201"/>
      <c r="S17" s="201"/>
      <c r="T17" s="202" t="s">
        <v>331</v>
      </c>
      <c r="U17" s="202"/>
      <c r="V17" s="201" t="s">
        <v>332</v>
      </c>
      <c r="W17" s="201"/>
      <c r="X17" s="201" t="s">
        <v>333</v>
      </c>
      <c r="Y17" s="201"/>
      <c r="Z17" s="201" t="s">
        <v>334</v>
      </c>
      <c r="AA17" s="201"/>
      <c r="AB17" s="201" t="s">
        <v>26</v>
      </c>
      <c r="AC17" s="201"/>
      <c r="AD17" s="201"/>
      <c r="AE17" s="201"/>
      <c r="AF17" s="201"/>
      <c r="AG17" s="201"/>
      <c r="AH17" s="201"/>
      <c r="AI17" s="201"/>
      <c r="AJ17" s="201" t="s">
        <v>331</v>
      </c>
      <c r="AK17" s="201" t="s">
        <v>332</v>
      </c>
      <c r="AL17" s="201" t="s">
        <v>333</v>
      </c>
      <c r="AM17" s="201" t="s">
        <v>334</v>
      </c>
      <c r="AN17" s="201" t="s">
        <v>26</v>
      </c>
      <c r="AO17" s="201"/>
      <c r="AP17" s="201"/>
      <c r="AQ17" s="201"/>
    </row>
    <row r="18" s="203" customFormat="true" ht="27.4" hidden="false" customHeight="true" outlineLevel="0" collapsed="false">
      <c r="A18" s="201"/>
      <c r="B18" s="201"/>
      <c r="C18" s="204"/>
      <c r="D18" s="204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5" t="s">
        <v>33</v>
      </c>
      <c r="T18" s="202" t="s">
        <v>335</v>
      </c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6" t="s">
        <v>33</v>
      </c>
      <c r="AK18" s="206"/>
      <c r="AL18" s="206"/>
      <c r="AM18" s="206"/>
      <c r="AN18" s="206"/>
      <c r="AO18" s="206"/>
      <c r="AP18" s="206"/>
      <c r="AQ18" s="206"/>
    </row>
    <row r="19" s="203" customFormat="true" ht="27.4" hidden="false" customHeight="true" outlineLevel="0" collapsed="false">
      <c r="A19" s="201"/>
      <c r="B19" s="201"/>
      <c r="C19" s="201" t="s">
        <v>31</v>
      </c>
      <c r="D19" s="201" t="s">
        <v>32</v>
      </c>
      <c r="E19" s="201" t="s">
        <v>31</v>
      </c>
      <c r="F19" s="201" t="s">
        <v>32</v>
      </c>
      <c r="G19" s="201" t="s">
        <v>31</v>
      </c>
      <c r="H19" s="205" t="s">
        <v>32</v>
      </c>
      <c r="I19" s="201" t="s">
        <v>31</v>
      </c>
      <c r="J19" s="201" t="s">
        <v>32</v>
      </c>
      <c r="K19" s="201" t="s">
        <v>31</v>
      </c>
      <c r="L19" s="201" t="s">
        <v>32</v>
      </c>
      <c r="M19" s="201" t="s">
        <v>31</v>
      </c>
      <c r="N19" s="201" t="s">
        <v>32</v>
      </c>
      <c r="O19" s="201" t="s">
        <v>31</v>
      </c>
      <c r="P19" s="201" t="s">
        <v>32</v>
      </c>
      <c r="Q19" s="201" t="s">
        <v>31</v>
      </c>
      <c r="R19" s="201" t="s">
        <v>32</v>
      </c>
      <c r="S19" s="205"/>
      <c r="T19" s="201" t="s">
        <v>31</v>
      </c>
      <c r="U19" s="201" t="s">
        <v>32</v>
      </c>
      <c r="V19" s="201" t="s">
        <v>31</v>
      </c>
      <c r="W19" s="201" t="s">
        <v>32</v>
      </c>
      <c r="X19" s="201" t="s">
        <v>31</v>
      </c>
      <c r="Y19" s="201" t="s">
        <v>32</v>
      </c>
      <c r="Z19" s="201" t="s">
        <v>31</v>
      </c>
      <c r="AA19" s="201" t="s">
        <v>32</v>
      </c>
      <c r="AB19" s="201" t="s">
        <v>31</v>
      </c>
      <c r="AC19" s="201" t="s">
        <v>32</v>
      </c>
      <c r="AD19" s="201" t="s">
        <v>31</v>
      </c>
      <c r="AE19" s="201" t="s">
        <v>32</v>
      </c>
      <c r="AF19" s="201" t="s">
        <v>31</v>
      </c>
      <c r="AG19" s="201" t="s">
        <v>32</v>
      </c>
      <c r="AH19" s="201" t="s">
        <v>31</v>
      </c>
      <c r="AI19" s="201" t="s">
        <v>32</v>
      </c>
      <c r="AJ19" s="206"/>
      <c r="AK19" s="206"/>
      <c r="AL19" s="206"/>
      <c r="AM19" s="206"/>
      <c r="AN19" s="206"/>
      <c r="AO19" s="206"/>
      <c r="AP19" s="206"/>
      <c r="AQ19" s="206"/>
    </row>
    <row r="20" s="203" customFormat="true" ht="15.75" hidden="false" customHeight="false" outlineLevel="0" collapsed="false">
      <c r="A20" s="207" t="n">
        <v>1</v>
      </c>
      <c r="B20" s="208" t="n">
        <v>2</v>
      </c>
      <c r="C20" s="209" t="n">
        <f aca="false">1+B20</f>
        <v>3</v>
      </c>
      <c r="D20" s="209" t="n">
        <v>4</v>
      </c>
      <c r="E20" s="208" t="n">
        <v>5</v>
      </c>
      <c r="F20" s="208" t="n">
        <v>6</v>
      </c>
      <c r="G20" s="208" t="n">
        <v>7</v>
      </c>
      <c r="H20" s="210" t="n">
        <v>8</v>
      </c>
      <c r="I20" s="208" t="n">
        <v>9</v>
      </c>
      <c r="J20" s="208" t="n">
        <v>10</v>
      </c>
      <c r="K20" s="208" t="n">
        <v>11</v>
      </c>
      <c r="L20" s="208" t="n">
        <v>12</v>
      </c>
      <c r="M20" s="208" t="n">
        <v>13</v>
      </c>
      <c r="N20" s="208" t="n">
        <v>14</v>
      </c>
      <c r="O20" s="208" t="n">
        <v>15</v>
      </c>
      <c r="P20" s="208" t="n">
        <v>16</v>
      </c>
      <c r="Q20" s="208" t="n">
        <v>17</v>
      </c>
      <c r="R20" s="208" t="n">
        <v>18</v>
      </c>
      <c r="S20" s="208" t="n">
        <v>19</v>
      </c>
      <c r="T20" s="208" t="n">
        <v>20</v>
      </c>
      <c r="U20" s="208" t="n">
        <f aca="false">1+T20</f>
        <v>21</v>
      </c>
      <c r="V20" s="208" t="n">
        <f aca="false">1+U20</f>
        <v>22</v>
      </c>
      <c r="W20" s="208" t="n">
        <f aca="false">1+V20</f>
        <v>23</v>
      </c>
      <c r="X20" s="208" t="n">
        <f aca="false">1+W20</f>
        <v>24</v>
      </c>
      <c r="Y20" s="208" t="n">
        <f aca="false">1+X20</f>
        <v>25</v>
      </c>
      <c r="Z20" s="208" t="n">
        <f aca="false">1+Y20</f>
        <v>26</v>
      </c>
      <c r="AA20" s="208" t="n">
        <f aca="false">1+Z20</f>
        <v>27</v>
      </c>
      <c r="AB20" s="208" t="n">
        <f aca="false">1+AA20</f>
        <v>28</v>
      </c>
      <c r="AC20" s="208" t="n">
        <f aca="false">1+AB20</f>
        <v>29</v>
      </c>
      <c r="AD20" s="208" t="n">
        <f aca="false">1+AC20</f>
        <v>30</v>
      </c>
      <c r="AE20" s="208" t="n">
        <f aca="false">1+AD20</f>
        <v>31</v>
      </c>
      <c r="AF20" s="208" t="n">
        <f aca="false">1+AE20</f>
        <v>32</v>
      </c>
      <c r="AG20" s="208" t="n">
        <f aca="false">1+AF20</f>
        <v>33</v>
      </c>
      <c r="AH20" s="208" t="n">
        <f aca="false">1+AG20</f>
        <v>34</v>
      </c>
      <c r="AI20" s="208" t="n">
        <f aca="false">1+AH20</f>
        <v>35</v>
      </c>
      <c r="AJ20" s="208" t="n">
        <f aca="false">1+AI20</f>
        <v>36</v>
      </c>
      <c r="AK20" s="208" t="n">
        <f aca="false">1+AJ20</f>
        <v>37</v>
      </c>
      <c r="AL20" s="208" t="n">
        <f aca="false">1+AK20</f>
        <v>38</v>
      </c>
      <c r="AM20" s="208" t="n">
        <f aca="false">1+AL20</f>
        <v>39</v>
      </c>
      <c r="AN20" s="208" t="n">
        <f aca="false">1+AM20</f>
        <v>40</v>
      </c>
      <c r="AO20" s="208" t="n">
        <f aca="false">1+AN20</f>
        <v>41</v>
      </c>
      <c r="AP20" s="208" t="n">
        <f aca="false">1+AO20</f>
        <v>42</v>
      </c>
      <c r="AQ20" s="208" t="n">
        <f aca="false">1+AP20</f>
        <v>43</v>
      </c>
    </row>
    <row r="21" s="203" customFormat="true" ht="15" hidden="false" customHeight="false" outlineLevel="0" collapsed="false">
      <c r="A21" s="211"/>
      <c r="B21" s="212" t="s">
        <v>34</v>
      </c>
      <c r="C21" s="213" t="n">
        <f aca="false">C22+C101+C112</f>
        <v>47.72</v>
      </c>
      <c r="D21" s="213" t="n">
        <f aca="false">D22+D101+D112</f>
        <v>29.01</v>
      </c>
      <c r="E21" s="213" t="n">
        <f aca="false">E22+E101+E112</f>
        <v>67.88</v>
      </c>
      <c r="F21" s="213" t="n">
        <f aca="false">F22+F101+F112</f>
        <v>6.2</v>
      </c>
      <c r="G21" s="213" t="n">
        <f aca="false">G22+G101+G112</f>
        <v>34.81</v>
      </c>
      <c r="H21" s="213" t="n">
        <f aca="false">H22+H101+H112</f>
        <v>66.33</v>
      </c>
      <c r="I21" s="213" t="n">
        <f aca="false">C21+E21+G21</f>
        <v>150.41</v>
      </c>
      <c r="J21" s="213" t="n">
        <f aca="false">D21+F21+H21</f>
        <v>101.54</v>
      </c>
      <c r="K21" s="213" t="n">
        <f aca="false">K22+K101+K112</f>
        <v>47.57</v>
      </c>
      <c r="L21" s="213" t="n">
        <f aca="false">L22+L101+L112</f>
        <v>28.64</v>
      </c>
      <c r="M21" s="213" t="n">
        <f aca="false">M22+M101+M112</f>
        <v>60.25</v>
      </c>
      <c r="N21" s="213" t="n">
        <f aca="false">N22+N101+N112</f>
        <v>6.2</v>
      </c>
      <c r="O21" s="213" t="n">
        <f aca="false">O22+O101+O112</f>
        <v>34.81</v>
      </c>
      <c r="P21" s="213" t="n">
        <f aca="false">P22+P101+P112</f>
        <v>66.33</v>
      </c>
      <c r="Q21" s="213" t="n">
        <f aca="false">K21+M21+O21</f>
        <v>142.63</v>
      </c>
      <c r="R21" s="213" t="n">
        <f aca="false">L21+N21+P21</f>
        <v>101.17</v>
      </c>
      <c r="S21" s="213" t="n">
        <f aca="false">S22+S101+S112</f>
        <v>317.897457627119</v>
      </c>
      <c r="T21" s="213" t="n">
        <f aca="false">T22+T101+T112</f>
        <v>0.4</v>
      </c>
      <c r="U21" s="213" t="n">
        <f aca="false">U22+U101+U112</f>
        <v>3.14</v>
      </c>
      <c r="V21" s="213" t="n">
        <f aca="false">V22+V101+V112</f>
        <v>12.06</v>
      </c>
      <c r="W21" s="213" t="n">
        <f aca="false">W22+W101+W112</f>
        <v>3.16</v>
      </c>
      <c r="X21" s="213" t="n">
        <f aca="false">X22+X101+X112</f>
        <v>3.26</v>
      </c>
      <c r="Y21" s="213" t="n">
        <f aca="false">Y22+Y101+Y112</f>
        <v>14.81</v>
      </c>
      <c r="Z21" s="213" t="n">
        <f aca="false">Z22+Z101+Z112</f>
        <v>32</v>
      </c>
      <c r="AA21" s="213" t="n">
        <f aca="false">AA22+AA101+AA112</f>
        <v>7.9</v>
      </c>
      <c r="AB21" s="213" t="n">
        <f aca="false">T21+V21+X21+Z21</f>
        <v>47.72</v>
      </c>
      <c r="AC21" s="213" t="n">
        <f aca="false">U21+W21+Y21+AA21</f>
        <v>29.01</v>
      </c>
      <c r="AD21" s="213" t="n">
        <f aca="false">AD22+AD101+AD112</f>
        <v>67.88</v>
      </c>
      <c r="AE21" s="213" t="n">
        <f aca="false">AE22+AE101+AE112</f>
        <v>6.2</v>
      </c>
      <c r="AF21" s="213" t="n">
        <f aca="false">AF22+AF101+AF112</f>
        <v>34.81</v>
      </c>
      <c r="AG21" s="213" t="n">
        <f aca="false">AG22+AG101+AG112</f>
        <v>66.33</v>
      </c>
      <c r="AH21" s="213" t="n">
        <f aca="false">AB21+AD21+AF21</f>
        <v>150.41</v>
      </c>
      <c r="AI21" s="213" t="n">
        <f aca="false">AC21+AE21+AG21</f>
        <v>101.54</v>
      </c>
      <c r="AJ21" s="213" t="n">
        <f aca="false">AJ22+AJ101+AJ112</f>
        <v>33.62</v>
      </c>
      <c r="AK21" s="213" t="n">
        <f aca="false">AK22+AK101+AK112</f>
        <v>39.645</v>
      </c>
      <c r="AL21" s="213" t="n">
        <f aca="false">AL22+AL101+AL112</f>
        <v>26.145</v>
      </c>
      <c r="AM21" s="213" t="n">
        <f aca="false">AM22+AM101+AM112</f>
        <v>15.17</v>
      </c>
      <c r="AN21" s="213" t="n">
        <f aca="false">AM21+AL21+AK21+AJ21</f>
        <v>114.58</v>
      </c>
      <c r="AO21" s="213" t="n">
        <f aca="false">AO22+AO101+AO112</f>
        <v>48.97</v>
      </c>
      <c r="AP21" s="213" t="n">
        <f aca="false">AP22+AP101+AP112</f>
        <v>33.49</v>
      </c>
      <c r="AQ21" s="214" t="n">
        <f aca="false">AQ22+AQ101+AQ112</f>
        <v>375.119</v>
      </c>
    </row>
    <row r="22" s="203" customFormat="true" ht="24" hidden="false" customHeight="false" outlineLevel="0" collapsed="false">
      <c r="A22" s="215" t="s">
        <v>35</v>
      </c>
      <c r="B22" s="216" t="s">
        <v>36</v>
      </c>
      <c r="C22" s="217" t="n">
        <f aca="false">C23+C95+C97+C99</f>
        <v>47.72</v>
      </c>
      <c r="D22" s="217" t="n">
        <f aca="false">D23+D95+D97+D99</f>
        <v>28.64</v>
      </c>
      <c r="E22" s="217" t="n">
        <f aca="false">E23+E95+E97+E99</f>
        <v>67.88</v>
      </c>
      <c r="F22" s="217" t="n">
        <f aca="false">F23+F95+F97+F99</f>
        <v>6.2</v>
      </c>
      <c r="G22" s="217" t="n">
        <f aca="false">G23+G95+G97+G99</f>
        <v>34.81</v>
      </c>
      <c r="H22" s="217" t="n">
        <f aca="false">H23+H95+H97+H99</f>
        <v>66.33</v>
      </c>
      <c r="I22" s="217" t="n">
        <f aca="false">C22+E22+G22</f>
        <v>150.41</v>
      </c>
      <c r="J22" s="217" t="n">
        <f aca="false">D22+F22+H22</f>
        <v>101.17</v>
      </c>
      <c r="K22" s="217" t="n">
        <f aca="false">K23+K95+K97+K99</f>
        <v>47.57</v>
      </c>
      <c r="L22" s="217" t="n">
        <f aca="false">L23+L95+L97+L99</f>
        <v>28.64</v>
      </c>
      <c r="M22" s="217" t="n">
        <f aca="false">M23+M95+M97+M99</f>
        <v>60.25</v>
      </c>
      <c r="N22" s="217" t="n">
        <f aca="false">N23+N95+N97+N99</f>
        <v>6.2</v>
      </c>
      <c r="O22" s="217" t="n">
        <f aca="false">O23+O95+O97+O99</f>
        <v>34.81</v>
      </c>
      <c r="P22" s="217" t="n">
        <f aca="false">P23+P95+P97+P99</f>
        <v>66.33</v>
      </c>
      <c r="Q22" s="217" t="n">
        <f aca="false">K22+M22+O22</f>
        <v>142.63</v>
      </c>
      <c r="R22" s="217" t="n">
        <f aca="false">L22+N22+P22</f>
        <v>101.17</v>
      </c>
      <c r="S22" s="217" t="n">
        <f aca="false">S23+S95+S97+S99</f>
        <v>299.312711864407</v>
      </c>
      <c r="T22" s="217" t="n">
        <f aca="false">T23+T95+T97+T99</f>
        <v>0.4</v>
      </c>
      <c r="U22" s="217" t="n">
        <f aca="false">U23+U95+U97+U99</f>
        <v>3.14</v>
      </c>
      <c r="V22" s="217" t="n">
        <f aca="false">V23+V95+V97+V99</f>
        <v>12.06</v>
      </c>
      <c r="W22" s="217" t="n">
        <f aca="false">W23+W95+W97+W99</f>
        <v>2.79</v>
      </c>
      <c r="X22" s="217" t="n">
        <f aca="false">X23+X95+X97+X99</f>
        <v>3.26</v>
      </c>
      <c r="Y22" s="217" t="n">
        <f aca="false">Y23+Y95+Y97+Y99</f>
        <v>14.81</v>
      </c>
      <c r="Z22" s="217" t="n">
        <f aca="false">Z23+Z95+Z97+Z99</f>
        <v>32</v>
      </c>
      <c r="AA22" s="217" t="n">
        <f aca="false">AA23+AA95+AA97+AA99</f>
        <v>7.9</v>
      </c>
      <c r="AB22" s="217" t="n">
        <f aca="false">T22+V22+X22+Z22</f>
        <v>47.72</v>
      </c>
      <c r="AC22" s="217" t="n">
        <f aca="false">U22+W22+Y22+AA22</f>
        <v>28.64</v>
      </c>
      <c r="AD22" s="217" t="n">
        <f aca="false">AD23+AD95+AD97+AD99</f>
        <v>67.88</v>
      </c>
      <c r="AE22" s="217" t="n">
        <f aca="false">AE23+AE95+AE97+AE99</f>
        <v>6.2</v>
      </c>
      <c r="AF22" s="217" t="n">
        <f aca="false">AF23+AF95+AF97+AF99</f>
        <v>34.81</v>
      </c>
      <c r="AG22" s="217" t="n">
        <f aca="false">AG23+AG95+AG97+AG99</f>
        <v>66.33</v>
      </c>
      <c r="AH22" s="217" t="n">
        <f aca="false">AB22+AD22+AF22</f>
        <v>150.41</v>
      </c>
      <c r="AI22" s="217" t="n">
        <f aca="false">AC22+AE22+AG22</f>
        <v>101.17</v>
      </c>
      <c r="AJ22" s="217" t="n">
        <f aca="false">AJ23+AJ95+AJ97+AJ99</f>
        <v>32.75</v>
      </c>
      <c r="AK22" s="217" t="n">
        <f aca="false">AK23+AK95+AK97+AK99</f>
        <v>39.03</v>
      </c>
      <c r="AL22" s="217" t="n">
        <f aca="false">AL23+AL95+AL97+AL99</f>
        <v>24.05</v>
      </c>
      <c r="AM22" s="217" t="n">
        <f aca="false">AM23+AM95+AM97+AM99</f>
        <v>10.82</v>
      </c>
      <c r="AN22" s="217" t="n">
        <f aca="false">AM22+AL22+AK22+AJ22</f>
        <v>106.65</v>
      </c>
      <c r="AO22" s="217" t="n">
        <f aca="false">AO23+AO95+AO97+AO99</f>
        <v>41.92</v>
      </c>
      <c r="AP22" s="217" t="n">
        <f aca="false">AP23+AP95+AP97+AP99</f>
        <v>26.54</v>
      </c>
      <c r="AQ22" s="218" t="n">
        <f aca="false">AQ23+AQ95+AQ97+AQ99</f>
        <v>353.189</v>
      </c>
    </row>
    <row r="23" s="203" customFormat="true" ht="24.75" hidden="false" customHeight="false" outlineLevel="0" collapsed="false">
      <c r="A23" s="219" t="s">
        <v>37</v>
      </c>
      <c r="B23" s="220" t="s">
        <v>38</v>
      </c>
      <c r="C23" s="221" t="n">
        <f aca="false">SUM(C24:C94)</f>
        <v>47.72</v>
      </c>
      <c r="D23" s="221" t="n">
        <f aca="false">SUM(D24:D94)</f>
        <v>28.64</v>
      </c>
      <c r="E23" s="221" t="n">
        <f aca="false">SUM(E24:E94)</f>
        <v>67.88</v>
      </c>
      <c r="F23" s="221" t="n">
        <f aca="false">SUM(F24:F94)</f>
        <v>6.2</v>
      </c>
      <c r="G23" s="221" t="n">
        <f aca="false">SUM(G24:G94)</f>
        <v>34.81</v>
      </c>
      <c r="H23" s="221" t="n">
        <f aca="false">SUM(H24:H94)</f>
        <v>66.33</v>
      </c>
      <c r="I23" s="221" t="n">
        <f aca="false">C23+E23+G23</f>
        <v>150.41</v>
      </c>
      <c r="J23" s="221" t="n">
        <f aca="false">D23+F23+H23</f>
        <v>101.17</v>
      </c>
      <c r="K23" s="221" t="n">
        <f aca="false">SUM(K24:K94)</f>
        <v>47.57</v>
      </c>
      <c r="L23" s="221" t="n">
        <f aca="false">SUM(L24:L94)</f>
        <v>28.64</v>
      </c>
      <c r="M23" s="221" t="n">
        <f aca="false">SUM(M24:M94)</f>
        <v>60.25</v>
      </c>
      <c r="N23" s="221" t="n">
        <f aca="false">SUM(N24:N94)</f>
        <v>6.2</v>
      </c>
      <c r="O23" s="221" t="n">
        <f aca="false">SUM(O24:O94)</f>
        <v>34.81</v>
      </c>
      <c r="P23" s="221" t="n">
        <f aca="false">SUM(P24:P94)</f>
        <v>66.33</v>
      </c>
      <c r="Q23" s="221" t="n">
        <f aca="false">K23+M23+O23</f>
        <v>142.63</v>
      </c>
      <c r="R23" s="221" t="n">
        <f aca="false">L23+N23+P23</f>
        <v>101.17</v>
      </c>
      <c r="S23" s="221" t="n">
        <f aca="false">SUM(S24:S94)</f>
        <v>299.312711864407</v>
      </c>
      <c r="T23" s="221" t="n">
        <f aca="false">SUM(T24:T94)</f>
        <v>0.4</v>
      </c>
      <c r="U23" s="221" t="n">
        <f aca="false">SUM(U24:U94)</f>
        <v>3.14</v>
      </c>
      <c r="V23" s="221" t="n">
        <f aca="false">SUM(V24:V94)</f>
        <v>12.06</v>
      </c>
      <c r="W23" s="221" t="n">
        <f aca="false">SUM(W24:W94)</f>
        <v>2.79</v>
      </c>
      <c r="X23" s="221" t="n">
        <f aca="false">SUM(X24:X94)</f>
        <v>3.26</v>
      </c>
      <c r="Y23" s="221" t="n">
        <f aca="false">SUM(Y24:Y94)</f>
        <v>14.81</v>
      </c>
      <c r="Z23" s="221" t="n">
        <f aca="false">SUM(Z24:Z94)</f>
        <v>32</v>
      </c>
      <c r="AA23" s="221" t="n">
        <f aca="false">SUM(AA24:AA94)</f>
        <v>7.9</v>
      </c>
      <c r="AB23" s="221" t="n">
        <f aca="false">T23+V23+X23+Z23</f>
        <v>47.72</v>
      </c>
      <c r="AC23" s="221" t="n">
        <f aca="false">U23+W23+Y23+AA23</f>
        <v>28.64</v>
      </c>
      <c r="AD23" s="221" t="n">
        <f aca="false">SUM(AD24:AD94)</f>
        <v>67.88</v>
      </c>
      <c r="AE23" s="221" t="n">
        <f aca="false">SUM(AE24:AE94)</f>
        <v>6.2</v>
      </c>
      <c r="AF23" s="221" t="n">
        <f aca="false">SUM(AF24:AF94)</f>
        <v>34.81</v>
      </c>
      <c r="AG23" s="221" t="n">
        <f aca="false">SUM(AG24:AG94)</f>
        <v>66.33</v>
      </c>
      <c r="AH23" s="221" t="n">
        <f aca="false">AB23+AD23+AF23</f>
        <v>150.41</v>
      </c>
      <c r="AI23" s="221" t="n">
        <f aca="false">AC23+AE23+AG23</f>
        <v>101.17</v>
      </c>
      <c r="AJ23" s="221" t="n">
        <f aca="false">SUM(AJ24:AJ94)</f>
        <v>32.75</v>
      </c>
      <c r="AK23" s="221" t="n">
        <f aca="false">SUM(AK24:AK94)</f>
        <v>39.03</v>
      </c>
      <c r="AL23" s="221" t="n">
        <f aca="false">SUM(AL24:AL94)</f>
        <v>24.05</v>
      </c>
      <c r="AM23" s="221" t="n">
        <f aca="false">SUM(AM24:AM94)</f>
        <v>10.82</v>
      </c>
      <c r="AN23" s="221" t="n">
        <f aca="false">AM23+AL23+AK23+AJ23</f>
        <v>106.65</v>
      </c>
      <c r="AO23" s="221" t="n">
        <f aca="false">SUM(AO24:AO94)</f>
        <v>41.92</v>
      </c>
      <c r="AP23" s="221" t="n">
        <f aca="false">SUM(AP24:AP94)</f>
        <v>26.54</v>
      </c>
      <c r="AQ23" s="222" t="n">
        <f aca="false">SUM(AQ24:AQ94)</f>
        <v>353.189</v>
      </c>
    </row>
    <row r="24" s="203" customFormat="true" ht="35.85" hidden="false" customHeight="true" outlineLevel="0" collapsed="false">
      <c r="A24" s="223" t="s">
        <v>37</v>
      </c>
      <c r="B24" s="224" t="s">
        <v>40</v>
      </c>
      <c r="C24" s="225"/>
      <c r="D24" s="225" t="n">
        <v>12.5</v>
      </c>
      <c r="E24" s="226"/>
      <c r="F24" s="226"/>
      <c r="G24" s="226"/>
      <c r="H24" s="227"/>
      <c r="I24" s="228" t="n">
        <f aca="false">C24</f>
        <v>0</v>
      </c>
      <c r="J24" s="228" t="n">
        <f aca="false">D24+F24+H24</f>
        <v>12.5</v>
      </c>
      <c r="K24" s="229"/>
      <c r="L24" s="229" t="n">
        <v>12.5</v>
      </c>
      <c r="M24" s="226"/>
      <c r="N24" s="226"/>
      <c r="O24" s="226"/>
      <c r="P24" s="226"/>
      <c r="Q24" s="228" t="n">
        <f aca="false">K24</f>
        <v>0</v>
      </c>
      <c r="R24" s="228" t="n">
        <f aca="false">L24+N24+P24</f>
        <v>12.5</v>
      </c>
      <c r="S24" s="230" t="n">
        <f aca="false">'приложение 1.1'!H21/1.18</f>
        <v>10.4661016949153</v>
      </c>
      <c r="T24" s="231"/>
      <c r="U24" s="231"/>
      <c r="V24" s="226"/>
      <c r="W24" s="226"/>
      <c r="X24" s="225"/>
      <c r="Y24" s="225" t="n">
        <v>12.5</v>
      </c>
      <c r="Z24" s="226"/>
      <c r="AA24" s="226"/>
      <c r="AB24" s="226" t="n">
        <f aca="false">T24+V24+X24+Z24</f>
        <v>0</v>
      </c>
      <c r="AC24" s="226" t="n">
        <f aca="false">U24+W24+Y24+AA24</f>
        <v>12.5</v>
      </c>
      <c r="AD24" s="226"/>
      <c r="AE24" s="226"/>
      <c r="AF24" s="226"/>
      <c r="AG24" s="226"/>
      <c r="AH24" s="226" t="n">
        <f aca="false">AB24+AD24+AF24</f>
        <v>0</v>
      </c>
      <c r="AI24" s="226" t="n">
        <f aca="false">AC24+AE24+AG24</f>
        <v>12.5</v>
      </c>
      <c r="AJ24" s="231" t="n">
        <v>1.39</v>
      </c>
      <c r="AK24" s="226"/>
      <c r="AL24" s="226" t="n">
        <f aca="false">3.89+7.07</f>
        <v>10.96</v>
      </c>
      <c r="AM24" s="226"/>
      <c r="AN24" s="226" t="n">
        <f aca="false">SUM(AJ24:AM24)</f>
        <v>12.35</v>
      </c>
      <c r="AO24" s="226"/>
      <c r="AP24" s="226"/>
      <c r="AQ24" s="232" t="n">
        <f aca="false">'приложение 1.1'!V21</f>
        <v>12.35</v>
      </c>
    </row>
    <row r="25" s="203" customFormat="true" ht="48.6" hidden="false" customHeight="true" outlineLevel="0" collapsed="false">
      <c r="A25" s="233" t="s">
        <v>183</v>
      </c>
      <c r="B25" s="224" t="s">
        <v>43</v>
      </c>
      <c r="C25" s="234"/>
      <c r="D25" s="234" t="n">
        <v>2.58</v>
      </c>
      <c r="E25" s="235"/>
      <c r="F25" s="235"/>
      <c r="G25" s="235"/>
      <c r="H25" s="236"/>
      <c r="I25" s="235" t="n">
        <f aca="false">C25</f>
        <v>0</v>
      </c>
      <c r="J25" s="235" t="n">
        <f aca="false">D25+F25+H25</f>
        <v>2.58</v>
      </c>
      <c r="K25" s="237"/>
      <c r="L25" s="237" t="n">
        <v>2.58</v>
      </c>
      <c r="M25" s="235"/>
      <c r="N25" s="235"/>
      <c r="O25" s="235"/>
      <c r="P25" s="235"/>
      <c r="Q25" s="235" t="n">
        <f aca="false">K25</f>
        <v>0</v>
      </c>
      <c r="R25" s="235" t="n">
        <f aca="false">L25+N25+P25</f>
        <v>2.58</v>
      </c>
      <c r="S25" s="238" t="n">
        <f aca="false">'приложение 1.1'!H22/1.18</f>
        <v>1.03050847457627</v>
      </c>
      <c r="T25" s="239"/>
      <c r="U25" s="239"/>
      <c r="V25" s="235"/>
      <c r="W25" s="235"/>
      <c r="X25" s="234"/>
      <c r="Y25" s="234"/>
      <c r="Z25" s="234"/>
      <c r="AA25" s="234" t="n">
        <v>2.58</v>
      </c>
      <c r="AB25" s="235" t="n">
        <f aca="false">T25+V25+X25+Z25</f>
        <v>0</v>
      </c>
      <c r="AC25" s="235" t="n">
        <f aca="false">U25+W25+Y25+AA25</f>
        <v>2.58</v>
      </c>
      <c r="AD25" s="235"/>
      <c r="AE25" s="235"/>
      <c r="AF25" s="235"/>
      <c r="AG25" s="235"/>
      <c r="AH25" s="235" t="n">
        <f aca="false">AB25+AD25+AF25</f>
        <v>0</v>
      </c>
      <c r="AI25" s="235" t="n">
        <f aca="false">AC25+AE25+AG25</f>
        <v>2.58</v>
      </c>
      <c r="AJ25" s="240" t="n">
        <v>0.1</v>
      </c>
      <c r="AK25" s="235"/>
      <c r="AL25" s="235"/>
      <c r="AM25" s="235" t="n">
        <v>1.12</v>
      </c>
      <c r="AN25" s="235" t="n">
        <f aca="false">SUM(AJ25:AM25)</f>
        <v>1.22</v>
      </c>
      <c r="AO25" s="235"/>
      <c r="AP25" s="235"/>
      <c r="AQ25" s="241" t="n">
        <f aca="false">'приложение 1.1'!V22</f>
        <v>1.216</v>
      </c>
    </row>
    <row r="26" s="203" customFormat="true" ht="39.6" hidden="false" customHeight="true" outlineLevel="0" collapsed="false">
      <c r="A26" s="233" t="s">
        <v>185</v>
      </c>
      <c r="B26" s="224" t="s">
        <v>45</v>
      </c>
      <c r="C26" s="234"/>
      <c r="D26" s="234" t="n">
        <v>3.14</v>
      </c>
      <c r="E26" s="235"/>
      <c r="F26" s="235"/>
      <c r="G26" s="235"/>
      <c r="H26" s="236"/>
      <c r="I26" s="235" t="n">
        <f aca="false">C26</f>
        <v>0</v>
      </c>
      <c r="J26" s="235" t="n">
        <f aca="false">D26+F26+H26</f>
        <v>3.14</v>
      </c>
      <c r="K26" s="237"/>
      <c r="L26" s="237" t="n">
        <v>3.14</v>
      </c>
      <c r="M26" s="235"/>
      <c r="N26" s="235"/>
      <c r="O26" s="235"/>
      <c r="P26" s="235"/>
      <c r="Q26" s="235" t="n">
        <f aca="false">K26</f>
        <v>0</v>
      </c>
      <c r="R26" s="235" t="n">
        <f aca="false">L26+N26+P26</f>
        <v>3.14</v>
      </c>
      <c r="S26" s="238" t="n">
        <f aca="false">'приложение 1.1'!H23/1.18</f>
        <v>0.627118644067797</v>
      </c>
      <c r="T26" s="234"/>
      <c r="U26" s="234" t="n">
        <v>3.14</v>
      </c>
      <c r="V26" s="235"/>
      <c r="W26" s="235"/>
      <c r="X26" s="234"/>
      <c r="Y26" s="234"/>
      <c r="Z26" s="235"/>
      <c r="AA26" s="235"/>
      <c r="AB26" s="235" t="n">
        <f aca="false">T26+V26+X26+Z26</f>
        <v>0</v>
      </c>
      <c r="AC26" s="235" t="n">
        <f aca="false">U26+W26+Y26+AA26</f>
        <v>3.14</v>
      </c>
      <c r="AD26" s="235"/>
      <c r="AE26" s="235"/>
      <c r="AF26" s="235"/>
      <c r="AG26" s="235"/>
      <c r="AH26" s="235" t="n">
        <f aca="false">AB26+AD26+AF26</f>
        <v>0</v>
      </c>
      <c r="AI26" s="235" t="n">
        <f aca="false">AC26+AE26+AG26</f>
        <v>3.14</v>
      </c>
      <c r="AJ26" s="239" t="n">
        <v>0.74</v>
      </c>
      <c r="AK26" s="235" t="s">
        <v>0</v>
      </c>
      <c r="AL26" s="235"/>
      <c r="AM26" s="235"/>
      <c r="AN26" s="235" t="n">
        <f aca="false">SUM(AJ26:AM26)</f>
        <v>0.74</v>
      </c>
      <c r="AO26" s="235"/>
      <c r="AP26" s="235"/>
      <c r="AQ26" s="241" t="n">
        <f aca="false">'приложение 1.1'!V23</f>
        <v>0.74</v>
      </c>
    </row>
    <row r="27" s="203" customFormat="true" ht="19.15" hidden="false" customHeight="true" outlineLevel="0" collapsed="false">
      <c r="A27" s="242" t="s">
        <v>187</v>
      </c>
      <c r="B27" s="224" t="s">
        <v>48</v>
      </c>
      <c r="C27" s="234"/>
      <c r="D27" s="243" t="n">
        <v>2.86</v>
      </c>
      <c r="E27" s="244"/>
      <c r="F27" s="244"/>
      <c r="G27" s="244"/>
      <c r="H27" s="245"/>
      <c r="I27" s="235" t="n">
        <f aca="false">C27</f>
        <v>0</v>
      </c>
      <c r="J27" s="235" t="n">
        <f aca="false">D27+F27+H27</f>
        <v>2.86</v>
      </c>
      <c r="K27" s="237"/>
      <c r="L27" s="237" t="n">
        <v>2.86</v>
      </c>
      <c r="M27" s="244"/>
      <c r="N27" s="244"/>
      <c r="O27" s="244"/>
      <c r="P27" s="244"/>
      <c r="Q27" s="235" t="n">
        <f aca="false">K27</f>
        <v>0</v>
      </c>
      <c r="R27" s="235" t="n">
        <f aca="false">L27+N27+P27</f>
        <v>2.86</v>
      </c>
      <c r="S27" s="238" t="n">
        <f aca="false">'приложение 1.1'!H24/1.18</f>
        <v>0.983050847457627</v>
      </c>
      <c r="T27" s="234"/>
      <c r="U27" s="234"/>
      <c r="V27" s="244"/>
      <c r="W27" s="244"/>
      <c r="X27" s="244"/>
      <c r="Y27" s="244"/>
      <c r="Z27" s="234"/>
      <c r="AA27" s="234" t="n">
        <v>2.86</v>
      </c>
      <c r="AB27" s="235" t="n">
        <f aca="false">T27+V27+X27+Z27</f>
        <v>0</v>
      </c>
      <c r="AC27" s="235" t="n">
        <f aca="false">U27+W27+Y27+AA27</f>
        <v>2.86</v>
      </c>
      <c r="AD27" s="244"/>
      <c r="AE27" s="244"/>
      <c r="AF27" s="244"/>
      <c r="AG27" s="244"/>
      <c r="AH27" s="235" t="n">
        <f aca="false">AB27+AD27+AF27</f>
        <v>0</v>
      </c>
      <c r="AI27" s="235" t="n">
        <f aca="false">AC27+AE27+AG27</f>
        <v>2.86</v>
      </c>
      <c r="AJ27" s="246"/>
      <c r="AK27" s="244"/>
      <c r="AL27" s="244"/>
      <c r="AM27" s="244" t="n">
        <f aca="false">1.08+0.08</f>
        <v>1.16</v>
      </c>
      <c r="AN27" s="235" t="n">
        <f aca="false">SUM(AJ27:AM27)</f>
        <v>1.16</v>
      </c>
      <c r="AO27" s="244"/>
      <c r="AP27" s="244"/>
      <c r="AQ27" s="241" t="n">
        <f aca="false">'приложение 1.1'!V24</f>
        <v>1.16</v>
      </c>
    </row>
    <row r="28" s="203" customFormat="true" ht="30" hidden="false" customHeight="true" outlineLevel="0" collapsed="false">
      <c r="A28" s="242" t="s">
        <v>336</v>
      </c>
      <c r="B28" s="224" t="s">
        <v>50</v>
      </c>
      <c r="C28" s="234"/>
      <c r="D28" s="243" t="n">
        <v>2.46</v>
      </c>
      <c r="E28" s="244"/>
      <c r="F28" s="244"/>
      <c r="G28" s="244"/>
      <c r="H28" s="245"/>
      <c r="I28" s="235" t="n">
        <f aca="false">C28</f>
        <v>0</v>
      </c>
      <c r="J28" s="235" t="n">
        <f aca="false">D28+F28+H28</f>
        <v>2.46</v>
      </c>
      <c r="K28" s="237"/>
      <c r="L28" s="237" t="n">
        <v>2.46</v>
      </c>
      <c r="M28" s="244"/>
      <c r="N28" s="244"/>
      <c r="O28" s="244"/>
      <c r="P28" s="244"/>
      <c r="Q28" s="235" t="n">
        <f aca="false">K28</f>
        <v>0</v>
      </c>
      <c r="R28" s="235" t="n">
        <f aca="false">L28+N28+P28</f>
        <v>2.46</v>
      </c>
      <c r="S28" s="238" t="n">
        <f aca="false">'приложение 1.1'!H25/1.18</f>
        <v>1.72033898305085</v>
      </c>
      <c r="T28" s="234"/>
      <c r="U28" s="234"/>
      <c r="V28" s="244"/>
      <c r="W28" s="244"/>
      <c r="X28" s="244"/>
      <c r="Y28" s="244"/>
      <c r="Z28" s="234"/>
      <c r="AA28" s="234" t="n">
        <v>2.46</v>
      </c>
      <c r="AB28" s="235" t="n">
        <f aca="false">T28+V28+X28+Z28</f>
        <v>0</v>
      </c>
      <c r="AC28" s="235" t="n">
        <f aca="false">U28+W28+Y28+AA28</f>
        <v>2.46</v>
      </c>
      <c r="AD28" s="244"/>
      <c r="AE28" s="244"/>
      <c r="AF28" s="244"/>
      <c r="AG28" s="244"/>
      <c r="AH28" s="235" t="n">
        <f aca="false">AB28+AD28+AF28</f>
        <v>0</v>
      </c>
      <c r="AI28" s="235" t="n">
        <f aca="false">AC28+AE28+AG28</f>
        <v>2.46</v>
      </c>
      <c r="AJ28" s="246"/>
      <c r="AK28" s="244"/>
      <c r="AL28" s="244"/>
      <c r="AM28" s="244" t="n">
        <f aca="false">1.63+0.4</f>
        <v>2.03</v>
      </c>
      <c r="AN28" s="235" t="n">
        <f aca="false">SUM(AJ28:AM28)</f>
        <v>2.03</v>
      </c>
      <c r="AO28" s="244"/>
      <c r="AP28" s="244"/>
      <c r="AQ28" s="241" t="n">
        <f aca="false">AN28+AO28+AP28</f>
        <v>2.03</v>
      </c>
    </row>
    <row r="29" s="203" customFormat="true" ht="24" hidden="false" customHeight="false" outlineLevel="0" collapsed="false">
      <c r="A29" s="242" t="s">
        <v>337</v>
      </c>
      <c r="B29" s="224" t="s">
        <v>52</v>
      </c>
      <c r="C29" s="234"/>
      <c r="D29" s="234" t="n">
        <v>2.15</v>
      </c>
      <c r="E29" s="244"/>
      <c r="F29" s="244"/>
      <c r="G29" s="244"/>
      <c r="H29" s="245"/>
      <c r="I29" s="235" t="n">
        <f aca="false">C29</f>
        <v>0</v>
      </c>
      <c r="J29" s="235" t="n">
        <f aca="false">D29+F29+H29</f>
        <v>2.15</v>
      </c>
      <c r="K29" s="237"/>
      <c r="L29" s="237" t="n">
        <v>2.15</v>
      </c>
      <c r="M29" s="244"/>
      <c r="N29" s="244"/>
      <c r="O29" s="244"/>
      <c r="P29" s="244"/>
      <c r="Q29" s="235" t="n">
        <f aca="false">K29</f>
        <v>0</v>
      </c>
      <c r="R29" s="235" t="n">
        <f aca="false">L29+N29+P29</f>
        <v>2.15</v>
      </c>
      <c r="S29" s="238" t="n">
        <f aca="false">'приложение 1.1'!H26/1.18</f>
        <v>0.983050847457627</v>
      </c>
      <c r="T29" s="234"/>
      <c r="U29" s="234"/>
      <c r="V29" s="234"/>
      <c r="W29" s="234" t="n">
        <v>2.15</v>
      </c>
      <c r="X29" s="244"/>
      <c r="Y29" s="244"/>
      <c r="Z29" s="244"/>
      <c r="AA29" s="244"/>
      <c r="AB29" s="235" t="n">
        <f aca="false">T29+V29+X29+Z29</f>
        <v>0</v>
      </c>
      <c r="AC29" s="235" t="n">
        <f aca="false">U29+W29+Y29+AA29</f>
        <v>2.15</v>
      </c>
      <c r="AD29" s="244"/>
      <c r="AE29" s="244"/>
      <c r="AF29" s="244"/>
      <c r="AG29" s="244"/>
      <c r="AH29" s="235" t="n">
        <f aca="false">AB29+AD29+AF29</f>
        <v>0</v>
      </c>
      <c r="AI29" s="235" t="n">
        <f aca="false">AC29+AE29+AG29</f>
        <v>2.15</v>
      </c>
      <c r="AJ29" s="244"/>
      <c r="AK29" s="244" t="n">
        <f aca="false">1.08+0.08</f>
        <v>1.16</v>
      </c>
      <c r="AL29" s="244"/>
      <c r="AM29" s="244"/>
      <c r="AN29" s="235" t="n">
        <f aca="false">SUM(AJ29:AM29)</f>
        <v>1.16</v>
      </c>
      <c r="AO29" s="244"/>
      <c r="AP29" s="244"/>
      <c r="AQ29" s="241" t="n">
        <f aca="false">'приложение 1.1'!V26</f>
        <v>1.16</v>
      </c>
    </row>
    <row r="30" s="203" customFormat="true" ht="15" hidden="false" customHeight="false" outlineLevel="0" collapsed="false">
      <c r="A30" s="242" t="s">
        <v>338</v>
      </c>
      <c r="B30" s="224" t="s">
        <v>54</v>
      </c>
      <c r="C30" s="234" t="n">
        <v>8</v>
      </c>
      <c r="D30" s="234"/>
      <c r="E30" s="244"/>
      <c r="F30" s="244"/>
      <c r="G30" s="244"/>
      <c r="H30" s="245"/>
      <c r="I30" s="235" t="n">
        <f aca="false">C30</f>
        <v>8</v>
      </c>
      <c r="J30" s="235" t="n">
        <f aca="false">D30+F30+H30</f>
        <v>0</v>
      </c>
      <c r="K30" s="247" t="n">
        <v>8</v>
      </c>
      <c r="L30" s="247"/>
      <c r="M30" s="244"/>
      <c r="N30" s="244"/>
      <c r="O30" s="244"/>
      <c r="P30" s="244"/>
      <c r="Q30" s="235" t="n">
        <f aca="false">K30</f>
        <v>8</v>
      </c>
      <c r="R30" s="235" t="n">
        <f aca="false">L30+N30+P30</f>
        <v>0</v>
      </c>
      <c r="S30" s="238" t="n">
        <f aca="false">'приложение 1.1'!H27/1.18</f>
        <v>32.7457627118644</v>
      </c>
      <c r="T30" s="246"/>
      <c r="U30" s="246"/>
      <c r="V30" s="235" t="n">
        <v>8</v>
      </c>
      <c r="W30" s="235"/>
      <c r="X30" s="244"/>
      <c r="Y30" s="244"/>
      <c r="Z30" s="234"/>
      <c r="AA30" s="234"/>
      <c r="AB30" s="235" t="n">
        <f aca="false">T30+V30+X30+Z30</f>
        <v>8</v>
      </c>
      <c r="AC30" s="235" t="n">
        <f aca="false">U30+W30+Y30+AA30</f>
        <v>0</v>
      </c>
      <c r="AD30" s="244"/>
      <c r="AE30" s="244"/>
      <c r="AF30" s="244"/>
      <c r="AG30" s="244"/>
      <c r="AH30" s="235" t="n">
        <f aca="false">AB30+AD30+AF30</f>
        <v>8</v>
      </c>
      <c r="AI30" s="235" t="n">
        <f aca="false">AC30+AE30+AG30</f>
        <v>0</v>
      </c>
      <c r="AJ30" s="246" t="n">
        <f aca="false">1.42+17.22</f>
        <v>18.64</v>
      </c>
      <c r="AK30" s="244" t="n">
        <v>20</v>
      </c>
      <c r="AL30" s="244"/>
      <c r="AM30" s="244"/>
      <c r="AN30" s="235" t="n">
        <f aca="false">SUM(AJ30:AM30)</f>
        <v>38.64</v>
      </c>
      <c r="AO30" s="244"/>
      <c r="AP30" s="244"/>
      <c r="AQ30" s="241" t="n">
        <f aca="false">'приложение 1.1'!V27</f>
        <v>38.64</v>
      </c>
    </row>
    <row r="31" s="203" customFormat="true" ht="15" hidden="false" customHeight="false" outlineLevel="0" collapsed="false">
      <c r="A31" s="242" t="s">
        <v>339</v>
      </c>
      <c r="B31" s="224" t="s">
        <v>56</v>
      </c>
      <c r="C31" s="234" t="n">
        <v>32</v>
      </c>
      <c r="D31" s="234"/>
      <c r="E31" s="244"/>
      <c r="F31" s="244"/>
      <c r="G31" s="244"/>
      <c r="H31" s="245"/>
      <c r="I31" s="235" t="n">
        <v>32</v>
      </c>
      <c r="J31" s="235" t="n">
        <f aca="false">D31+F31+H31</f>
        <v>0</v>
      </c>
      <c r="K31" s="237" t="n">
        <v>32</v>
      </c>
      <c r="L31" s="237"/>
      <c r="M31" s="244"/>
      <c r="N31" s="244"/>
      <c r="O31" s="244"/>
      <c r="P31" s="244"/>
      <c r="Q31" s="235" t="n">
        <f aca="false">K31</f>
        <v>32</v>
      </c>
      <c r="R31" s="235" t="n">
        <f aca="false">L31+N31+P31</f>
        <v>0</v>
      </c>
      <c r="S31" s="238" t="n">
        <f aca="false">'приложение 1.1'!H28/1.18</f>
        <v>12.1186440677966</v>
      </c>
      <c r="T31" s="234"/>
      <c r="U31" s="234"/>
      <c r="V31" s="244"/>
      <c r="W31" s="244"/>
      <c r="X31" s="244"/>
      <c r="Y31" s="244"/>
      <c r="Z31" s="234" t="n">
        <v>32</v>
      </c>
      <c r="AA31" s="234"/>
      <c r="AB31" s="235" t="n">
        <f aca="false">T31+V31+X31+Z31</f>
        <v>32</v>
      </c>
      <c r="AC31" s="235" t="n">
        <f aca="false">U31+W31+Y31+AA31</f>
        <v>0</v>
      </c>
      <c r="AD31" s="244"/>
      <c r="AE31" s="244"/>
      <c r="AF31" s="244"/>
      <c r="AG31" s="244"/>
      <c r="AH31" s="235" t="n">
        <f aca="false">AB31+AD31+AF31</f>
        <v>32</v>
      </c>
      <c r="AI31" s="235" t="n">
        <f aca="false">AC31+AE31+AG31</f>
        <v>0</v>
      </c>
      <c r="AJ31" s="246" t="n">
        <f aca="false">0.87+6.92</f>
        <v>7.79</v>
      </c>
      <c r="AK31" s="246"/>
      <c r="AL31" s="244"/>
      <c r="AM31" s="244" t="n">
        <v>6.51</v>
      </c>
      <c r="AN31" s="235" t="n">
        <f aca="false">SUM(AJ31:AM31)</f>
        <v>14.3</v>
      </c>
      <c r="AO31" s="244"/>
      <c r="AP31" s="244"/>
      <c r="AQ31" s="241" t="n">
        <f aca="false">'приложение 1.1'!V28</f>
        <v>14.3</v>
      </c>
    </row>
    <row r="32" s="203" customFormat="true" ht="15" hidden="false" customHeight="false" outlineLevel="0" collapsed="false">
      <c r="A32" s="242" t="s">
        <v>340</v>
      </c>
      <c r="B32" s="224" t="s">
        <v>58</v>
      </c>
      <c r="C32" s="234" t="n">
        <v>2</v>
      </c>
      <c r="D32" s="234"/>
      <c r="E32" s="244"/>
      <c r="F32" s="244"/>
      <c r="G32" s="244"/>
      <c r="H32" s="245"/>
      <c r="I32" s="235" t="n">
        <f aca="false">C32</f>
        <v>2</v>
      </c>
      <c r="J32" s="235" t="n">
        <f aca="false">D32+F32+H32</f>
        <v>0</v>
      </c>
      <c r="K32" s="237" t="n">
        <v>2</v>
      </c>
      <c r="L32" s="237"/>
      <c r="M32" s="244"/>
      <c r="N32" s="244"/>
      <c r="O32" s="244"/>
      <c r="P32" s="244"/>
      <c r="Q32" s="235" t="n">
        <f aca="false">K32</f>
        <v>2</v>
      </c>
      <c r="R32" s="235" t="n">
        <f aca="false">L32+N32+P32</f>
        <v>0</v>
      </c>
      <c r="S32" s="238" t="n">
        <f aca="false">'приложение 1.1'!H29/1.18</f>
        <v>2.07627118644068</v>
      </c>
      <c r="T32" s="234"/>
      <c r="U32" s="234"/>
      <c r="V32" s="244"/>
      <c r="W32" s="244"/>
      <c r="X32" s="234" t="n">
        <v>2</v>
      </c>
      <c r="Y32" s="234"/>
      <c r="Z32" s="244"/>
      <c r="AA32" s="244"/>
      <c r="AB32" s="235" t="n">
        <f aca="false">T32+V32+X32+Z32</f>
        <v>2</v>
      </c>
      <c r="AC32" s="235" t="n">
        <f aca="false">U32+W32+Y32+AA32</f>
        <v>0</v>
      </c>
      <c r="AD32" s="244"/>
      <c r="AE32" s="244"/>
      <c r="AF32" s="244"/>
      <c r="AG32" s="244"/>
      <c r="AH32" s="235" t="n">
        <f aca="false">AB32+AD32+AF32</f>
        <v>2</v>
      </c>
      <c r="AI32" s="235" t="n">
        <f aca="false">AC32+AE32+AG32</f>
        <v>0</v>
      </c>
      <c r="AJ32" s="246"/>
      <c r="AK32" s="246"/>
      <c r="AL32" s="244" t="n">
        <v>2.45</v>
      </c>
      <c r="AM32" s="244"/>
      <c r="AN32" s="235" t="n">
        <f aca="false">SUM(AJ32:AM32)</f>
        <v>2.45</v>
      </c>
      <c r="AO32" s="244"/>
      <c r="AP32" s="244"/>
      <c r="AQ32" s="241" t="n">
        <f aca="false">'приложение 1.1'!V29</f>
        <v>2.45</v>
      </c>
    </row>
    <row r="33" s="203" customFormat="true" ht="15" hidden="false" customHeight="false" outlineLevel="0" collapsed="false">
      <c r="A33" s="242" t="s">
        <v>341</v>
      </c>
      <c r="B33" s="224" t="s">
        <v>60</v>
      </c>
      <c r="C33" s="234" t="n">
        <v>1.26</v>
      </c>
      <c r="D33" s="234"/>
      <c r="E33" s="244"/>
      <c r="F33" s="244"/>
      <c r="G33" s="244"/>
      <c r="H33" s="245"/>
      <c r="I33" s="235" t="n">
        <f aca="false">C33</f>
        <v>1.26</v>
      </c>
      <c r="J33" s="235" t="n">
        <f aca="false">D33+F33+H33</f>
        <v>0</v>
      </c>
      <c r="K33" s="237" t="n">
        <v>1.26</v>
      </c>
      <c r="L33" s="237"/>
      <c r="M33" s="244"/>
      <c r="N33" s="244"/>
      <c r="O33" s="244"/>
      <c r="P33" s="244"/>
      <c r="Q33" s="235" t="n">
        <f aca="false">K33</f>
        <v>1.26</v>
      </c>
      <c r="R33" s="235" t="n">
        <f aca="false">L33+N33+P33</f>
        <v>0</v>
      </c>
      <c r="S33" s="238" t="n">
        <f aca="false">'приложение 1.1'!H30/1.18</f>
        <v>6.74576271186441</v>
      </c>
      <c r="T33" s="234"/>
      <c r="U33" s="234"/>
      <c r="V33" s="244"/>
      <c r="W33" s="244"/>
      <c r="X33" s="234" t="n">
        <v>1.26</v>
      </c>
      <c r="Y33" s="234"/>
      <c r="Z33" s="244"/>
      <c r="AA33" s="244"/>
      <c r="AB33" s="235" t="n">
        <f aca="false">T33+V33+X33+Z33</f>
        <v>1.26</v>
      </c>
      <c r="AC33" s="235" t="n">
        <f aca="false">U33+W33+Y33+AA33</f>
        <v>0</v>
      </c>
      <c r="AD33" s="244"/>
      <c r="AE33" s="244"/>
      <c r="AF33" s="244"/>
      <c r="AG33" s="244"/>
      <c r="AH33" s="235" t="n">
        <f aca="false">AB33+AD33+AF33</f>
        <v>1.26</v>
      </c>
      <c r="AI33" s="235" t="n">
        <f aca="false">AC33+AE33+AG33</f>
        <v>0</v>
      </c>
      <c r="AJ33" s="246" t="n">
        <v>0.36</v>
      </c>
      <c r="AK33" s="244"/>
      <c r="AL33" s="248" t="n">
        <v>7.6</v>
      </c>
      <c r="AM33" s="244"/>
      <c r="AN33" s="235" t="n">
        <f aca="false">SUM(AJ33:AM33)</f>
        <v>7.96</v>
      </c>
      <c r="AO33" s="244"/>
      <c r="AP33" s="244"/>
      <c r="AQ33" s="241" t="n">
        <f aca="false">'приложение 1.1'!V30</f>
        <v>7.96</v>
      </c>
    </row>
    <row r="34" s="203" customFormat="true" ht="15" hidden="false" customHeight="false" outlineLevel="0" collapsed="false">
      <c r="A34" s="242" t="s">
        <v>342</v>
      </c>
      <c r="B34" s="224" t="s">
        <v>62</v>
      </c>
      <c r="C34" s="234" t="n">
        <v>1.26</v>
      </c>
      <c r="D34" s="234"/>
      <c r="E34" s="244"/>
      <c r="F34" s="244"/>
      <c r="G34" s="244"/>
      <c r="H34" s="245"/>
      <c r="I34" s="235" t="n">
        <f aca="false">C34</f>
        <v>1.26</v>
      </c>
      <c r="J34" s="235" t="n">
        <f aca="false">D34+F34+H34</f>
        <v>0</v>
      </c>
      <c r="K34" s="237" t="n">
        <v>1.26</v>
      </c>
      <c r="L34" s="237"/>
      <c r="M34" s="244"/>
      <c r="N34" s="244"/>
      <c r="O34" s="244"/>
      <c r="P34" s="244"/>
      <c r="Q34" s="235" t="n">
        <f aca="false">K34</f>
        <v>1.26</v>
      </c>
      <c r="R34" s="235" t="n">
        <f aca="false">L34+N34+P34</f>
        <v>0</v>
      </c>
      <c r="S34" s="238" t="n">
        <f aca="false">'приложение 1.1'!H31/1.18</f>
        <v>2.41525423728814</v>
      </c>
      <c r="T34" s="246"/>
      <c r="U34" s="246"/>
      <c r="V34" s="234" t="n">
        <v>1.26</v>
      </c>
      <c r="W34" s="234"/>
      <c r="X34" s="244"/>
      <c r="Y34" s="244"/>
      <c r="Z34" s="244"/>
      <c r="AA34" s="244"/>
      <c r="AB34" s="235" t="n">
        <f aca="false">T34+V34+X34+Z34</f>
        <v>1.26</v>
      </c>
      <c r="AC34" s="235" t="n">
        <f aca="false">U34+W34+Y34+AA34</f>
        <v>0</v>
      </c>
      <c r="AD34" s="244"/>
      <c r="AE34" s="244"/>
      <c r="AF34" s="244"/>
      <c r="AG34" s="244"/>
      <c r="AH34" s="235" t="n">
        <f aca="false">AB34+AD34+AF34</f>
        <v>1.26</v>
      </c>
      <c r="AI34" s="235" t="n">
        <f aca="false">AC34+AE34+AG34</f>
        <v>0</v>
      </c>
      <c r="AJ34" s="246"/>
      <c r="AK34" s="244" t="n">
        <v>2.85</v>
      </c>
      <c r="AL34" s="244"/>
      <c r="AM34" s="244"/>
      <c r="AN34" s="235" t="n">
        <f aca="false">SUM(AJ34:AM34)</f>
        <v>2.85</v>
      </c>
      <c r="AO34" s="244"/>
      <c r="AP34" s="244"/>
      <c r="AQ34" s="241" t="n">
        <f aca="false">'приложение 1.1'!V31</f>
        <v>2.85</v>
      </c>
    </row>
    <row r="35" s="203" customFormat="true" ht="15" hidden="false" customHeight="false" outlineLevel="0" collapsed="false">
      <c r="A35" s="242" t="s">
        <v>343</v>
      </c>
      <c r="B35" s="224" t="s">
        <v>64</v>
      </c>
      <c r="C35" s="234" t="n">
        <v>2</v>
      </c>
      <c r="D35" s="234"/>
      <c r="E35" s="244"/>
      <c r="F35" s="244"/>
      <c r="G35" s="244"/>
      <c r="H35" s="245"/>
      <c r="I35" s="235" t="n">
        <f aca="false">C35</f>
        <v>2</v>
      </c>
      <c r="J35" s="235" t="n">
        <f aca="false">D35+F35+H35</f>
        <v>0</v>
      </c>
      <c r="K35" s="237" t="n">
        <v>2</v>
      </c>
      <c r="L35" s="237"/>
      <c r="M35" s="244"/>
      <c r="N35" s="244"/>
      <c r="O35" s="244"/>
      <c r="P35" s="244"/>
      <c r="Q35" s="235" t="n">
        <f aca="false">K35</f>
        <v>2</v>
      </c>
      <c r="R35" s="235" t="n">
        <f aca="false">L35+N35+P35</f>
        <v>0</v>
      </c>
      <c r="S35" s="238" t="n">
        <f aca="false">'приложение 1.1'!H32/1.18</f>
        <v>0.64406779661017</v>
      </c>
      <c r="T35" s="246"/>
      <c r="U35" s="246"/>
      <c r="V35" s="234" t="n">
        <v>2</v>
      </c>
      <c r="W35" s="234"/>
      <c r="X35" s="244"/>
      <c r="Y35" s="244"/>
      <c r="Z35" s="244"/>
      <c r="AA35" s="244"/>
      <c r="AB35" s="235" t="n">
        <f aca="false">T35+V35+X35+Z35</f>
        <v>2</v>
      </c>
      <c r="AC35" s="235" t="n">
        <f aca="false">U35+W35+Y35+AA35</f>
        <v>0</v>
      </c>
      <c r="AD35" s="244"/>
      <c r="AE35" s="244"/>
      <c r="AF35" s="244"/>
      <c r="AG35" s="244"/>
      <c r="AH35" s="235" t="n">
        <f aca="false">AB35+AD35+AF35</f>
        <v>2</v>
      </c>
      <c r="AI35" s="235" t="n">
        <f aca="false">AC35+AE35+AG35</f>
        <v>0</v>
      </c>
      <c r="AJ35" s="246" t="n">
        <v>0.03</v>
      </c>
      <c r="AK35" s="244" t="n">
        <v>0.73</v>
      </c>
      <c r="AL35" s="244"/>
      <c r="AM35" s="244"/>
      <c r="AN35" s="235" t="n">
        <f aca="false">SUM(AJ35:AM35)</f>
        <v>0.76</v>
      </c>
      <c r="AO35" s="244"/>
      <c r="AP35" s="244"/>
      <c r="AQ35" s="241" t="n">
        <f aca="false">'приложение 1.1'!V32</f>
        <v>0.76</v>
      </c>
    </row>
    <row r="36" s="203" customFormat="true" ht="15" hidden="false" customHeight="false" outlineLevel="0" collapsed="false">
      <c r="A36" s="242" t="s">
        <v>344</v>
      </c>
      <c r="B36" s="224" t="s">
        <v>66</v>
      </c>
      <c r="C36" s="234" t="n">
        <v>0.4</v>
      </c>
      <c r="D36" s="234"/>
      <c r="E36" s="244"/>
      <c r="F36" s="244"/>
      <c r="G36" s="244"/>
      <c r="H36" s="245"/>
      <c r="I36" s="235" t="n">
        <f aca="false">C36+E36+G36</f>
        <v>0.4</v>
      </c>
      <c r="J36" s="235" t="n">
        <f aca="false">D36+F36+H36</f>
        <v>0</v>
      </c>
      <c r="K36" s="237" t="n">
        <v>0.25</v>
      </c>
      <c r="L36" s="237"/>
      <c r="M36" s="244"/>
      <c r="N36" s="244"/>
      <c r="O36" s="244"/>
      <c r="P36" s="244"/>
      <c r="Q36" s="235" t="n">
        <f aca="false">K36+M36+O36</f>
        <v>0.25</v>
      </c>
      <c r="R36" s="235" t="n">
        <f aca="false">L36+N36+P36</f>
        <v>0</v>
      </c>
      <c r="S36" s="238" t="n">
        <f aca="false">'приложение 1.1'!H33/1.18</f>
        <v>0.737288135593221</v>
      </c>
      <c r="T36" s="246"/>
      <c r="U36" s="246"/>
      <c r="V36" s="234" t="n">
        <v>0.4</v>
      </c>
      <c r="W36" s="234"/>
      <c r="X36" s="234"/>
      <c r="Y36" s="234"/>
      <c r="Z36" s="244"/>
      <c r="AA36" s="244"/>
      <c r="AB36" s="235" t="n">
        <f aca="false">T36+V36+X36+Z36</f>
        <v>0.4</v>
      </c>
      <c r="AC36" s="235" t="n">
        <f aca="false">U36+W36+Y36+AA36</f>
        <v>0</v>
      </c>
      <c r="AD36" s="244"/>
      <c r="AE36" s="244"/>
      <c r="AF36" s="244"/>
      <c r="AG36" s="244"/>
      <c r="AH36" s="235" t="n">
        <f aca="false">AB36+AD36+AF36</f>
        <v>0.4</v>
      </c>
      <c r="AI36" s="235" t="n">
        <f aca="false">AC36+AE36+AG36</f>
        <v>0</v>
      </c>
      <c r="AJ36" s="246"/>
      <c r="AK36" s="244" t="n">
        <f aca="false">0.8+0.07</f>
        <v>0.87</v>
      </c>
      <c r="AL36" s="244"/>
      <c r="AM36" s="244"/>
      <c r="AN36" s="235" t="n">
        <f aca="false">SUM(AJ36:AM36)</f>
        <v>0.87</v>
      </c>
      <c r="AO36" s="244"/>
      <c r="AP36" s="244"/>
      <c r="AQ36" s="241" t="n">
        <f aca="false">'приложение 1.1'!V33</f>
        <v>0.87</v>
      </c>
    </row>
    <row r="37" s="203" customFormat="true" ht="15" hidden="false" customHeight="false" outlineLevel="0" collapsed="false">
      <c r="A37" s="242" t="s">
        <v>345</v>
      </c>
      <c r="B37" s="224" t="s">
        <v>68</v>
      </c>
      <c r="C37" s="234" t="n">
        <v>0.4</v>
      </c>
      <c r="D37" s="234"/>
      <c r="E37" s="244"/>
      <c r="F37" s="244"/>
      <c r="G37" s="244"/>
      <c r="H37" s="245"/>
      <c r="I37" s="235" t="n">
        <f aca="false">C37+E37+G37</f>
        <v>0.4</v>
      </c>
      <c r="J37" s="235" t="n">
        <f aca="false">D37+F37+H37</f>
        <v>0</v>
      </c>
      <c r="K37" s="237" t="n">
        <v>0.4</v>
      </c>
      <c r="L37" s="237"/>
      <c r="M37" s="244"/>
      <c r="N37" s="244"/>
      <c r="O37" s="244"/>
      <c r="P37" s="244"/>
      <c r="Q37" s="235" t="n">
        <f aca="false">K37+M37+O37</f>
        <v>0.4</v>
      </c>
      <c r="R37" s="235" t="n">
        <f aca="false">L37+N37+P37</f>
        <v>0</v>
      </c>
      <c r="S37" s="238" t="n">
        <f aca="false">'приложение 1.1'!H34/1.18</f>
        <v>11.8813559322034</v>
      </c>
      <c r="T37" s="246"/>
      <c r="U37" s="246"/>
      <c r="V37" s="234" t="n">
        <v>0.4</v>
      </c>
      <c r="W37" s="234"/>
      <c r="X37" s="244"/>
      <c r="Y37" s="244"/>
      <c r="Z37" s="244"/>
      <c r="AA37" s="244"/>
      <c r="AB37" s="235" t="n">
        <f aca="false">T37+V37+X37+Z37</f>
        <v>0.4</v>
      </c>
      <c r="AC37" s="235" t="n">
        <f aca="false">U37+W37+Y37+AA37</f>
        <v>0</v>
      </c>
      <c r="AD37" s="244"/>
      <c r="AE37" s="244"/>
      <c r="AF37" s="244"/>
      <c r="AG37" s="244"/>
      <c r="AH37" s="235" t="n">
        <f aca="false">AB37+AD37+AF37</f>
        <v>0.4</v>
      </c>
      <c r="AI37" s="235" t="n">
        <f aca="false">AC37+AE37+AG37</f>
        <v>0</v>
      </c>
      <c r="AJ37" s="246" t="n">
        <v>1.42</v>
      </c>
      <c r="AK37" s="244" t="n">
        <v>12.6</v>
      </c>
      <c r="AL37" s="244"/>
      <c r="AM37" s="244"/>
      <c r="AN37" s="235" t="n">
        <f aca="false">SUM(AJ37:AM37)</f>
        <v>14.02</v>
      </c>
      <c r="AO37" s="244"/>
      <c r="AP37" s="244"/>
      <c r="AQ37" s="241" t="n">
        <f aca="false">'приложение 1.1'!V34</f>
        <v>14.02</v>
      </c>
    </row>
    <row r="38" s="203" customFormat="true" ht="15" hidden="false" customHeight="false" outlineLevel="0" collapsed="false">
      <c r="A38" s="242" t="s">
        <v>346</v>
      </c>
      <c r="B38" s="224" t="s">
        <v>70</v>
      </c>
      <c r="C38" s="234" t="n">
        <v>0.4</v>
      </c>
      <c r="D38" s="234"/>
      <c r="E38" s="244"/>
      <c r="F38" s="244"/>
      <c r="G38" s="244"/>
      <c r="H38" s="245"/>
      <c r="I38" s="235" t="n">
        <f aca="false">C38+E38+G38</f>
        <v>0.4</v>
      </c>
      <c r="J38" s="235" t="n">
        <f aca="false">D38+F38+H38</f>
        <v>0</v>
      </c>
      <c r="K38" s="237" t="n">
        <v>0.4</v>
      </c>
      <c r="L38" s="237"/>
      <c r="M38" s="244"/>
      <c r="N38" s="244"/>
      <c r="O38" s="244"/>
      <c r="P38" s="244"/>
      <c r="Q38" s="235" t="n">
        <f aca="false">K38+M38+O38</f>
        <v>0.4</v>
      </c>
      <c r="R38" s="235" t="n">
        <f aca="false">L38+N38+P38</f>
        <v>0</v>
      </c>
      <c r="S38" s="238" t="n">
        <f aca="false">'приложение 1.1'!H35/1.18</f>
        <v>1.77966101694915</v>
      </c>
      <c r="T38" s="234" t="n">
        <v>0.4</v>
      </c>
      <c r="U38" s="234"/>
      <c r="V38" s="234"/>
      <c r="W38" s="234"/>
      <c r="X38" s="244"/>
      <c r="Y38" s="244"/>
      <c r="Z38" s="244"/>
      <c r="AA38" s="244"/>
      <c r="AB38" s="235" t="n">
        <f aca="false">T38+V38+X38+Z38</f>
        <v>0.4</v>
      </c>
      <c r="AC38" s="235" t="n">
        <f aca="false">U38+W38+Y38+AA38</f>
        <v>0</v>
      </c>
      <c r="AD38" s="244"/>
      <c r="AE38" s="244"/>
      <c r="AF38" s="244"/>
      <c r="AG38" s="244"/>
      <c r="AH38" s="235" t="n">
        <f aca="false">AB38+AD38+AF38</f>
        <v>0.4</v>
      </c>
      <c r="AI38" s="235" t="n">
        <f aca="false">AC38+AE38+AG38</f>
        <v>0</v>
      </c>
      <c r="AJ38" s="249" t="n">
        <f aca="false">1.97+0.13</f>
        <v>2.1</v>
      </c>
      <c r="AK38" s="244"/>
      <c r="AL38" s="244"/>
      <c r="AM38" s="244"/>
      <c r="AN38" s="235" t="n">
        <f aca="false">SUM(AJ38:AM38)</f>
        <v>2.1</v>
      </c>
      <c r="AO38" s="244"/>
      <c r="AP38" s="244"/>
      <c r="AQ38" s="241" t="n">
        <f aca="false">'приложение 1.1'!V35</f>
        <v>2.1</v>
      </c>
    </row>
    <row r="39" s="203" customFormat="true" ht="15" hidden="false" customHeight="false" outlineLevel="0" collapsed="false">
      <c r="A39" s="242" t="s">
        <v>347</v>
      </c>
      <c r="B39" s="224" t="s">
        <v>72</v>
      </c>
      <c r="C39" s="234"/>
      <c r="D39" s="234" t="n">
        <v>0.53</v>
      </c>
      <c r="E39" s="244"/>
      <c r="F39" s="244"/>
      <c r="G39" s="244"/>
      <c r="H39" s="245"/>
      <c r="I39" s="235" t="n">
        <f aca="false">C39+E39+G39</f>
        <v>0</v>
      </c>
      <c r="J39" s="235" t="n">
        <f aca="false">D39+F39+H39</f>
        <v>0.53</v>
      </c>
      <c r="K39" s="237"/>
      <c r="L39" s="237" t="n">
        <v>0.53</v>
      </c>
      <c r="M39" s="244"/>
      <c r="N39" s="244"/>
      <c r="O39" s="244"/>
      <c r="P39" s="244"/>
      <c r="Q39" s="235" t="n">
        <f aca="false">K39+M39+O39</f>
        <v>0</v>
      </c>
      <c r="R39" s="235" t="n">
        <f aca="false">L39+N39+P39</f>
        <v>0.53</v>
      </c>
      <c r="S39" s="238" t="n">
        <f aca="false">'приложение 1.1'!H36/1.18</f>
        <v>0.76271186440678</v>
      </c>
      <c r="T39" s="246"/>
      <c r="U39" s="246"/>
      <c r="V39" s="244"/>
      <c r="W39" s="244"/>
      <c r="X39" s="234"/>
      <c r="Y39" s="234" t="n">
        <v>0.53</v>
      </c>
      <c r="Z39" s="244"/>
      <c r="AA39" s="244"/>
      <c r="AB39" s="235" t="n">
        <f aca="false">T39+V39+X39+Z39</f>
        <v>0</v>
      </c>
      <c r="AC39" s="235" t="n">
        <f aca="false">U39+W39+Y39+AA39</f>
        <v>0.53</v>
      </c>
      <c r="AD39" s="244"/>
      <c r="AE39" s="244"/>
      <c r="AF39" s="244"/>
      <c r="AG39" s="244"/>
      <c r="AH39" s="235" t="n">
        <f aca="false">AB39+AD39+AF39</f>
        <v>0</v>
      </c>
      <c r="AI39" s="235" t="n">
        <f aca="false">AC39+AE39+AG39</f>
        <v>0.53</v>
      </c>
      <c r="AJ39" s="246" t="n">
        <v>0.18</v>
      </c>
      <c r="AK39" s="244"/>
      <c r="AL39" s="244" t="n">
        <v>0.72</v>
      </c>
      <c r="AM39" s="244"/>
      <c r="AN39" s="235" t="n">
        <f aca="false">SUM(AJ39:AM39)</f>
        <v>0.9</v>
      </c>
      <c r="AO39" s="244"/>
      <c r="AP39" s="244"/>
      <c r="AQ39" s="241" t="n">
        <f aca="false">'приложение 1.1'!V36</f>
        <v>0.9</v>
      </c>
    </row>
    <row r="40" s="203" customFormat="true" ht="15" hidden="false" customHeight="false" outlineLevel="0" collapsed="false">
      <c r="A40" s="242" t="s">
        <v>348</v>
      </c>
      <c r="B40" s="224" t="s">
        <v>74</v>
      </c>
      <c r="C40" s="234"/>
      <c r="D40" s="234" t="n">
        <v>0.22</v>
      </c>
      <c r="E40" s="244"/>
      <c r="F40" s="244"/>
      <c r="G40" s="244"/>
      <c r="H40" s="245"/>
      <c r="I40" s="235" t="n">
        <f aca="false">C40+E40+G40</f>
        <v>0</v>
      </c>
      <c r="J40" s="235" t="n">
        <f aca="false">D40+F40+H40</f>
        <v>0.22</v>
      </c>
      <c r="K40" s="237"/>
      <c r="L40" s="237" t="n">
        <v>0.22</v>
      </c>
      <c r="M40" s="244"/>
      <c r="N40" s="244"/>
      <c r="O40" s="244"/>
      <c r="P40" s="244"/>
      <c r="Q40" s="235" t="n">
        <f aca="false">K40+M40+O40</f>
        <v>0</v>
      </c>
      <c r="R40" s="235" t="n">
        <f aca="false">L40+N40+P40</f>
        <v>0.22</v>
      </c>
      <c r="S40" s="238" t="n">
        <f aca="false">'приложение 1.1'!H37/1.18</f>
        <v>0.254237288135593</v>
      </c>
      <c r="T40" s="246"/>
      <c r="U40" s="246"/>
      <c r="V40" s="234"/>
      <c r="W40" s="234"/>
      <c r="X40" s="234"/>
      <c r="Y40" s="234" t="n">
        <v>0.22</v>
      </c>
      <c r="Z40" s="244"/>
      <c r="AA40" s="244"/>
      <c r="AB40" s="235" t="n">
        <f aca="false">T40+V40+X40+Z40</f>
        <v>0</v>
      </c>
      <c r="AC40" s="235" t="n">
        <f aca="false">U40+W40+Y40+AA40</f>
        <v>0.22</v>
      </c>
      <c r="AD40" s="244"/>
      <c r="AE40" s="244"/>
      <c r="AF40" s="244"/>
      <c r="AG40" s="244"/>
      <c r="AH40" s="235" t="n">
        <f aca="false">AB40+AD40+AF40</f>
        <v>0</v>
      </c>
      <c r="AI40" s="235" t="n">
        <f aca="false">AC40+AE40+AG40</f>
        <v>0.22</v>
      </c>
      <c r="AJ40" s="246"/>
      <c r="AK40" s="244"/>
      <c r="AL40" s="248" t="n">
        <v>0.3</v>
      </c>
      <c r="AM40" s="244"/>
      <c r="AN40" s="235" t="n">
        <f aca="false">SUM(AJ40:AM40)</f>
        <v>0.3</v>
      </c>
      <c r="AO40" s="244"/>
      <c r="AP40" s="244"/>
      <c r="AQ40" s="241" t="n">
        <f aca="false">'приложение 1.1'!V37</f>
        <v>0.3</v>
      </c>
    </row>
    <row r="41" s="203" customFormat="true" ht="24" hidden="false" customHeight="false" outlineLevel="0" collapsed="false">
      <c r="A41" s="242" t="s">
        <v>349</v>
      </c>
      <c r="B41" s="224" t="s">
        <v>76</v>
      </c>
      <c r="C41" s="234"/>
      <c r="D41" s="234" t="n">
        <v>0.7</v>
      </c>
      <c r="E41" s="244"/>
      <c r="F41" s="244"/>
      <c r="G41" s="244"/>
      <c r="H41" s="245"/>
      <c r="I41" s="235" t="n">
        <f aca="false">C41+E41+G41</f>
        <v>0</v>
      </c>
      <c r="J41" s="235" t="n">
        <f aca="false">D41+F41+H41</f>
        <v>0.7</v>
      </c>
      <c r="K41" s="237"/>
      <c r="L41" s="237" t="n">
        <v>0.7</v>
      </c>
      <c r="M41" s="244"/>
      <c r="N41" s="244"/>
      <c r="O41" s="244"/>
      <c r="P41" s="244"/>
      <c r="Q41" s="235" t="n">
        <f aca="false">K41+M41+O41</f>
        <v>0</v>
      </c>
      <c r="R41" s="235" t="n">
        <f aca="false">L41+N41+P41</f>
        <v>0.7</v>
      </c>
      <c r="S41" s="238" t="n">
        <f aca="false">'приложение 1.1'!H38/1.18</f>
        <v>0.813559322033898</v>
      </c>
      <c r="T41" s="246"/>
      <c r="U41" s="246"/>
      <c r="V41" s="234"/>
      <c r="W41" s="234"/>
      <c r="X41" s="234"/>
      <c r="Y41" s="234" t="n">
        <v>0.7</v>
      </c>
      <c r="Z41" s="244"/>
      <c r="AA41" s="244"/>
      <c r="AB41" s="235" t="n">
        <f aca="false">T41+V41+X41+Z41</f>
        <v>0</v>
      </c>
      <c r="AC41" s="235" t="n">
        <f aca="false">U41+W41+Y41+AA41</f>
        <v>0.7</v>
      </c>
      <c r="AD41" s="244"/>
      <c r="AE41" s="244"/>
      <c r="AF41" s="244"/>
      <c r="AG41" s="244"/>
      <c r="AH41" s="235" t="n">
        <f aca="false">AB41+AD41+AF41</f>
        <v>0</v>
      </c>
      <c r="AI41" s="235" t="n">
        <f aca="false">AC41+AE41+AG41</f>
        <v>0.7</v>
      </c>
      <c r="AJ41" s="246"/>
      <c r="AK41" s="244"/>
      <c r="AL41" s="244" t="n">
        <v>0.96</v>
      </c>
      <c r="AM41" s="244"/>
      <c r="AN41" s="235" t="n">
        <f aca="false">SUM(AJ41:AM41)</f>
        <v>0.96</v>
      </c>
      <c r="AO41" s="244"/>
      <c r="AP41" s="244"/>
      <c r="AQ41" s="241" t="n">
        <f aca="false">'приложение 1.1'!V38</f>
        <v>0.96</v>
      </c>
    </row>
    <row r="42" s="203" customFormat="true" ht="24" hidden="false" customHeight="false" outlineLevel="0" collapsed="false">
      <c r="A42" s="242" t="s">
        <v>350</v>
      </c>
      <c r="B42" s="224" t="s">
        <v>296</v>
      </c>
      <c r="C42" s="234"/>
      <c r="D42" s="234" t="n">
        <v>0.86</v>
      </c>
      <c r="E42" s="244"/>
      <c r="F42" s="244"/>
      <c r="G42" s="244"/>
      <c r="H42" s="245"/>
      <c r="I42" s="235" t="n">
        <f aca="false">C42+E42+G42</f>
        <v>0</v>
      </c>
      <c r="J42" s="235" t="n">
        <f aca="false">D42+F42+H42</f>
        <v>0.86</v>
      </c>
      <c r="K42" s="237"/>
      <c r="L42" s="237" t="n">
        <v>0.86</v>
      </c>
      <c r="M42" s="244"/>
      <c r="N42" s="244"/>
      <c r="O42" s="244"/>
      <c r="P42" s="244"/>
      <c r="Q42" s="235" t="n">
        <f aca="false">K42+M42+O42</f>
        <v>0</v>
      </c>
      <c r="R42" s="235" t="n">
        <f aca="false">L42+N42+P42</f>
        <v>0.86</v>
      </c>
      <c r="S42" s="238" t="n">
        <f aca="false">'приложение 1.1'!H39/1.18</f>
        <v>0.898305084745763</v>
      </c>
      <c r="T42" s="246"/>
      <c r="U42" s="246"/>
      <c r="V42" s="234"/>
      <c r="W42" s="234"/>
      <c r="X42" s="234"/>
      <c r="Y42" s="234" t="n">
        <v>0.86</v>
      </c>
      <c r="Z42" s="244"/>
      <c r="AA42" s="244"/>
      <c r="AB42" s="235" t="n">
        <f aca="false">T42+V42+X42+Z42</f>
        <v>0</v>
      </c>
      <c r="AC42" s="235" t="n">
        <f aca="false">U42+W42+Y42+AA42</f>
        <v>0.86</v>
      </c>
      <c r="AD42" s="244"/>
      <c r="AE42" s="244"/>
      <c r="AF42" s="244"/>
      <c r="AG42" s="244"/>
      <c r="AH42" s="235" t="n">
        <f aca="false">AB42+AD42+AF42</f>
        <v>0</v>
      </c>
      <c r="AI42" s="235" t="n">
        <f aca="false">AC42+AE42+AG42</f>
        <v>0.86</v>
      </c>
      <c r="AJ42" s="246"/>
      <c r="AK42" s="244"/>
      <c r="AL42" s="244" t="n">
        <v>1.06</v>
      </c>
      <c r="AM42" s="244"/>
      <c r="AN42" s="235" t="n">
        <f aca="false">SUM(AJ42:AM42)</f>
        <v>1.06</v>
      </c>
      <c r="AO42" s="244"/>
      <c r="AP42" s="244"/>
      <c r="AQ42" s="241" t="n">
        <f aca="false">'приложение 1.1'!V39</f>
        <v>1.06</v>
      </c>
    </row>
    <row r="43" s="203" customFormat="true" ht="15" hidden="false" customHeight="false" outlineLevel="0" collapsed="false">
      <c r="A43" s="242" t="s">
        <v>351</v>
      </c>
      <c r="B43" s="224" t="s">
        <v>80</v>
      </c>
      <c r="C43" s="250"/>
      <c r="D43" s="250" t="n">
        <v>0.35</v>
      </c>
      <c r="E43" s="251"/>
      <c r="F43" s="251"/>
      <c r="G43" s="251"/>
      <c r="H43" s="252"/>
      <c r="I43" s="235" t="n">
        <f aca="false">C43+E43+G43</f>
        <v>0</v>
      </c>
      <c r="J43" s="235" t="n">
        <f aca="false">D43+F43+H43</f>
        <v>0.35</v>
      </c>
      <c r="K43" s="253"/>
      <c r="L43" s="254" t="n">
        <v>0.35</v>
      </c>
      <c r="M43" s="244"/>
      <c r="N43" s="244"/>
      <c r="O43" s="244"/>
      <c r="P43" s="244"/>
      <c r="Q43" s="235" t="n">
        <f aca="false">K43+M43+O43</f>
        <v>0</v>
      </c>
      <c r="R43" s="235" t="n">
        <f aca="false">L43+N43+P43</f>
        <v>0.35</v>
      </c>
      <c r="S43" s="238" t="n">
        <f aca="false">'приложение 1.1'!H40/1.18</f>
        <v>0.355932203389831</v>
      </c>
      <c r="T43" s="246"/>
      <c r="U43" s="246"/>
      <c r="V43" s="250"/>
      <c r="W43" s="243" t="n">
        <v>0.35</v>
      </c>
      <c r="X43" s="244"/>
      <c r="Y43" s="244"/>
      <c r="Z43" s="244"/>
      <c r="AA43" s="244"/>
      <c r="AB43" s="235" t="n">
        <f aca="false">T43+V43+X43+Z43</f>
        <v>0</v>
      </c>
      <c r="AC43" s="235" t="n">
        <f aca="false">U43+W43+Y43+AA43</f>
        <v>0.35</v>
      </c>
      <c r="AD43" s="244"/>
      <c r="AE43" s="244"/>
      <c r="AF43" s="244"/>
      <c r="AG43" s="244"/>
      <c r="AH43" s="235" t="n">
        <f aca="false">AB43+AD43+AF43</f>
        <v>0</v>
      </c>
      <c r="AI43" s="235" t="n">
        <f aca="false">AC43+AE43+AG43</f>
        <v>0.35</v>
      </c>
      <c r="AJ43" s="246"/>
      <c r="AK43" s="244" t="n">
        <v>0.42</v>
      </c>
      <c r="AL43" s="244"/>
      <c r="AM43" s="244"/>
      <c r="AN43" s="235" t="n">
        <f aca="false">SUM(AJ43:AM43)</f>
        <v>0.42</v>
      </c>
      <c r="AO43" s="244"/>
      <c r="AP43" s="244"/>
      <c r="AQ43" s="241" t="n">
        <f aca="false">'приложение 1.1'!V40</f>
        <v>0.42</v>
      </c>
    </row>
    <row r="44" s="203" customFormat="true" ht="15" hidden="false" customHeight="false" outlineLevel="0" collapsed="false">
      <c r="A44" s="242" t="s">
        <v>352</v>
      </c>
      <c r="B44" s="224" t="s">
        <v>82</v>
      </c>
      <c r="C44" s="234"/>
      <c r="D44" s="234" t="n">
        <v>0.29</v>
      </c>
      <c r="E44" s="255"/>
      <c r="F44" s="255"/>
      <c r="G44" s="255"/>
      <c r="H44" s="256"/>
      <c r="I44" s="235" t="n">
        <f aca="false">C44+E44+G44</f>
        <v>0</v>
      </c>
      <c r="J44" s="235" t="n">
        <f aca="false">D44+F44+H44</f>
        <v>0.29</v>
      </c>
      <c r="K44" s="237"/>
      <c r="L44" s="237" t="n">
        <v>0.29</v>
      </c>
      <c r="M44" s="244"/>
      <c r="N44" s="244"/>
      <c r="O44" s="244"/>
      <c r="P44" s="244"/>
      <c r="Q44" s="235" t="n">
        <f aca="false">K44+M44+O44</f>
        <v>0</v>
      </c>
      <c r="R44" s="235" t="n">
        <f aca="false">L44+N44+P44</f>
        <v>0.29</v>
      </c>
      <c r="S44" s="238" t="n">
        <f aca="false">'приложение 1.1'!H41/1.18</f>
        <v>0.338983050847458</v>
      </c>
      <c r="T44" s="257"/>
      <c r="U44" s="257"/>
      <c r="V44" s="234"/>
      <c r="W44" s="234" t="n">
        <v>0.29</v>
      </c>
      <c r="X44" s="255"/>
      <c r="Y44" s="255"/>
      <c r="Z44" s="255"/>
      <c r="AA44" s="255"/>
      <c r="AB44" s="235" t="n">
        <f aca="false">T44+V44+X44+Z44</f>
        <v>0</v>
      </c>
      <c r="AC44" s="235" t="n">
        <f aca="false">U44+W44+Y44+AA44</f>
        <v>0.29</v>
      </c>
      <c r="AD44" s="255"/>
      <c r="AE44" s="255"/>
      <c r="AF44" s="255"/>
      <c r="AG44" s="255"/>
      <c r="AH44" s="235" t="n">
        <f aca="false">AB44+AD44+AF44</f>
        <v>0</v>
      </c>
      <c r="AI44" s="235" t="n">
        <f aca="false">AC44+AE44+AG44</f>
        <v>0.29</v>
      </c>
      <c r="AJ44" s="257"/>
      <c r="AK44" s="248" t="n">
        <v>0.4</v>
      </c>
      <c r="AL44" s="255"/>
      <c r="AM44" s="255"/>
      <c r="AN44" s="235" t="n">
        <f aca="false">SUM(AJ44:AM44)</f>
        <v>0.4</v>
      </c>
      <c r="AO44" s="255"/>
      <c r="AP44" s="255"/>
      <c r="AQ44" s="241" t="n">
        <f aca="false">'приложение 1.1'!V41</f>
        <v>0.4</v>
      </c>
    </row>
    <row r="45" s="203" customFormat="true" ht="24" hidden="false" customHeight="false" outlineLevel="0" collapsed="false">
      <c r="A45" s="242" t="s">
        <v>353</v>
      </c>
      <c r="B45" s="258" t="s">
        <v>84</v>
      </c>
      <c r="C45" s="234"/>
      <c r="D45" s="234"/>
      <c r="E45" s="255"/>
      <c r="F45" s="255" t="n">
        <v>2.58</v>
      </c>
      <c r="G45" s="255"/>
      <c r="H45" s="256"/>
      <c r="I45" s="235" t="n">
        <f aca="false">C45+E45+G45</f>
        <v>0</v>
      </c>
      <c r="J45" s="235" t="n">
        <f aca="false">D45+F45+H45</f>
        <v>2.58</v>
      </c>
      <c r="K45" s="237"/>
      <c r="L45" s="237"/>
      <c r="M45" s="255"/>
      <c r="N45" s="255" t="n">
        <v>2.58</v>
      </c>
      <c r="O45" s="255"/>
      <c r="P45" s="255"/>
      <c r="Q45" s="235" t="n">
        <f aca="false">K45+M45+O45</f>
        <v>0</v>
      </c>
      <c r="R45" s="235" t="n">
        <f aca="false">L45+N45+P45</f>
        <v>2.58</v>
      </c>
      <c r="S45" s="238" t="n">
        <f aca="false">'приложение 1.1'!H42/1.18</f>
        <v>1.02118644067797</v>
      </c>
      <c r="T45" s="257"/>
      <c r="U45" s="257"/>
      <c r="V45" s="234"/>
      <c r="W45" s="234"/>
      <c r="X45" s="234"/>
      <c r="Y45" s="234"/>
      <c r="Z45" s="255"/>
      <c r="AA45" s="255"/>
      <c r="AB45" s="235" t="n">
        <f aca="false">T45+V45+X45+Z45</f>
        <v>0</v>
      </c>
      <c r="AC45" s="235" t="n">
        <f aca="false">U45+W45+Y45+AA45</f>
        <v>0</v>
      </c>
      <c r="AD45" s="255"/>
      <c r="AE45" s="255" t="n">
        <v>2.58</v>
      </c>
      <c r="AF45" s="255"/>
      <c r="AG45" s="255"/>
      <c r="AH45" s="235" t="n">
        <f aca="false">AB45+AD45+AF45</f>
        <v>0</v>
      </c>
      <c r="AI45" s="235" t="n">
        <f aca="false">AC45+AE45+AG45</f>
        <v>2.58</v>
      </c>
      <c r="AJ45" s="257"/>
      <c r="AK45" s="255"/>
      <c r="AL45" s="255"/>
      <c r="AM45" s="255"/>
      <c r="AN45" s="235"/>
      <c r="AO45" s="255"/>
      <c r="AP45" s="255"/>
      <c r="AQ45" s="241" t="n">
        <f aca="false">'приложение 1.1'!V42</f>
        <v>1.205</v>
      </c>
    </row>
    <row r="46" s="203" customFormat="true" ht="15" hidden="false" customHeight="false" outlineLevel="0" collapsed="false">
      <c r="A46" s="242" t="s">
        <v>354</v>
      </c>
      <c r="B46" s="258" t="s">
        <v>86</v>
      </c>
      <c r="C46" s="234"/>
      <c r="D46" s="234"/>
      <c r="E46" s="255"/>
      <c r="F46" s="255" t="n">
        <v>0.12</v>
      </c>
      <c r="G46" s="255"/>
      <c r="H46" s="256"/>
      <c r="I46" s="235" t="n">
        <f aca="false">C46+E46+G46</f>
        <v>0</v>
      </c>
      <c r="J46" s="235" t="n">
        <f aca="false">D46+F46+H46</f>
        <v>0.12</v>
      </c>
      <c r="K46" s="237"/>
      <c r="L46" s="237"/>
      <c r="M46" s="244"/>
      <c r="N46" s="244" t="n">
        <v>0.12</v>
      </c>
      <c r="O46" s="244"/>
      <c r="P46" s="244"/>
      <c r="Q46" s="235" t="n">
        <f aca="false">K46+M46+O46</f>
        <v>0</v>
      </c>
      <c r="R46" s="235" t="n">
        <f aca="false">L46+N46+P46</f>
        <v>0.12</v>
      </c>
      <c r="S46" s="238" t="n">
        <f aca="false">'приложение 1.1'!H43/1.18</f>
        <v>1.18983050847458</v>
      </c>
      <c r="T46" s="257"/>
      <c r="U46" s="257"/>
      <c r="V46" s="234"/>
      <c r="W46" s="234"/>
      <c r="X46" s="234"/>
      <c r="Y46" s="234"/>
      <c r="Z46" s="255"/>
      <c r="AA46" s="255"/>
      <c r="AB46" s="235" t="n">
        <f aca="false">T46+V46+X46+Z46</f>
        <v>0</v>
      </c>
      <c r="AC46" s="235" t="n">
        <f aca="false">U46+W46+Y46+AA46</f>
        <v>0</v>
      </c>
      <c r="AD46" s="255"/>
      <c r="AE46" s="255" t="n">
        <v>0.12</v>
      </c>
      <c r="AF46" s="255"/>
      <c r="AG46" s="255"/>
      <c r="AH46" s="235" t="n">
        <f aca="false">AB46+AD46+AF46</f>
        <v>0</v>
      </c>
      <c r="AI46" s="235" t="n">
        <f aca="false">AC46+AE46+AG46</f>
        <v>0.12</v>
      </c>
      <c r="AJ46" s="257"/>
      <c r="AK46" s="255"/>
      <c r="AL46" s="255"/>
      <c r="AM46" s="255"/>
      <c r="AN46" s="235"/>
      <c r="AO46" s="255"/>
      <c r="AP46" s="255"/>
      <c r="AQ46" s="241" t="n">
        <f aca="false">'приложение 1.1'!V43</f>
        <v>1.404</v>
      </c>
    </row>
    <row r="47" s="203" customFormat="true" ht="15" hidden="false" customHeight="false" outlineLevel="0" collapsed="false">
      <c r="A47" s="242" t="s">
        <v>355</v>
      </c>
      <c r="B47" s="258" t="s">
        <v>88</v>
      </c>
      <c r="C47" s="234"/>
      <c r="D47" s="234"/>
      <c r="E47" s="255"/>
      <c r="F47" s="255" t="n">
        <v>0.54</v>
      </c>
      <c r="G47" s="255"/>
      <c r="H47" s="256"/>
      <c r="I47" s="235" t="n">
        <f aca="false">C47+E47+G47</f>
        <v>0</v>
      </c>
      <c r="J47" s="235" t="n">
        <f aca="false">D47+F47+H47</f>
        <v>0.54</v>
      </c>
      <c r="K47" s="237"/>
      <c r="L47" s="237"/>
      <c r="M47" s="244"/>
      <c r="N47" s="244" t="n">
        <v>0.54</v>
      </c>
      <c r="O47" s="244"/>
      <c r="P47" s="244"/>
      <c r="Q47" s="235" t="n">
        <f aca="false">K47+M47+O47</f>
        <v>0</v>
      </c>
      <c r="R47" s="235" t="n">
        <f aca="false">L47+N47+P47</f>
        <v>0.54</v>
      </c>
      <c r="S47" s="238" t="n">
        <f aca="false">'приложение 1.1'!H44/1.18</f>
        <v>0.249152542372881</v>
      </c>
      <c r="T47" s="257"/>
      <c r="U47" s="257"/>
      <c r="V47" s="234"/>
      <c r="W47" s="234"/>
      <c r="X47" s="234"/>
      <c r="Y47" s="234"/>
      <c r="Z47" s="255"/>
      <c r="AA47" s="255"/>
      <c r="AB47" s="235" t="n">
        <f aca="false">T47+V47+X47+Z47</f>
        <v>0</v>
      </c>
      <c r="AC47" s="235" t="n">
        <f aca="false">U47+W47+Y47+AA47</f>
        <v>0</v>
      </c>
      <c r="AD47" s="255"/>
      <c r="AE47" s="255" t="n">
        <v>0.54</v>
      </c>
      <c r="AF47" s="255"/>
      <c r="AG47" s="255"/>
      <c r="AH47" s="235" t="n">
        <f aca="false">AB47+AD47+AF47</f>
        <v>0</v>
      </c>
      <c r="AI47" s="235" t="n">
        <f aca="false">AC47+AE47+AG47</f>
        <v>0.54</v>
      </c>
      <c r="AJ47" s="257"/>
      <c r="AK47" s="255"/>
      <c r="AL47" s="255"/>
      <c r="AM47" s="255"/>
      <c r="AN47" s="235"/>
      <c r="AO47" s="255"/>
      <c r="AP47" s="255"/>
      <c r="AQ47" s="241" t="n">
        <f aca="false">'приложение 1.1'!V44</f>
        <v>0.294</v>
      </c>
    </row>
    <row r="48" s="203" customFormat="true" ht="24" hidden="false" customHeight="false" outlineLevel="0" collapsed="false">
      <c r="A48" s="242" t="s">
        <v>356</v>
      </c>
      <c r="B48" s="258" t="s">
        <v>90</v>
      </c>
      <c r="C48" s="257"/>
      <c r="D48" s="257"/>
      <c r="E48" s="255"/>
      <c r="F48" s="255" t="n">
        <v>1.95</v>
      </c>
      <c r="G48" s="255"/>
      <c r="H48" s="256"/>
      <c r="I48" s="235" t="n">
        <f aca="false">C48+E48+G48</f>
        <v>0</v>
      </c>
      <c r="J48" s="235" t="n">
        <f aca="false">D48+F48+H48</f>
        <v>1.95</v>
      </c>
      <c r="K48" s="237"/>
      <c r="L48" s="237"/>
      <c r="M48" s="244"/>
      <c r="N48" s="244" t="n">
        <v>1.95</v>
      </c>
      <c r="O48" s="244"/>
      <c r="P48" s="244"/>
      <c r="Q48" s="235" t="n">
        <f aca="false">K48+M48+O48</f>
        <v>0</v>
      </c>
      <c r="R48" s="235" t="n">
        <f aca="false">L48+N48+P48</f>
        <v>1.95</v>
      </c>
      <c r="S48" s="238" t="n">
        <f aca="false">'приложение 1.1'!H45/1.18</f>
        <v>1.01779661016949</v>
      </c>
      <c r="T48" s="257"/>
      <c r="U48" s="257"/>
      <c r="V48" s="234"/>
      <c r="W48" s="234"/>
      <c r="X48" s="234"/>
      <c r="Y48" s="234"/>
      <c r="Z48" s="255"/>
      <c r="AA48" s="255"/>
      <c r="AB48" s="235" t="n">
        <f aca="false">T48+V48+X48+Z48</f>
        <v>0</v>
      </c>
      <c r="AC48" s="235" t="n">
        <f aca="false">U48+W48+Y48+AA48</f>
        <v>0</v>
      </c>
      <c r="AD48" s="255"/>
      <c r="AE48" s="255" t="n">
        <v>1.95</v>
      </c>
      <c r="AF48" s="255"/>
      <c r="AG48" s="255"/>
      <c r="AH48" s="235" t="n">
        <f aca="false">AB48+AD48+AF48</f>
        <v>0</v>
      </c>
      <c r="AI48" s="235" t="n">
        <f aca="false">AC48+AE48+AG48</f>
        <v>1.95</v>
      </c>
      <c r="AJ48" s="257"/>
      <c r="AK48" s="255"/>
      <c r="AL48" s="255"/>
      <c r="AM48" s="255"/>
      <c r="AN48" s="235"/>
      <c r="AO48" s="255"/>
      <c r="AP48" s="255"/>
      <c r="AQ48" s="241" t="n">
        <f aca="false">'приложение 1.1'!V45</f>
        <v>1.201</v>
      </c>
    </row>
    <row r="49" s="203" customFormat="true" ht="15" hidden="false" customHeight="false" outlineLevel="0" collapsed="false">
      <c r="A49" s="242" t="s">
        <v>357</v>
      </c>
      <c r="B49" s="258" t="s">
        <v>92</v>
      </c>
      <c r="C49" s="257"/>
      <c r="D49" s="257"/>
      <c r="E49" s="255" t="n">
        <v>12.6</v>
      </c>
      <c r="F49" s="255"/>
      <c r="G49" s="255"/>
      <c r="H49" s="256"/>
      <c r="I49" s="235" t="n">
        <f aca="false">C49+E49+G49</f>
        <v>12.6</v>
      </c>
      <c r="J49" s="235" t="n">
        <f aca="false">D49+F49+H49</f>
        <v>0</v>
      </c>
      <c r="K49" s="237"/>
      <c r="L49" s="237"/>
      <c r="M49" s="244" t="n">
        <v>12.6</v>
      </c>
      <c r="N49" s="244"/>
      <c r="O49" s="244"/>
      <c r="P49" s="244"/>
      <c r="Q49" s="235" t="n">
        <f aca="false">K49+M49+O49</f>
        <v>12.6</v>
      </c>
      <c r="R49" s="235" t="n">
        <f aca="false">L49+N49+P49</f>
        <v>0</v>
      </c>
      <c r="S49" s="238" t="n">
        <f aca="false">'приложение 1.1'!H46/1.18</f>
        <v>7.80932203389831</v>
      </c>
      <c r="T49" s="257"/>
      <c r="U49" s="257"/>
      <c r="V49" s="257"/>
      <c r="W49" s="257"/>
      <c r="X49" s="234"/>
      <c r="Y49" s="234"/>
      <c r="Z49" s="255"/>
      <c r="AA49" s="255"/>
      <c r="AB49" s="235" t="n">
        <f aca="false">T49+V49+X49+Z49</f>
        <v>0</v>
      </c>
      <c r="AC49" s="235" t="n">
        <f aca="false">U49+W49+Y49+AA49</f>
        <v>0</v>
      </c>
      <c r="AD49" s="255" t="n">
        <v>12.6</v>
      </c>
      <c r="AE49" s="255"/>
      <c r="AF49" s="255"/>
      <c r="AG49" s="255"/>
      <c r="AH49" s="235" t="n">
        <f aca="false">AB49+AD49+AF49</f>
        <v>12.6</v>
      </c>
      <c r="AI49" s="235" t="n">
        <f aca="false">AC49+AE49+AG49</f>
        <v>0</v>
      </c>
      <c r="AJ49" s="257"/>
      <c r="AK49" s="255"/>
      <c r="AL49" s="255"/>
      <c r="AM49" s="255"/>
      <c r="AN49" s="235"/>
      <c r="AO49" s="255"/>
      <c r="AP49" s="255"/>
      <c r="AQ49" s="241" t="n">
        <f aca="false">'приложение 1.1'!V46</f>
        <v>9.215</v>
      </c>
    </row>
    <row r="50" s="203" customFormat="true" ht="15" hidden="false" customHeight="false" outlineLevel="0" collapsed="false">
      <c r="A50" s="242" t="s">
        <v>358</v>
      </c>
      <c r="B50" s="258" t="s">
        <v>94</v>
      </c>
      <c r="C50" s="257"/>
      <c r="D50" s="257"/>
      <c r="E50" s="255" t="n">
        <v>5.6</v>
      </c>
      <c r="F50" s="255"/>
      <c r="G50" s="255"/>
      <c r="H50" s="256"/>
      <c r="I50" s="235" t="n">
        <f aca="false">C50+E50+G50</f>
        <v>5.6</v>
      </c>
      <c r="J50" s="235" t="n">
        <f aca="false">D50+F50+H50</f>
        <v>0</v>
      </c>
      <c r="K50" s="237"/>
      <c r="L50" s="237"/>
      <c r="M50" s="244" t="n">
        <v>5.6</v>
      </c>
      <c r="N50" s="244"/>
      <c r="O50" s="244"/>
      <c r="P50" s="244"/>
      <c r="Q50" s="235" t="n">
        <f aca="false">K50+M50+O50</f>
        <v>5.6</v>
      </c>
      <c r="R50" s="235" t="n">
        <f aca="false">L50+N50+P50</f>
        <v>0</v>
      </c>
      <c r="S50" s="238" t="n">
        <f aca="false">'приложение 1.1'!H47/1.18</f>
        <v>12.0338983050847</v>
      </c>
      <c r="T50" s="257"/>
      <c r="U50" s="257"/>
      <c r="V50" s="234"/>
      <c r="W50" s="234"/>
      <c r="X50" s="257"/>
      <c r="Y50" s="257"/>
      <c r="Z50" s="255"/>
      <c r="AA50" s="255"/>
      <c r="AB50" s="235" t="n">
        <f aca="false">T50+V50+X50+Z50</f>
        <v>0</v>
      </c>
      <c r="AC50" s="235" t="n">
        <f aca="false">U50+W50+Y50+AA50</f>
        <v>0</v>
      </c>
      <c r="AD50" s="255" t="n">
        <v>5.6</v>
      </c>
      <c r="AE50" s="255"/>
      <c r="AF50" s="255"/>
      <c r="AG50" s="255"/>
      <c r="AH50" s="235" t="n">
        <f aca="false">AB50+AD50+AF50</f>
        <v>5.6</v>
      </c>
      <c r="AI50" s="235" t="n">
        <f aca="false">AC50+AE50+AG50</f>
        <v>0</v>
      </c>
      <c r="AJ50" s="257"/>
      <c r="AK50" s="255"/>
      <c r="AL50" s="255"/>
      <c r="AM50" s="255"/>
      <c r="AN50" s="235"/>
      <c r="AO50" s="255"/>
      <c r="AP50" s="255"/>
      <c r="AQ50" s="241" t="n">
        <f aca="false">'приложение 1.1'!V47</f>
        <v>14.2</v>
      </c>
    </row>
    <row r="51" s="203" customFormat="true" ht="15" hidden="false" customHeight="false" outlineLevel="0" collapsed="false">
      <c r="A51" s="242" t="s">
        <v>359</v>
      </c>
      <c r="B51" s="258" t="s">
        <v>96</v>
      </c>
      <c r="C51" s="257"/>
      <c r="D51" s="257"/>
      <c r="E51" s="255" t="n">
        <v>20</v>
      </c>
      <c r="F51" s="255"/>
      <c r="G51" s="255"/>
      <c r="H51" s="256"/>
      <c r="I51" s="235" t="n">
        <f aca="false">C51+E51+G51</f>
        <v>20</v>
      </c>
      <c r="J51" s="235" t="n">
        <f aca="false">D51+F51+H51</f>
        <v>0</v>
      </c>
      <c r="K51" s="237"/>
      <c r="L51" s="237"/>
      <c r="M51" s="244" t="n">
        <v>12.6</v>
      </c>
      <c r="N51" s="244"/>
      <c r="O51" s="244"/>
      <c r="P51" s="244"/>
      <c r="Q51" s="235" t="n">
        <f aca="false">K51+M51+O51</f>
        <v>12.6</v>
      </c>
      <c r="R51" s="235" t="n">
        <f aca="false">L51+N51+P51</f>
        <v>0</v>
      </c>
      <c r="S51" s="238" t="n">
        <f aca="false">'приложение 1.1'!H48/1.18</f>
        <v>35.0042372881356</v>
      </c>
      <c r="T51" s="257"/>
      <c r="U51" s="257"/>
      <c r="V51" s="234"/>
      <c r="W51" s="234"/>
      <c r="X51" s="234"/>
      <c r="Y51" s="234"/>
      <c r="Z51" s="257"/>
      <c r="AA51" s="257"/>
      <c r="AB51" s="235" t="n">
        <f aca="false">T51+V51+X51+Z51</f>
        <v>0</v>
      </c>
      <c r="AC51" s="235" t="n">
        <f aca="false">U51+W51+Y51+AA51</f>
        <v>0</v>
      </c>
      <c r="AD51" s="255" t="n">
        <v>20</v>
      </c>
      <c r="AE51" s="255"/>
      <c r="AF51" s="255"/>
      <c r="AG51" s="255"/>
      <c r="AH51" s="235" t="n">
        <f aca="false">AB51+AD51+AF51</f>
        <v>20</v>
      </c>
      <c r="AI51" s="235" t="n">
        <f aca="false">AC51+AE51+AG51</f>
        <v>0</v>
      </c>
      <c r="AJ51" s="257"/>
      <c r="AK51" s="255"/>
      <c r="AL51" s="255"/>
      <c r="AM51" s="255"/>
      <c r="AN51" s="235"/>
      <c r="AO51" s="255"/>
      <c r="AP51" s="255"/>
      <c r="AQ51" s="241" t="n">
        <f aca="false">'приложение 1.1'!V48</f>
        <v>41.305</v>
      </c>
    </row>
    <row r="52" s="203" customFormat="true" ht="48" hidden="false" customHeight="true" outlineLevel="0" collapsed="false">
      <c r="A52" s="242" t="s">
        <v>360</v>
      </c>
      <c r="B52" s="258" t="s">
        <v>98</v>
      </c>
      <c r="C52" s="255"/>
      <c r="D52" s="255"/>
      <c r="E52" s="234" t="n">
        <v>20</v>
      </c>
      <c r="F52" s="234"/>
      <c r="G52" s="255"/>
      <c r="H52" s="256"/>
      <c r="I52" s="235" t="n">
        <f aca="false">C52+E52+G52</f>
        <v>20</v>
      </c>
      <c r="J52" s="235" t="n">
        <f aca="false">D52+F52+H52</f>
        <v>0</v>
      </c>
      <c r="K52" s="259"/>
      <c r="L52" s="259"/>
      <c r="M52" s="255" t="n">
        <v>20</v>
      </c>
      <c r="N52" s="255"/>
      <c r="O52" s="255"/>
      <c r="P52" s="255"/>
      <c r="Q52" s="235" t="n">
        <f aca="false">K52+M52+O52</f>
        <v>20</v>
      </c>
      <c r="R52" s="235" t="n">
        <f aca="false">L52+N52+P52</f>
        <v>0</v>
      </c>
      <c r="S52" s="238" t="n">
        <f aca="false">'приложение 1.1'!H49/1.18</f>
        <v>6.15254237288136</v>
      </c>
      <c r="T52" s="257"/>
      <c r="U52" s="257"/>
      <c r="V52" s="255"/>
      <c r="W52" s="255"/>
      <c r="X52" s="255"/>
      <c r="Y52" s="255"/>
      <c r="Z52" s="255"/>
      <c r="AA52" s="255"/>
      <c r="AB52" s="235" t="n">
        <f aca="false">T52+V52+X52+Z52</f>
        <v>0</v>
      </c>
      <c r="AC52" s="235" t="n">
        <f aca="false">U52+W52+Y52+AA52</f>
        <v>0</v>
      </c>
      <c r="AD52" s="234" t="n">
        <v>20</v>
      </c>
      <c r="AE52" s="234"/>
      <c r="AF52" s="255"/>
      <c r="AG52" s="255"/>
      <c r="AH52" s="235" t="n">
        <f aca="false">AB52+AD52+AF52</f>
        <v>20</v>
      </c>
      <c r="AI52" s="235" t="n">
        <f aca="false">AC52+AE52+AG52</f>
        <v>0</v>
      </c>
      <c r="AJ52" s="255"/>
      <c r="AK52" s="255"/>
      <c r="AL52" s="255"/>
      <c r="AM52" s="255"/>
      <c r="AN52" s="255"/>
      <c r="AO52" s="260" t="n">
        <v>1.77</v>
      </c>
      <c r="AP52" s="255"/>
      <c r="AQ52" s="241" t="n">
        <f aca="false">'приложение 1.1'!V49</f>
        <v>7.26</v>
      </c>
    </row>
    <row r="53" s="203" customFormat="true" ht="15" hidden="false" customHeight="false" outlineLevel="0" collapsed="false">
      <c r="A53" s="242" t="s">
        <v>361</v>
      </c>
      <c r="B53" s="224" t="s">
        <v>100</v>
      </c>
      <c r="C53" s="244"/>
      <c r="D53" s="244"/>
      <c r="E53" s="234" t="n">
        <v>0</v>
      </c>
      <c r="F53" s="234"/>
      <c r="G53" s="244"/>
      <c r="H53" s="245"/>
      <c r="I53" s="235" t="n">
        <f aca="false">C53+E53+G53</f>
        <v>0</v>
      </c>
      <c r="J53" s="235" t="n">
        <f aca="false">D53+F53+H53</f>
        <v>0</v>
      </c>
      <c r="K53" s="261"/>
      <c r="L53" s="261"/>
      <c r="M53" s="244" t="n">
        <v>0</v>
      </c>
      <c r="N53" s="244"/>
      <c r="O53" s="244"/>
      <c r="P53" s="244"/>
      <c r="Q53" s="235" t="n">
        <f aca="false">K53+M53+O53</f>
        <v>0</v>
      </c>
      <c r="R53" s="235" t="n">
        <f aca="false">L53+N53+P53</f>
        <v>0</v>
      </c>
      <c r="S53" s="238" t="n">
        <f aca="false">'приложение 1.1'!H50/1.18</f>
        <v>5.9364406779661</v>
      </c>
      <c r="T53" s="246"/>
      <c r="U53" s="246"/>
      <c r="V53" s="244"/>
      <c r="W53" s="244"/>
      <c r="X53" s="244"/>
      <c r="Y53" s="244"/>
      <c r="Z53" s="244"/>
      <c r="AA53" s="244"/>
      <c r="AB53" s="235" t="n">
        <f aca="false">T53+V53+X53+Z53</f>
        <v>0</v>
      </c>
      <c r="AC53" s="235" t="n">
        <f aca="false">U53+W53+Y53+AA53</f>
        <v>0</v>
      </c>
      <c r="AD53" s="234" t="n">
        <v>0</v>
      </c>
      <c r="AE53" s="234"/>
      <c r="AF53" s="244"/>
      <c r="AG53" s="244"/>
      <c r="AH53" s="235" t="n">
        <f aca="false">AB53+AD53+AF53</f>
        <v>0</v>
      </c>
      <c r="AI53" s="235" t="n">
        <f aca="false">AC53+AE53+AG53</f>
        <v>0</v>
      </c>
      <c r="AJ53" s="244"/>
      <c r="AK53" s="244"/>
      <c r="AL53" s="244"/>
      <c r="AM53" s="244"/>
      <c r="AN53" s="244"/>
      <c r="AO53" s="260" t="n">
        <v>0.88</v>
      </c>
      <c r="AP53" s="244"/>
      <c r="AQ53" s="241" t="n">
        <f aca="false">'приложение 1.1'!V50</f>
        <v>7.005</v>
      </c>
    </row>
    <row r="54" s="203" customFormat="true" ht="15" hidden="false" customHeight="false" outlineLevel="0" collapsed="false">
      <c r="A54" s="242" t="s">
        <v>362</v>
      </c>
      <c r="B54" s="224" t="s">
        <v>102</v>
      </c>
      <c r="C54" s="235"/>
      <c r="D54" s="235"/>
      <c r="E54" s="234" t="n">
        <v>0</v>
      </c>
      <c r="F54" s="234"/>
      <c r="G54" s="235"/>
      <c r="H54" s="236"/>
      <c r="I54" s="235" t="n">
        <f aca="false">C54+E54+G54</f>
        <v>0</v>
      </c>
      <c r="J54" s="235" t="n">
        <f aca="false">D54+F54+H54</f>
        <v>0</v>
      </c>
      <c r="K54" s="247"/>
      <c r="L54" s="247"/>
      <c r="M54" s="235" t="n">
        <v>0</v>
      </c>
      <c r="N54" s="235"/>
      <c r="O54" s="235"/>
      <c r="P54" s="235"/>
      <c r="Q54" s="235" t="n">
        <f aca="false">K54+M54+O54</f>
        <v>0</v>
      </c>
      <c r="R54" s="235" t="n">
        <f aca="false">L54+N54+P54</f>
        <v>0</v>
      </c>
      <c r="S54" s="238" t="n">
        <f aca="false">'приложение 1.1'!H51/1.18</f>
        <v>6.45762711864407</v>
      </c>
      <c r="T54" s="239"/>
      <c r="U54" s="239"/>
      <c r="V54" s="235"/>
      <c r="W54" s="235"/>
      <c r="X54" s="235"/>
      <c r="Y54" s="235"/>
      <c r="Z54" s="235"/>
      <c r="AA54" s="235"/>
      <c r="AB54" s="235" t="n">
        <f aca="false">T54+V54+X54+Z54</f>
        <v>0</v>
      </c>
      <c r="AC54" s="235" t="n">
        <f aca="false">U54+W54+Y54+AA54</f>
        <v>0</v>
      </c>
      <c r="AD54" s="234" t="n">
        <v>0</v>
      </c>
      <c r="AE54" s="234"/>
      <c r="AF54" s="235"/>
      <c r="AG54" s="235"/>
      <c r="AH54" s="235" t="n">
        <f aca="false">AB54+AD54+AF54</f>
        <v>0</v>
      </c>
      <c r="AI54" s="235" t="n">
        <f aca="false">AC54+AE54+AG54</f>
        <v>0</v>
      </c>
      <c r="AJ54" s="235"/>
      <c r="AK54" s="235"/>
      <c r="AL54" s="235"/>
      <c r="AM54" s="235"/>
      <c r="AN54" s="235"/>
      <c r="AO54" s="260" t="n">
        <v>1.6</v>
      </c>
      <c r="AP54" s="235"/>
      <c r="AQ54" s="241" t="n">
        <f aca="false">'приложение 1.1'!V51</f>
        <v>7.62</v>
      </c>
    </row>
    <row r="55" s="203" customFormat="true" ht="15" hidden="false" customHeight="false" outlineLevel="0" collapsed="false">
      <c r="A55" s="242" t="s">
        <v>363</v>
      </c>
      <c r="B55" s="224" t="s">
        <v>104</v>
      </c>
      <c r="C55" s="244"/>
      <c r="D55" s="244"/>
      <c r="E55" s="234" t="n">
        <v>0</v>
      </c>
      <c r="F55" s="234"/>
      <c r="G55" s="244"/>
      <c r="H55" s="245"/>
      <c r="I55" s="235" t="n">
        <f aca="false">C55+E55+G55</f>
        <v>0</v>
      </c>
      <c r="J55" s="235" t="n">
        <f aca="false">D55+F55+H55</f>
        <v>0</v>
      </c>
      <c r="K55" s="261"/>
      <c r="L55" s="261"/>
      <c r="M55" s="244" t="n">
        <v>0</v>
      </c>
      <c r="N55" s="244"/>
      <c r="O55" s="244"/>
      <c r="P55" s="244"/>
      <c r="Q55" s="235" t="n">
        <f aca="false">K55+M55+O55</f>
        <v>0</v>
      </c>
      <c r="R55" s="235" t="n">
        <f aca="false">L55+N55+P55</f>
        <v>0</v>
      </c>
      <c r="S55" s="238" t="n">
        <f aca="false">'приложение 1.1'!H52/1.18</f>
        <v>3.83898305084746</v>
      </c>
      <c r="T55" s="246"/>
      <c r="U55" s="246"/>
      <c r="V55" s="244"/>
      <c r="W55" s="244"/>
      <c r="X55" s="244"/>
      <c r="Y55" s="244"/>
      <c r="Z55" s="244"/>
      <c r="AA55" s="244"/>
      <c r="AB55" s="235" t="n">
        <f aca="false">T55+V55+X55+Z55</f>
        <v>0</v>
      </c>
      <c r="AC55" s="235" t="n">
        <f aca="false">U55+W55+Y55+AA55</f>
        <v>0</v>
      </c>
      <c r="AD55" s="234" t="n">
        <v>0</v>
      </c>
      <c r="AE55" s="234"/>
      <c r="AF55" s="244"/>
      <c r="AG55" s="244"/>
      <c r="AH55" s="235" t="n">
        <f aca="false">AB55+AD55+AF55</f>
        <v>0</v>
      </c>
      <c r="AI55" s="235" t="n">
        <f aca="false">AC55+AE55+AG55</f>
        <v>0</v>
      </c>
      <c r="AJ55" s="244"/>
      <c r="AK55" s="244"/>
      <c r="AL55" s="244"/>
      <c r="AM55" s="244"/>
      <c r="AN55" s="244"/>
      <c r="AO55" s="260" t="n">
        <v>8.25</v>
      </c>
      <c r="AP55" s="244"/>
      <c r="AQ55" s="241" t="n">
        <f aca="false">'приложение 1.1'!V52</f>
        <v>4.53</v>
      </c>
    </row>
    <row r="56" s="203" customFormat="true" ht="15" hidden="false" customHeight="false" outlineLevel="0" collapsed="false">
      <c r="A56" s="242" t="s">
        <v>364</v>
      </c>
      <c r="B56" s="224" t="s">
        <v>106</v>
      </c>
      <c r="C56" s="244"/>
      <c r="D56" s="244"/>
      <c r="E56" s="234" t="n">
        <v>0</v>
      </c>
      <c r="F56" s="234"/>
      <c r="G56" s="244"/>
      <c r="H56" s="245"/>
      <c r="I56" s="235" t="n">
        <f aca="false">C56+E56+G56</f>
        <v>0</v>
      </c>
      <c r="J56" s="235" t="n">
        <f aca="false">D56+F56+H56</f>
        <v>0</v>
      </c>
      <c r="K56" s="261"/>
      <c r="L56" s="261"/>
      <c r="M56" s="244" t="n">
        <v>0</v>
      </c>
      <c r="N56" s="244"/>
      <c r="O56" s="244"/>
      <c r="P56" s="244"/>
      <c r="Q56" s="235" t="n">
        <f aca="false">K56+M56+O56</f>
        <v>0</v>
      </c>
      <c r="R56" s="235" t="n">
        <f aca="false">L56+N56+P56</f>
        <v>0</v>
      </c>
      <c r="S56" s="238" t="n">
        <f aca="false">'приложение 1.1'!H53/1.18</f>
        <v>8.79661016949152</v>
      </c>
      <c r="T56" s="246"/>
      <c r="U56" s="246"/>
      <c r="V56" s="244"/>
      <c r="W56" s="244"/>
      <c r="X56" s="244"/>
      <c r="Y56" s="244"/>
      <c r="Z56" s="244"/>
      <c r="AA56" s="244"/>
      <c r="AB56" s="235" t="n">
        <f aca="false">T56+V56+X56+Z56</f>
        <v>0</v>
      </c>
      <c r="AC56" s="235" t="n">
        <f aca="false">U56+W56+Y56+AA56</f>
        <v>0</v>
      </c>
      <c r="AD56" s="234" t="n">
        <v>0</v>
      </c>
      <c r="AE56" s="234"/>
      <c r="AF56" s="244"/>
      <c r="AG56" s="244"/>
      <c r="AH56" s="235" t="n">
        <f aca="false">AB56+AD56+AF56</f>
        <v>0</v>
      </c>
      <c r="AI56" s="235" t="n">
        <f aca="false">AC56+AE56+AG56</f>
        <v>0</v>
      </c>
      <c r="AJ56" s="244"/>
      <c r="AK56" s="244"/>
      <c r="AL56" s="244"/>
      <c r="AM56" s="244"/>
      <c r="AN56" s="244"/>
      <c r="AO56" s="260" t="n">
        <v>8.24</v>
      </c>
      <c r="AP56" s="244"/>
      <c r="AQ56" s="241" t="n">
        <f aca="false">'приложение 1.1'!V53</f>
        <v>10.38</v>
      </c>
    </row>
    <row r="57" s="203" customFormat="true" ht="15" hidden="false" customHeight="false" outlineLevel="0" collapsed="false">
      <c r="A57" s="242" t="s">
        <v>365</v>
      </c>
      <c r="B57" s="224" t="s">
        <v>108</v>
      </c>
      <c r="C57" s="244"/>
      <c r="D57" s="244"/>
      <c r="E57" s="234" t="n">
        <v>2</v>
      </c>
      <c r="F57" s="234"/>
      <c r="G57" s="244"/>
      <c r="H57" s="245"/>
      <c r="I57" s="235" t="n">
        <f aca="false">C57+E57+G57</f>
        <v>2</v>
      </c>
      <c r="J57" s="235" t="n">
        <f aca="false">D57+F57+H57</f>
        <v>0</v>
      </c>
      <c r="K57" s="261"/>
      <c r="L57" s="261"/>
      <c r="M57" s="244" t="n">
        <v>2</v>
      </c>
      <c r="N57" s="244"/>
      <c r="O57" s="244"/>
      <c r="P57" s="244"/>
      <c r="Q57" s="235" t="n">
        <f aca="false">K57+M57+O57</f>
        <v>2</v>
      </c>
      <c r="R57" s="235" t="n">
        <f aca="false">L57+N57+P57</f>
        <v>0</v>
      </c>
      <c r="S57" s="238" t="n">
        <f aca="false">'приложение 1.1'!H54/1.18</f>
        <v>0.899152542372881</v>
      </c>
      <c r="T57" s="246"/>
      <c r="U57" s="246"/>
      <c r="V57" s="244"/>
      <c r="W57" s="244"/>
      <c r="X57" s="244"/>
      <c r="Y57" s="244"/>
      <c r="Z57" s="244"/>
      <c r="AA57" s="244"/>
      <c r="AB57" s="235" t="n">
        <f aca="false">T57+V57+X57+Z57</f>
        <v>0</v>
      </c>
      <c r="AC57" s="235" t="n">
        <f aca="false">U57+W57+Y57+AA57</f>
        <v>0</v>
      </c>
      <c r="AD57" s="234" t="n">
        <v>2</v>
      </c>
      <c r="AE57" s="234"/>
      <c r="AF57" s="244"/>
      <c r="AG57" s="244"/>
      <c r="AH57" s="235" t="n">
        <f aca="false">AB57+AD57+AF57</f>
        <v>2</v>
      </c>
      <c r="AI57" s="235" t="n">
        <f aca="false">AC57+AE57+AG57</f>
        <v>0</v>
      </c>
      <c r="AJ57" s="244"/>
      <c r="AK57" s="244"/>
      <c r="AL57" s="244"/>
      <c r="AM57" s="244"/>
      <c r="AN57" s="244"/>
      <c r="AO57" s="260" t="n">
        <v>1.01</v>
      </c>
      <c r="AP57" s="244"/>
      <c r="AQ57" s="241" t="n">
        <f aca="false">'приложение 1.1'!V54</f>
        <v>1.061</v>
      </c>
    </row>
    <row r="58" s="203" customFormat="true" ht="15" hidden="false" customHeight="false" outlineLevel="0" collapsed="false">
      <c r="A58" s="242" t="s">
        <v>366</v>
      </c>
      <c r="B58" s="224" t="s">
        <v>110</v>
      </c>
      <c r="C58" s="235"/>
      <c r="D58" s="235"/>
      <c r="E58" s="234" t="n">
        <v>2</v>
      </c>
      <c r="F58" s="234"/>
      <c r="G58" s="235"/>
      <c r="H58" s="236"/>
      <c r="I58" s="235" t="n">
        <f aca="false">C58+E58+G58</f>
        <v>2</v>
      </c>
      <c r="J58" s="235" t="n">
        <f aca="false">D58+F58+H58</f>
        <v>0</v>
      </c>
      <c r="K58" s="247"/>
      <c r="L58" s="247"/>
      <c r="M58" s="235" t="n">
        <v>2</v>
      </c>
      <c r="N58" s="235"/>
      <c r="O58" s="235"/>
      <c r="P58" s="235"/>
      <c r="Q58" s="235" t="n">
        <f aca="false">K58+M58+O58</f>
        <v>2</v>
      </c>
      <c r="R58" s="235" t="n">
        <f aca="false">L58+N58+P58</f>
        <v>0</v>
      </c>
      <c r="S58" s="238" t="n">
        <f aca="false">'приложение 1.1'!H55/1.18</f>
        <v>0.899152542372881</v>
      </c>
      <c r="T58" s="239"/>
      <c r="U58" s="239"/>
      <c r="V58" s="235"/>
      <c r="W58" s="235"/>
      <c r="X58" s="235"/>
      <c r="Y58" s="235"/>
      <c r="Z58" s="235"/>
      <c r="AA58" s="235"/>
      <c r="AB58" s="235" t="n">
        <f aca="false">T58+V58+X58+Z58</f>
        <v>0</v>
      </c>
      <c r="AC58" s="235" t="n">
        <f aca="false">U58+W58+Y58+AA58</f>
        <v>0</v>
      </c>
      <c r="AD58" s="234" t="n">
        <v>2</v>
      </c>
      <c r="AE58" s="234"/>
      <c r="AF58" s="235"/>
      <c r="AG58" s="235"/>
      <c r="AH58" s="235" t="n">
        <f aca="false">AB58+AD58+AF58</f>
        <v>2</v>
      </c>
      <c r="AI58" s="235" t="n">
        <f aca="false">AC58+AE58+AG58</f>
        <v>0</v>
      </c>
      <c r="AJ58" s="235"/>
      <c r="AK58" s="235"/>
      <c r="AL58" s="235"/>
      <c r="AM58" s="235"/>
      <c r="AN58" s="235"/>
      <c r="AO58" s="260" t="n">
        <v>4.19</v>
      </c>
      <c r="AP58" s="235"/>
      <c r="AQ58" s="241" t="n">
        <f aca="false">'приложение 1.1'!V55</f>
        <v>1.061</v>
      </c>
    </row>
    <row r="59" s="203" customFormat="true" ht="15" hidden="false" customHeight="false" outlineLevel="0" collapsed="false">
      <c r="A59" s="242" t="s">
        <v>367</v>
      </c>
      <c r="B59" s="224" t="s">
        <v>112</v>
      </c>
      <c r="C59" s="244"/>
      <c r="D59" s="244"/>
      <c r="E59" s="234" t="n">
        <v>2</v>
      </c>
      <c r="F59" s="234"/>
      <c r="G59" s="244"/>
      <c r="H59" s="245"/>
      <c r="I59" s="235" t="n">
        <f aca="false">C59+E59+G59</f>
        <v>2</v>
      </c>
      <c r="J59" s="235" t="n">
        <f aca="false">D59+F59+H59</f>
        <v>0</v>
      </c>
      <c r="K59" s="261"/>
      <c r="L59" s="261"/>
      <c r="M59" s="244" t="n">
        <v>2</v>
      </c>
      <c r="N59" s="244"/>
      <c r="O59" s="244"/>
      <c r="P59" s="244"/>
      <c r="Q59" s="235" t="n">
        <f aca="false">K59+M59+O59</f>
        <v>2</v>
      </c>
      <c r="R59" s="235" t="n">
        <f aca="false">L59+N59+P59</f>
        <v>0</v>
      </c>
      <c r="S59" s="238" t="n">
        <f aca="false">'приложение 1.1'!H56/1.18</f>
        <v>1.35593220338983</v>
      </c>
      <c r="T59" s="246"/>
      <c r="U59" s="246"/>
      <c r="V59" s="244"/>
      <c r="W59" s="244"/>
      <c r="X59" s="244"/>
      <c r="Y59" s="244"/>
      <c r="Z59" s="244"/>
      <c r="AA59" s="244"/>
      <c r="AB59" s="235" t="n">
        <f aca="false">T59+V59+X59+Z59</f>
        <v>0</v>
      </c>
      <c r="AC59" s="235" t="n">
        <f aca="false">U59+W59+Y59+AA59</f>
        <v>0</v>
      </c>
      <c r="AD59" s="234" t="n">
        <v>2</v>
      </c>
      <c r="AE59" s="234"/>
      <c r="AF59" s="244"/>
      <c r="AG59" s="244"/>
      <c r="AH59" s="235" t="n">
        <f aca="false">AB59+AD59+AF59</f>
        <v>2</v>
      </c>
      <c r="AI59" s="235" t="n">
        <f aca="false">AC59+AE59+AG59</f>
        <v>0</v>
      </c>
      <c r="AJ59" s="244"/>
      <c r="AK59" s="244"/>
      <c r="AL59" s="244"/>
      <c r="AM59" s="244"/>
      <c r="AN59" s="244"/>
      <c r="AO59" s="260" t="n">
        <v>0.64</v>
      </c>
      <c r="AP59" s="244"/>
      <c r="AQ59" s="241" t="n">
        <f aca="false">'приложение 1.1'!V56</f>
        <v>1.6</v>
      </c>
    </row>
    <row r="60" s="203" customFormat="true" ht="15" hidden="false" customHeight="false" outlineLevel="0" collapsed="false">
      <c r="A60" s="242" t="s">
        <v>368</v>
      </c>
      <c r="B60" s="224" t="s">
        <v>114</v>
      </c>
      <c r="C60" s="244"/>
      <c r="D60" s="244"/>
      <c r="E60" s="234" t="n">
        <v>2</v>
      </c>
      <c r="F60" s="234"/>
      <c r="G60" s="244"/>
      <c r="H60" s="245"/>
      <c r="I60" s="235" t="n">
        <f aca="false">C60+E60+G60</f>
        <v>2</v>
      </c>
      <c r="J60" s="235" t="n">
        <f aca="false">D60+F60+H60</f>
        <v>0</v>
      </c>
      <c r="K60" s="261"/>
      <c r="L60" s="261"/>
      <c r="M60" s="244" t="n">
        <v>2</v>
      </c>
      <c r="N60" s="244"/>
      <c r="O60" s="244"/>
      <c r="P60" s="244"/>
      <c r="Q60" s="235" t="n">
        <f aca="false">K60+M60+O60</f>
        <v>2</v>
      </c>
      <c r="R60" s="235" t="n">
        <f aca="false">L60+N60+P60</f>
        <v>0</v>
      </c>
      <c r="S60" s="238" t="n">
        <f aca="false">'приложение 1.1'!H57/1.18</f>
        <v>1.35593220338983</v>
      </c>
      <c r="T60" s="246"/>
      <c r="U60" s="246"/>
      <c r="V60" s="244"/>
      <c r="W60" s="244"/>
      <c r="X60" s="244"/>
      <c r="Y60" s="244"/>
      <c r="Z60" s="244"/>
      <c r="AA60" s="244"/>
      <c r="AB60" s="235" t="n">
        <f aca="false">T60+V60+X60+Z60</f>
        <v>0</v>
      </c>
      <c r="AC60" s="235" t="n">
        <f aca="false">U60+W60+Y60+AA60</f>
        <v>0</v>
      </c>
      <c r="AD60" s="234" t="n">
        <v>2</v>
      </c>
      <c r="AE60" s="234"/>
      <c r="AF60" s="244"/>
      <c r="AG60" s="244"/>
      <c r="AH60" s="235" t="n">
        <f aca="false">AB60+AD60+AF60</f>
        <v>2</v>
      </c>
      <c r="AI60" s="235" t="n">
        <f aca="false">AC60+AE60+AG60</f>
        <v>0</v>
      </c>
      <c r="AJ60" s="244"/>
      <c r="AK60" s="244"/>
      <c r="AL60" s="244"/>
      <c r="AM60" s="244"/>
      <c r="AN60" s="244"/>
      <c r="AO60" s="260" t="n">
        <v>0.76</v>
      </c>
      <c r="AP60" s="244"/>
      <c r="AQ60" s="241" t="n">
        <f aca="false">'приложение 1.1'!V57</f>
        <v>1.6</v>
      </c>
    </row>
    <row r="61" s="203" customFormat="true" ht="15" hidden="false" customHeight="false" outlineLevel="0" collapsed="false">
      <c r="A61" s="242" t="s">
        <v>369</v>
      </c>
      <c r="B61" s="224" t="s">
        <v>116</v>
      </c>
      <c r="C61" s="244"/>
      <c r="D61" s="244"/>
      <c r="E61" s="234" t="n">
        <v>0.4</v>
      </c>
      <c r="F61" s="234"/>
      <c r="G61" s="244"/>
      <c r="H61" s="245"/>
      <c r="I61" s="235" t="n">
        <f aca="false">C61+E61+G61</f>
        <v>0.4</v>
      </c>
      <c r="J61" s="235" t="n">
        <f aca="false">D61+F61+H61</f>
        <v>0</v>
      </c>
      <c r="K61" s="261"/>
      <c r="L61" s="261"/>
      <c r="M61" s="244" t="n">
        <v>0.4</v>
      </c>
      <c r="N61" s="244"/>
      <c r="O61" s="244"/>
      <c r="P61" s="244"/>
      <c r="Q61" s="235" t="n">
        <f aca="false">K61+M61+O61</f>
        <v>0.4</v>
      </c>
      <c r="R61" s="235" t="n">
        <f aca="false">L61+N61+P61</f>
        <v>0</v>
      </c>
      <c r="S61" s="238" t="n">
        <f aca="false">'приложение 1.1'!H58/1.18</f>
        <v>0.822033898305085</v>
      </c>
      <c r="T61" s="246"/>
      <c r="U61" s="246"/>
      <c r="V61" s="244"/>
      <c r="W61" s="244"/>
      <c r="X61" s="244"/>
      <c r="Y61" s="244"/>
      <c r="Z61" s="244"/>
      <c r="AA61" s="244"/>
      <c r="AB61" s="235" t="n">
        <f aca="false">T61+V61+X61+Z61</f>
        <v>0</v>
      </c>
      <c r="AC61" s="235" t="n">
        <f aca="false">U61+W61+Y61+AA61</f>
        <v>0</v>
      </c>
      <c r="AD61" s="234" t="n">
        <v>0.4</v>
      </c>
      <c r="AE61" s="234"/>
      <c r="AF61" s="244"/>
      <c r="AG61" s="244"/>
      <c r="AH61" s="235" t="n">
        <f aca="false">AB61+AD61+AF61</f>
        <v>0.4</v>
      </c>
      <c r="AI61" s="235" t="n">
        <f aca="false">AC61+AE61+AG61</f>
        <v>0</v>
      </c>
      <c r="AJ61" s="244"/>
      <c r="AK61" s="244"/>
      <c r="AL61" s="244"/>
      <c r="AM61" s="244"/>
      <c r="AN61" s="244"/>
      <c r="AO61" s="260" t="n">
        <v>0.38</v>
      </c>
      <c r="AP61" s="244"/>
      <c r="AQ61" s="241" t="n">
        <f aca="false">'приложение 1.1'!V58</f>
        <v>0.97</v>
      </c>
    </row>
    <row r="62" s="203" customFormat="true" ht="15" hidden="false" customHeight="false" outlineLevel="0" collapsed="false">
      <c r="A62" s="242" t="s">
        <v>370</v>
      </c>
      <c r="B62" s="224" t="s">
        <v>118</v>
      </c>
      <c r="C62" s="244"/>
      <c r="D62" s="244"/>
      <c r="E62" s="234" t="n">
        <v>0.4</v>
      </c>
      <c r="F62" s="234"/>
      <c r="G62" s="244"/>
      <c r="H62" s="245"/>
      <c r="I62" s="235" t="n">
        <f aca="false">C62+E62+G62</f>
        <v>0.4</v>
      </c>
      <c r="J62" s="235" t="n">
        <f aca="false">D62+F62+H62</f>
        <v>0</v>
      </c>
      <c r="K62" s="261"/>
      <c r="L62" s="261"/>
      <c r="M62" s="244" t="n">
        <v>0.4</v>
      </c>
      <c r="N62" s="244"/>
      <c r="O62" s="244"/>
      <c r="P62" s="244"/>
      <c r="Q62" s="235" t="n">
        <f aca="false">K62+M62+O62</f>
        <v>0.4</v>
      </c>
      <c r="R62" s="235" t="n">
        <f aca="false">L62+N62+P62</f>
        <v>0</v>
      </c>
      <c r="S62" s="238" t="n">
        <f aca="false">'приложение 1.1'!H59/1.18</f>
        <v>0.784745762711864</v>
      </c>
      <c r="T62" s="246"/>
      <c r="U62" s="246"/>
      <c r="V62" s="244"/>
      <c r="W62" s="244"/>
      <c r="X62" s="244"/>
      <c r="Y62" s="244"/>
      <c r="Z62" s="244"/>
      <c r="AA62" s="244"/>
      <c r="AB62" s="235" t="n">
        <f aca="false">T62+V62+X62+Z62</f>
        <v>0</v>
      </c>
      <c r="AC62" s="235" t="n">
        <f aca="false">U62+W62+Y62+AA62</f>
        <v>0</v>
      </c>
      <c r="AD62" s="234" t="n">
        <v>0.4</v>
      </c>
      <c r="AE62" s="234"/>
      <c r="AF62" s="244"/>
      <c r="AG62" s="244"/>
      <c r="AH62" s="235" t="n">
        <f aca="false">AB62+AD62+AF62</f>
        <v>0.4</v>
      </c>
      <c r="AI62" s="235" t="n">
        <f aca="false">AC62+AE62+AG62</f>
        <v>0</v>
      </c>
      <c r="AJ62" s="244"/>
      <c r="AK62" s="244"/>
      <c r="AL62" s="244"/>
      <c r="AM62" s="244"/>
      <c r="AN62" s="244"/>
      <c r="AO62" s="260" t="n">
        <v>0.78</v>
      </c>
      <c r="AP62" s="244"/>
      <c r="AQ62" s="241" t="n">
        <f aca="false">'приложение 1.1'!V59</f>
        <v>0.926</v>
      </c>
    </row>
    <row r="63" s="203" customFormat="true" ht="15" hidden="false" customHeight="false" outlineLevel="0" collapsed="false">
      <c r="A63" s="242" t="s">
        <v>371</v>
      </c>
      <c r="B63" s="224" t="s">
        <v>120</v>
      </c>
      <c r="C63" s="244"/>
      <c r="D63" s="244"/>
      <c r="E63" s="234" t="n">
        <v>0.25</v>
      </c>
      <c r="F63" s="234"/>
      <c r="G63" s="244"/>
      <c r="H63" s="245"/>
      <c r="I63" s="235" t="n">
        <f aca="false">C63+E63+G63</f>
        <v>0.25</v>
      </c>
      <c r="J63" s="235" t="n">
        <f aca="false">D63+F63+H63</f>
        <v>0</v>
      </c>
      <c r="K63" s="261"/>
      <c r="L63" s="261"/>
      <c r="M63" s="244" t="n">
        <v>0.25</v>
      </c>
      <c r="N63" s="244"/>
      <c r="O63" s="244"/>
      <c r="P63" s="244"/>
      <c r="Q63" s="235" t="n">
        <f aca="false">K63+M63+O63</f>
        <v>0.25</v>
      </c>
      <c r="R63" s="235" t="n">
        <f aca="false">L63+N63+P63</f>
        <v>0</v>
      </c>
      <c r="S63" s="238" t="n">
        <f aca="false">'приложение 1.1'!H60/1.18</f>
        <v>0.680508474576271</v>
      </c>
      <c r="T63" s="246"/>
      <c r="U63" s="246"/>
      <c r="V63" s="244"/>
      <c r="W63" s="244"/>
      <c r="X63" s="244"/>
      <c r="Y63" s="244"/>
      <c r="Z63" s="244"/>
      <c r="AA63" s="244"/>
      <c r="AB63" s="235" t="n">
        <f aca="false">T63+V63+X63+Z63</f>
        <v>0</v>
      </c>
      <c r="AC63" s="235" t="n">
        <f aca="false">U63+W63+Y63+AA63</f>
        <v>0</v>
      </c>
      <c r="AD63" s="234" t="n">
        <v>0.25</v>
      </c>
      <c r="AE63" s="234"/>
      <c r="AF63" s="244"/>
      <c r="AG63" s="244"/>
      <c r="AH63" s="235" t="n">
        <f aca="false">AB63+AD63+AF63</f>
        <v>0.25</v>
      </c>
      <c r="AI63" s="235" t="n">
        <f aca="false">AC63+AE63+AG63</f>
        <v>0</v>
      </c>
      <c r="AJ63" s="244"/>
      <c r="AK63" s="244"/>
      <c r="AL63" s="244"/>
      <c r="AM63" s="244"/>
      <c r="AN63" s="244"/>
      <c r="AO63" s="260" t="n">
        <v>0.42</v>
      </c>
      <c r="AP63" s="244"/>
      <c r="AQ63" s="241" t="n">
        <f aca="false">'приложение 1.1'!V60</f>
        <v>0.803</v>
      </c>
    </row>
    <row r="64" s="203" customFormat="true" ht="15" hidden="false" customHeight="false" outlineLevel="0" collapsed="false">
      <c r="A64" s="242" t="s">
        <v>372</v>
      </c>
      <c r="B64" s="224" t="s">
        <v>122</v>
      </c>
      <c r="C64" s="244"/>
      <c r="D64" s="244"/>
      <c r="E64" s="234" t="n">
        <v>0.63</v>
      </c>
      <c r="F64" s="234"/>
      <c r="G64" s="244"/>
      <c r="H64" s="245"/>
      <c r="I64" s="235" t="n">
        <f aca="false">C64+E64+G64</f>
        <v>0.63</v>
      </c>
      <c r="J64" s="235" t="n">
        <f aca="false">D64+F64+H64</f>
        <v>0</v>
      </c>
      <c r="K64" s="261"/>
      <c r="L64" s="261"/>
      <c r="M64" s="244" t="n">
        <v>0.4</v>
      </c>
      <c r="N64" s="244"/>
      <c r="O64" s="244"/>
      <c r="P64" s="244"/>
      <c r="Q64" s="235" t="n">
        <f aca="false">K64+M64+O64</f>
        <v>0.4</v>
      </c>
      <c r="R64" s="235" t="n">
        <f aca="false">L64+N64+P64</f>
        <v>0</v>
      </c>
      <c r="S64" s="238" t="n">
        <f aca="false">'приложение 1.1'!H61/1.18</f>
        <v>0.906779661016949</v>
      </c>
      <c r="T64" s="246"/>
      <c r="U64" s="246"/>
      <c r="V64" s="244"/>
      <c r="W64" s="244"/>
      <c r="X64" s="244"/>
      <c r="Y64" s="244"/>
      <c r="Z64" s="244"/>
      <c r="AA64" s="244"/>
      <c r="AB64" s="235" t="n">
        <f aca="false">T64+V64+X64+Z64</f>
        <v>0</v>
      </c>
      <c r="AC64" s="235" t="n">
        <f aca="false">U64+W64+Y64+AA64</f>
        <v>0</v>
      </c>
      <c r="AD64" s="234" t="n">
        <v>0.63</v>
      </c>
      <c r="AE64" s="234"/>
      <c r="AF64" s="244"/>
      <c r="AG64" s="244"/>
      <c r="AH64" s="235" t="n">
        <f aca="false">AB64+AD64+AF64</f>
        <v>0.63</v>
      </c>
      <c r="AI64" s="235" t="n">
        <f aca="false">AC64+AE64+AG64</f>
        <v>0</v>
      </c>
      <c r="AJ64" s="244"/>
      <c r="AK64" s="244"/>
      <c r="AL64" s="244"/>
      <c r="AM64" s="244"/>
      <c r="AN64" s="244"/>
      <c r="AO64" s="260" t="n">
        <v>0.78</v>
      </c>
      <c r="AP64" s="244"/>
      <c r="AQ64" s="241" t="n">
        <f aca="false">'приложение 1.1'!V61</f>
        <v>1.07</v>
      </c>
    </row>
    <row r="65" s="203" customFormat="true" ht="15" hidden="false" customHeight="false" outlineLevel="0" collapsed="false">
      <c r="A65" s="242" t="s">
        <v>373</v>
      </c>
      <c r="B65" s="224" t="s">
        <v>124</v>
      </c>
      <c r="C65" s="244"/>
      <c r="D65" s="244"/>
      <c r="E65" s="234"/>
      <c r="F65" s="234" t="n">
        <v>0.34</v>
      </c>
      <c r="G65" s="244"/>
      <c r="H65" s="245"/>
      <c r="I65" s="235" t="n">
        <f aca="false">C65+E65+G65</f>
        <v>0</v>
      </c>
      <c r="J65" s="235" t="n">
        <f aca="false">D65+F65+H65</f>
        <v>0.34</v>
      </c>
      <c r="K65" s="261"/>
      <c r="L65" s="261"/>
      <c r="M65" s="234"/>
      <c r="N65" s="234" t="n">
        <v>0.34</v>
      </c>
      <c r="O65" s="244"/>
      <c r="P65" s="244"/>
      <c r="Q65" s="235" t="n">
        <f aca="false">K65+M65+O65</f>
        <v>0</v>
      </c>
      <c r="R65" s="235" t="n">
        <f aca="false">L65+N65+P65</f>
        <v>0.34</v>
      </c>
      <c r="S65" s="238" t="n">
        <f aca="false">'приложение 1.1'!H62/1.18</f>
        <v>0.342372881355932</v>
      </c>
      <c r="T65" s="246"/>
      <c r="U65" s="246"/>
      <c r="V65" s="244"/>
      <c r="W65" s="244"/>
      <c r="X65" s="244"/>
      <c r="Y65" s="244"/>
      <c r="Z65" s="244"/>
      <c r="AA65" s="244"/>
      <c r="AB65" s="235" t="n">
        <f aca="false">T65+V65+X65+Z65</f>
        <v>0</v>
      </c>
      <c r="AC65" s="235" t="n">
        <f aca="false">U65+W65+Y65+AA65</f>
        <v>0</v>
      </c>
      <c r="AD65" s="234"/>
      <c r="AE65" s="234" t="n">
        <v>0.34</v>
      </c>
      <c r="AF65" s="244"/>
      <c r="AG65" s="244"/>
      <c r="AH65" s="235" t="n">
        <f aca="false">AB65+AD65+AF65</f>
        <v>0</v>
      </c>
      <c r="AI65" s="235" t="n">
        <f aca="false">AC65+AE65+AG65</f>
        <v>0.34</v>
      </c>
      <c r="AJ65" s="244"/>
      <c r="AK65" s="244"/>
      <c r="AL65" s="244"/>
      <c r="AM65" s="244"/>
      <c r="AN65" s="244"/>
      <c r="AO65" s="260" t="n">
        <v>0.64</v>
      </c>
      <c r="AP65" s="244"/>
      <c r="AQ65" s="241" t="n">
        <f aca="false">'приложение 1.1'!V62</f>
        <v>0.404</v>
      </c>
    </row>
    <row r="66" s="203" customFormat="true" ht="15" hidden="false" customHeight="false" outlineLevel="0" collapsed="false">
      <c r="A66" s="242" t="s">
        <v>374</v>
      </c>
      <c r="B66" s="258" t="s">
        <v>126</v>
      </c>
      <c r="C66" s="244"/>
      <c r="D66" s="244"/>
      <c r="E66" s="234"/>
      <c r="F66" s="234" t="n">
        <v>0.05</v>
      </c>
      <c r="G66" s="244"/>
      <c r="H66" s="245"/>
      <c r="I66" s="235" t="n">
        <f aca="false">C66+E66+G66</f>
        <v>0</v>
      </c>
      <c r="J66" s="235" t="n">
        <f aca="false">D66+F66+H66</f>
        <v>0.05</v>
      </c>
      <c r="K66" s="261"/>
      <c r="L66" s="261"/>
      <c r="M66" s="234"/>
      <c r="N66" s="234" t="n">
        <v>0.05</v>
      </c>
      <c r="O66" s="244"/>
      <c r="P66" s="244"/>
      <c r="Q66" s="235" t="n">
        <f aca="false">K66+M66+O66</f>
        <v>0</v>
      </c>
      <c r="R66" s="235" t="n">
        <f aca="false">L66+N66+P66</f>
        <v>0.05</v>
      </c>
      <c r="S66" s="238" t="n">
        <f aca="false">'приложение 1.1'!H63/1.18</f>
        <v>0.107627118644068</v>
      </c>
      <c r="T66" s="246"/>
      <c r="U66" s="246"/>
      <c r="V66" s="244"/>
      <c r="W66" s="244"/>
      <c r="X66" s="244"/>
      <c r="Y66" s="244"/>
      <c r="Z66" s="244"/>
      <c r="AA66" s="244"/>
      <c r="AB66" s="235" t="n">
        <f aca="false">T66+V66+X66+Z66</f>
        <v>0</v>
      </c>
      <c r="AC66" s="235" t="n">
        <f aca="false">U66+W66+Y66+AA66</f>
        <v>0</v>
      </c>
      <c r="AD66" s="234"/>
      <c r="AE66" s="234" t="n">
        <v>0.05</v>
      </c>
      <c r="AF66" s="244"/>
      <c r="AG66" s="244"/>
      <c r="AH66" s="235" t="n">
        <f aca="false">AB66+AD66+AF66</f>
        <v>0</v>
      </c>
      <c r="AI66" s="235" t="n">
        <f aca="false">AC66+AE66+AG66</f>
        <v>0.05</v>
      </c>
      <c r="AJ66" s="244"/>
      <c r="AK66" s="244"/>
      <c r="AL66" s="244"/>
      <c r="AM66" s="244"/>
      <c r="AN66" s="244"/>
      <c r="AO66" s="260" t="n">
        <v>0.74</v>
      </c>
      <c r="AP66" s="244"/>
      <c r="AQ66" s="241" t="n">
        <f aca="false">'приложение 1.1'!V63</f>
        <v>0.127</v>
      </c>
    </row>
    <row r="67" s="203" customFormat="true" ht="15" hidden="false" customHeight="false" outlineLevel="0" collapsed="false">
      <c r="A67" s="242" t="s">
        <v>375</v>
      </c>
      <c r="B67" s="258" t="s">
        <v>128</v>
      </c>
      <c r="C67" s="244"/>
      <c r="D67" s="244"/>
      <c r="E67" s="234"/>
      <c r="F67" s="234" t="n">
        <v>0.04</v>
      </c>
      <c r="G67" s="244"/>
      <c r="H67" s="245"/>
      <c r="I67" s="235" t="n">
        <f aca="false">C67+E67+G67</f>
        <v>0</v>
      </c>
      <c r="J67" s="235" t="n">
        <f aca="false">D67+F67+H67</f>
        <v>0.04</v>
      </c>
      <c r="K67" s="261"/>
      <c r="L67" s="261"/>
      <c r="M67" s="234"/>
      <c r="N67" s="234" t="n">
        <v>0.04</v>
      </c>
      <c r="O67" s="244"/>
      <c r="P67" s="244"/>
      <c r="Q67" s="235" t="n">
        <f aca="false">K67+M67+O67</f>
        <v>0</v>
      </c>
      <c r="R67" s="235" t="n">
        <f aca="false">L67+N67+P67</f>
        <v>0.04</v>
      </c>
      <c r="S67" s="238" t="n">
        <f aca="false">'приложение 1.1'!H64/1.18</f>
        <v>0.254237288135593</v>
      </c>
      <c r="T67" s="246"/>
      <c r="U67" s="246"/>
      <c r="V67" s="244"/>
      <c r="W67" s="244"/>
      <c r="X67" s="244"/>
      <c r="Y67" s="244"/>
      <c r="Z67" s="244"/>
      <c r="AA67" s="244"/>
      <c r="AB67" s="235" t="n">
        <f aca="false">T67+V67+X67+Z67</f>
        <v>0</v>
      </c>
      <c r="AC67" s="235" t="n">
        <f aca="false">U67+W67+Y67+AA67</f>
        <v>0</v>
      </c>
      <c r="AD67" s="234"/>
      <c r="AE67" s="234" t="n">
        <v>0.04</v>
      </c>
      <c r="AF67" s="244"/>
      <c r="AG67" s="244"/>
      <c r="AH67" s="235" t="n">
        <f aca="false">AB67+AD67+AF67</f>
        <v>0</v>
      </c>
      <c r="AI67" s="235" t="n">
        <f aca="false">AC67+AE67+AG67</f>
        <v>0.04</v>
      </c>
      <c r="AJ67" s="244"/>
      <c r="AK67" s="244"/>
      <c r="AL67" s="244"/>
      <c r="AM67" s="244"/>
      <c r="AN67" s="244"/>
      <c r="AO67" s="260" t="n">
        <v>0.54</v>
      </c>
      <c r="AP67" s="244"/>
      <c r="AQ67" s="241" t="n">
        <f aca="false">'приложение 1.1'!V64</f>
        <v>0.3</v>
      </c>
    </row>
    <row r="68" s="203" customFormat="true" ht="15" hidden="false" customHeight="false" outlineLevel="0" collapsed="false">
      <c r="A68" s="242" t="s">
        <v>376</v>
      </c>
      <c r="B68" s="258" t="s">
        <v>130</v>
      </c>
      <c r="C68" s="244"/>
      <c r="D68" s="244"/>
      <c r="E68" s="234"/>
      <c r="F68" s="234" t="n">
        <v>0.16</v>
      </c>
      <c r="G68" s="244"/>
      <c r="H68" s="245"/>
      <c r="I68" s="235" t="n">
        <f aca="false">C68+E68+G68</f>
        <v>0</v>
      </c>
      <c r="J68" s="235" t="n">
        <f aca="false">D68+F68+H68</f>
        <v>0.16</v>
      </c>
      <c r="K68" s="261"/>
      <c r="L68" s="261"/>
      <c r="M68" s="234"/>
      <c r="N68" s="234" t="n">
        <v>0.16</v>
      </c>
      <c r="O68" s="244"/>
      <c r="P68" s="244"/>
      <c r="Q68" s="235" t="n">
        <f aca="false">K68+M68+O68</f>
        <v>0</v>
      </c>
      <c r="R68" s="235" t="n">
        <f aca="false">L68+N68+P68</f>
        <v>0.16</v>
      </c>
      <c r="S68" s="238" t="n">
        <f aca="false">'приложение 1.1'!H65/1.18</f>
        <v>0.224576271186441</v>
      </c>
      <c r="T68" s="246"/>
      <c r="U68" s="246"/>
      <c r="V68" s="244"/>
      <c r="W68" s="244"/>
      <c r="X68" s="244"/>
      <c r="Y68" s="244"/>
      <c r="Z68" s="244"/>
      <c r="AA68" s="244"/>
      <c r="AB68" s="235" t="n">
        <f aca="false">T68+V68+X68+Z68</f>
        <v>0</v>
      </c>
      <c r="AC68" s="235" t="n">
        <f aca="false">U68+W68+Y68+AA68</f>
        <v>0</v>
      </c>
      <c r="AD68" s="234"/>
      <c r="AE68" s="234" t="n">
        <v>0.16</v>
      </c>
      <c r="AF68" s="244"/>
      <c r="AG68" s="244"/>
      <c r="AH68" s="235" t="n">
        <f aca="false">AB68+AD68+AF68</f>
        <v>0</v>
      </c>
      <c r="AI68" s="235" t="n">
        <f aca="false">AC68+AE68+AG68</f>
        <v>0.16</v>
      </c>
      <c r="AJ68" s="244"/>
      <c r="AK68" s="244"/>
      <c r="AL68" s="244"/>
      <c r="AM68" s="244"/>
      <c r="AN68" s="244"/>
      <c r="AO68" s="260" t="n">
        <v>0.78</v>
      </c>
      <c r="AP68" s="244"/>
      <c r="AQ68" s="241" t="n">
        <f aca="false">'приложение 1.1'!V65</f>
        <v>0.265</v>
      </c>
    </row>
    <row r="69" s="203" customFormat="true" ht="15" hidden="false" customHeight="false" outlineLevel="0" collapsed="false">
      <c r="A69" s="242" t="s">
        <v>377</v>
      </c>
      <c r="B69" s="258" t="s">
        <v>132</v>
      </c>
      <c r="C69" s="244"/>
      <c r="D69" s="244"/>
      <c r="E69" s="234"/>
      <c r="F69" s="234" t="n">
        <v>0.42</v>
      </c>
      <c r="G69" s="244"/>
      <c r="H69" s="245"/>
      <c r="I69" s="235" t="n">
        <f aca="false">C69+E69+G69</f>
        <v>0</v>
      </c>
      <c r="J69" s="235" t="n">
        <f aca="false">D69+F69+H69</f>
        <v>0.42</v>
      </c>
      <c r="K69" s="261"/>
      <c r="L69" s="261"/>
      <c r="M69" s="234"/>
      <c r="N69" s="234" t="n">
        <v>0.42</v>
      </c>
      <c r="O69" s="244"/>
      <c r="P69" s="244"/>
      <c r="Q69" s="235" t="n">
        <f aca="false">K69+M69+O69</f>
        <v>0</v>
      </c>
      <c r="R69" s="235" t="n">
        <f aca="false">L69+N69+P69</f>
        <v>0.42</v>
      </c>
      <c r="S69" s="238" t="n">
        <f aca="false">'приложение 1.1'!H66/1.18</f>
        <v>0.58728813559322</v>
      </c>
      <c r="T69" s="246"/>
      <c r="U69" s="246"/>
      <c r="V69" s="244"/>
      <c r="W69" s="244"/>
      <c r="X69" s="244"/>
      <c r="Y69" s="244"/>
      <c r="Z69" s="244"/>
      <c r="AA69" s="244"/>
      <c r="AB69" s="235" t="n">
        <f aca="false">T69+V69+X69+Z69</f>
        <v>0</v>
      </c>
      <c r="AC69" s="235" t="n">
        <f aca="false">U69+W69+Y69+AA69</f>
        <v>0</v>
      </c>
      <c r="AD69" s="234"/>
      <c r="AE69" s="234" t="n">
        <v>0.42</v>
      </c>
      <c r="AF69" s="244"/>
      <c r="AG69" s="244"/>
      <c r="AH69" s="235" t="n">
        <f aca="false">AB69+AD69+AF69</f>
        <v>0</v>
      </c>
      <c r="AI69" s="235" t="n">
        <f aca="false">AC69+AE69+AG69</f>
        <v>0.42</v>
      </c>
      <c r="AJ69" s="244"/>
      <c r="AK69" s="244"/>
      <c r="AL69" s="244"/>
      <c r="AM69" s="244"/>
      <c r="AN69" s="244"/>
      <c r="AO69" s="260" t="n">
        <v>0.78</v>
      </c>
      <c r="AP69" s="244"/>
      <c r="AQ69" s="241" t="n">
        <f aca="false">'приложение 1.1'!V66</f>
        <v>0.693</v>
      </c>
    </row>
    <row r="70" s="203" customFormat="true" ht="24" hidden="false" customHeight="false" outlineLevel="0" collapsed="false">
      <c r="A70" s="242" t="s">
        <v>378</v>
      </c>
      <c r="B70" s="262" t="s">
        <v>134</v>
      </c>
      <c r="C70" s="244"/>
      <c r="D70" s="244"/>
      <c r="E70" s="234"/>
      <c r="F70" s="234"/>
      <c r="G70" s="244"/>
      <c r="H70" s="245" t="n">
        <v>50.5</v>
      </c>
      <c r="I70" s="235" t="n">
        <f aca="false">C70+E70+G70</f>
        <v>0</v>
      </c>
      <c r="J70" s="235" t="n">
        <f aca="false">D70+F70+H70</f>
        <v>50.5</v>
      </c>
      <c r="K70" s="261"/>
      <c r="L70" s="261"/>
      <c r="M70" s="244"/>
      <c r="N70" s="244"/>
      <c r="O70" s="244"/>
      <c r="P70" s="244" t="n">
        <v>50.5</v>
      </c>
      <c r="Q70" s="235" t="n">
        <f aca="false">K70+M70+O70</f>
        <v>0</v>
      </c>
      <c r="R70" s="235" t="n">
        <f aca="false">L70+N70+P70</f>
        <v>50.5</v>
      </c>
      <c r="S70" s="238" t="n">
        <f aca="false">'приложение 1.1'!H67/1.18</f>
        <v>8.40677966101695</v>
      </c>
      <c r="T70" s="246"/>
      <c r="U70" s="246"/>
      <c r="V70" s="244"/>
      <c r="W70" s="244"/>
      <c r="X70" s="244"/>
      <c r="Y70" s="244"/>
      <c r="Z70" s="244"/>
      <c r="AA70" s="244"/>
      <c r="AB70" s="235" t="n">
        <f aca="false">T70+V70+X70+Z70</f>
        <v>0</v>
      </c>
      <c r="AC70" s="235" t="n">
        <f aca="false">U70+W70+Y70+AA70</f>
        <v>0</v>
      </c>
      <c r="AD70" s="234"/>
      <c r="AE70" s="234"/>
      <c r="AF70" s="244"/>
      <c r="AG70" s="244" t="n">
        <v>50.5</v>
      </c>
      <c r="AH70" s="235" t="n">
        <f aca="false">AB70+AD70+AF70</f>
        <v>0</v>
      </c>
      <c r="AI70" s="235" t="n">
        <f aca="false">AC70+AE70+AG70</f>
        <v>50.5</v>
      </c>
      <c r="AJ70" s="244"/>
      <c r="AK70" s="244"/>
      <c r="AL70" s="244"/>
      <c r="AM70" s="244"/>
      <c r="AN70" s="244"/>
      <c r="AO70" s="260" t="n">
        <v>0.54</v>
      </c>
      <c r="AP70" s="244"/>
      <c r="AQ70" s="241" t="n">
        <f aca="false">'приложение 1.1'!V67</f>
        <v>9.92</v>
      </c>
    </row>
    <row r="71" s="203" customFormat="true" ht="24" hidden="false" customHeight="false" outlineLevel="0" collapsed="false">
      <c r="A71" s="242" t="s">
        <v>379</v>
      </c>
      <c r="B71" s="262" t="s">
        <v>136</v>
      </c>
      <c r="C71" s="244"/>
      <c r="D71" s="244"/>
      <c r="E71" s="257"/>
      <c r="F71" s="257"/>
      <c r="G71" s="244"/>
      <c r="H71" s="245" t="n">
        <v>8</v>
      </c>
      <c r="I71" s="235" t="n">
        <f aca="false">C71+E71+G71</f>
        <v>0</v>
      </c>
      <c r="J71" s="235" t="n">
        <f aca="false">D71+F71+H71</f>
        <v>8</v>
      </c>
      <c r="K71" s="261"/>
      <c r="L71" s="261"/>
      <c r="M71" s="244"/>
      <c r="N71" s="244"/>
      <c r="O71" s="244"/>
      <c r="P71" s="244" t="n">
        <v>8</v>
      </c>
      <c r="Q71" s="235" t="n">
        <f aca="false">K71+M71+O71</f>
        <v>0</v>
      </c>
      <c r="R71" s="235" t="n">
        <f aca="false">L71+N71+P71</f>
        <v>8</v>
      </c>
      <c r="S71" s="238" t="n">
        <f aca="false">'приложение 1.1'!H68/1.18</f>
        <v>2.17966101694915</v>
      </c>
      <c r="T71" s="246"/>
      <c r="U71" s="246"/>
      <c r="V71" s="244"/>
      <c r="W71" s="244"/>
      <c r="X71" s="244"/>
      <c r="Y71" s="244"/>
      <c r="Z71" s="244"/>
      <c r="AA71" s="244"/>
      <c r="AB71" s="235" t="n">
        <f aca="false">T71+V71+X71+Z71</f>
        <v>0</v>
      </c>
      <c r="AC71" s="235" t="n">
        <f aca="false">U71+W71+Y71+AA71</f>
        <v>0</v>
      </c>
      <c r="AD71" s="257"/>
      <c r="AE71" s="257"/>
      <c r="AF71" s="244"/>
      <c r="AG71" s="244" t="n">
        <v>8</v>
      </c>
      <c r="AH71" s="235" t="n">
        <f aca="false">AB71+AD71+AF71</f>
        <v>0</v>
      </c>
      <c r="AI71" s="235" t="n">
        <f aca="false">AC71+AE71+AG71</f>
        <v>8</v>
      </c>
      <c r="AJ71" s="244"/>
      <c r="AK71" s="244"/>
      <c r="AL71" s="244"/>
      <c r="AM71" s="244"/>
      <c r="AN71" s="244"/>
      <c r="AO71" s="260" t="n">
        <v>1.84</v>
      </c>
      <c r="AP71" s="244"/>
      <c r="AQ71" s="241" t="n">
        <f aca="false">'приложение 1.1'!V68</f>
        <v>2.572</v>
      </c>
    </row>
    <row r="72" s="203" customFormat="true" ht="24" hidden="false" customHeight="false" outlineLevel="0" collapsed="false">
      <c r="A72" s="242" t="s">
        <v>380</v>
      </c>
      <c r="B72" s="262" t="s">
        <v>138</v>
      </c>
      <c r="C72" s="244"/>
      <c r="D72" s="244"/>
      <c r="E72" s="257"/>
      <c r="F72" s="257"/>
      <c r="G72" s="244"/>
      <c r="H72" s="245" t="n">
        <v>2.99</v>
      </c>
      <c r="I72" s="235" t="n">
        <f aca="false">C72+E72+G72</f>
        <v>0</v>
      </c>
      <c r="J72" s="235" t="n">
        <f aca="false">D72+F72+H72</f>
        <v>2.99</v>
      </c>
      <c r="K72" s="261"/>
      <c r="L72" s="261"/>
      <c r="M72" s="244"/>
      <c r="N72" s="244"/>
      <c r="O72" s="244"/>
      <c r="P72" s="244" t="n">
        <v>2.99</v>
      </c>
      <c r="Q72" s="235" t="n">
        <f aca="false">K72+M72+O72</f>
        <v>0</v>
      </c>
      <c r="R72" s="235" t="n">
        <f aca="false">L72+N72+P72</f>
        <v>2.99</v>
      </c>
      <c r="S72" s="238" t="n">
        <f aca="false">'приложение 1.1'!H69/1.18</f>
        <v>3.86440677966102</v>
      </c>
      <c r="T72" s="246"/>
      <c r="U72" s="246"/>
      <c r="V72" s="244"/>
      <c r="W72" s="244"/>
      <c r="X72" s="244"/>
      <c r="Y72" s="244"/>
      <c r="Z72" s="244"/>
      <c r="AA72" s="244"/>
      <c r="AB72" s="235" t="n">
        <f aca="false">T72+V72+X72+Z72</f>
        <v>0</v>
      </c>
      <c r="AC72" s="235" t="n">
        <f aca="false">U72+W72+Y72+AA72</f>
        <v>0</v>
      </c>
      <c r="AD72" s="257"/>
      <c r="AE72" s="257"/>
      <c r="AF72" s="244"/>
      <c r="AG72" s="244" t="n">
        <v>2.99</v>
      </c>
      <c r="AH72" s="235" t="n">
        <f aca="false">AB72+AD72+AF72</f>
        <v>0</v>
      </c>
      <c r="AI72" s="235" t="n">
        <f aca="false">AC72+AE72+AG72</f>
        <v>2.99</v>
      </c>
      <c r="AJ72" s="244"/>
      <c r="AK72" s="244"/>
      <c r="AL72" s="244"/>
      <c r="AM72" s="244"/>
      <c r="AN72" s="244"/>
      <c r="AO72" s="260" t="n">
        <v>1.84</v>
      </c>
      <c r="AP72" s="244"/>
      <c r="AQ72" s="241" t="n">
        <f aca="false">'приложение 1.1'!V69</f>
        <v>4.56</v>
      </c>
    </row>
    <row r="73" s="203" customFormat="true" ht="24" hidden="false" customHeight="false" outlineLevel="0" collapsed="false">
      <c r="A73" s="242" t="s">
        <v>381</v>
      </c>
      <c r="B73" s="262" t="s">
        <v>140</v>
      </c>
      <c r="C73" s="244"/>
      <c r="D73" s="244"/>
      <c r="E73" s="257"/>
      <c r="F73" s="257"/>
      <c r="G73" s="244"/>
      <c r="H73" s="245" t="n">
        <v>1.4</v>
      </c>
      <c r="I73" s="235" t="n">
        <f aca="false">C73+E73+G73</f>
        <v>0</v>
      </c>
      <c r="J73" s="235" t="n">
        <f aca="false">D73+F73+H73</f>
        <v>1.4</v>
      </c>
      <c r="K73" s="261"/>
      <c r="L73" s="261"/>
      <c r="M73" s="244"/>
      <c r="N73" s="244"/>
      <c r="O73" s="244"/>
      <c r="P73" s="244" t="n">
        <v>1.4</v>
      </c>
      <c r="Q73" s="235" t="n">
        <f aca="false">K73+M73+O73</f>
        <v>0</v>
      </c>
      <c r="R73" s="235" t="n">
        <f aca="false">L73+N73+P73</f>
        <v>1.4</v>
      </c>
      <c r="S73" s="238" t="n">
        <f aca="false">'приложение 1.1'!H70/1.18</f>
        <v>4.17627118644068</v>
      </c>
      <c r="T73" s="246"/>
      <c r="U73" s="246"/>
      <c r="V73" s="244"/>
      <c r="W73" s="244"/>
      <c r="X73" s="244"/>
      <c r="Y73" s="244"/>
      <c r="Z73" s="244"/>
      <c r="AA73" s="244"/>
      <c r="AB73" s="235" t="n">
        <f aca="false">T73+V73+X73+Z73</f>
        <v>0</v>
      </c>
      <c r="AC73" s="235" t="n">
        <f aca="false">U73+W73+Y73+AA73</f>
        <v>0</v>
      </c>
      <c r="AD73" s="257"/>
      <c r="AE73" s="257"/>
      <c r="AF73" s="244"/>
      <c r="AG73" s="244" t="n">
        <v>1.4</v>
      </c>
      <c r="AH73" s="235" t="n">
        <f aca="false">AB73+AD73+AF73</f>
        <v>0</v>
      </c>
      <c r="AI73" s="235" t="n">
        <f aca="false">AC73+AE73+AG73</f>
        <v>1.4</v>
      </c>
      <c r="AJ73" s="244"/>
      <c r="AK73" s="244"/>
      <c r="AL73" s="244"/>
      <c r="AM73" s="244"/>
      <c r="AN73" s="244"/>
      <c r="AO73" s="260" t="n">
        <v>1.84</v>
      </c>
      <c r="AP73" s="244"/>
      <c r="AQ73" s="241" t="n">
        <f aca="false">'приложение 1.1'!V70</f>
        <v>4.928</v>
      </c>
    </row>
    <row r="74" s="203" customFormat="true" ht="15" hidden="false" customHeight="false" outlineLevel="0" collapsed="false">
      <c r="A74" s="242" t="s">
        <v>382</v>
      </c>
      <c r="B74" s="263" t="s">
        <v>142</v>
      </c>
      <c r="C74" s="244"/>
      <c r="D74" s="244"/>
      <c r="E74" s="257"/>
      <c r="F74" s="257"/>
      <c r="G74" s="244"/>
      <c r="H74" s="245" t="n">
        <v>2.71</v>
      </c>
      <c r="I74" s="235" t="n">
        <f aca="false">C74+E74+G74</f>
        <v>0</v>
      </c>
      <c r="J74" s="235" t="n">
        <f aca="false">D74+F74+H74</f>
        <v>2.71</v>
      </c>
      <c r="K74" s="261"/>
      <c r="L74" s="261"/>
      <c r="M74" s="244"/>
      <c r="N74" s="244"/>
      <c r="O74" s="244"/>
      <c r="P74" s="244" t="n">
        <v>2.71</v>
      </c>
      <c r="Q74" s="235" t="n">
        <f aca="false">K74+M74+O74</f>
        <v>0</v>
      </c>
      <c r="R74" s="235" t="n">
        <f aca="false">L74+N74+P74</f>
        <v>2.71</v>
      </c>
      <c r="S74" s="238" t="n">
        <f aca="false">'приложение 1.1'!H71/1.18</f>
        <v>1.07627118644068</v>
      </c>
      <c r="T74" s="246"/>
      <c r="U74" s="246"/>
      <c r="V74" s="244"/>
      <c r="W74" s="244"/>
      <c r="X74" s="244"/>
      <c r="Y74" s="244"/>
      <c r="Z74" s="244"/>
      <c r="AA74" s="244"/>
      <c r="AB74" s="235" t="n">
        <f aca="false">T74+V74+X74+Z74</f>
        <v>0</v>
      </c>
      <c r="AC74" s="235" t="n">
        <f aca="false">U74+W74+Y74+AA74</f>
        <v>0</v>
      </c>
      <c r="AD74" s="257"/>
      <c r="AE74" s="257"/>
      <c r="AF74" s="244"/>
      <c r="AG74" s="244" t="n">
        <v>2.71</v>
      </c>
      <c r="AH74" s="235" t="n">
        <f aca="false">AB74+AD74+AF74</f>
        <v>0</v>
      </c>
      <c r="AI74" s="235" t="n">
        <f aca="false">AC74+AE74+AG74</f>
        <v>2.71</v>
      </c>
      <c r="AJ74" s="244"/>
      <c r="AK74" s="244"/>
      <c r="AL74" s="244"/>
      <c r="AM74" s="244"/>
      <c r="AN74" s="244"/>
      <c r="AO74" s="260" t="n">
        <v>1.84</v>
      </c>
      <c r="AP74" s="244"/>
      <c r="AQ74" s="241" t="n">
        <f aca="false">'приложение 1.1'!V71</f>
        <v>1.27</v>
      </c>
    </row>
    <row r="75" s="203" customFormat="true" ht="15" hidden="false" customHeight="false" outlineLevel="0" collapsed="false">
      <c r="A75" s="242" t="s">
        <v>383</v>
      </c>
      <c r="B75" s="263" t="s">
        <v>144</v>
      </c>
      <c r="C75" s="255"/>
      <c r="D75" s="255"/>
      <c r="E75" s="255"/>
      <c r="F75" s="255"/>
      <c r="G75" s="234" t="n">
        <v>8.32</v>
      </c>
      <c r="H75" s="264"/>
      <c r="I75" s="235" t="n">
        <f aca="false">C75+E75+G75</f>
        <v>8.32</v>
      </c>
      <c r="J75" s="235" t="n">
        <f aca="false">D75+F75+H75</f>
        <v>0</v>
      </c>
      <c r="K75" s="259"/>
      <c r="L75" s="259"/>
      <c r="M75" s="255"/>
      <c r="N75" s="255"/>
      <c r="O75" s="234" t="n">
        <v>8.32</v>
      </c>
      <c r="P75" s="234"/>
      <c r="Q75" s="235" t="n">
        <f aca="false">K75+M75+O75</f>
        <v>8.32</v>
      </c>
      <c r="R75" s="235" t="n">
        <f aca="false">L75+N75+P75</f>
        <v>0</v>
      </c>
      <c r="S75" s="238" t="n">
        <f aca="false">'приложение 1.1'!H72/1.18</f>
        <v>25.8432203389831</v>
      </c>
      <c r="T75" s="257"/>
      <c r="U75" s="257"/>
      <c r="V75" s="255"/>
      <c r="W75" s="255"/>
      <c r="X75" s="255"/>
      <c r="Y75" s="255"/>
      <c r="Z75" s="255"/>
      <c r="AA75" s="255"/>
      <c r="AB75" s="235" t="n">
        <f aca="false">T75+V75+X75+Z75</f>
        <v>0</v>
      </c>
      <c r="AC75" s="235" t="n">
        <f aca="false">U75+W75+Y75+AA75</f>
        <v>0</v>
      </c>
      <c r="AD75" s="255"/>
      <c r="AE75" s="255"/>
      <c r="AF75" s="234" t="n">
        <v>8.32</v>
      </c>
      <c r="AG75" s="234"/>
      <c r="AH75" s="235" t="n">
        <f aca="false">AB75+AD75+AF75</f>
        <v>8.32</v>
      </c>
      <c r="AI75" s="235" t="n">
        <f aca="false">AC75+AE75+AG75</f>
        <v>0</v>
      </c>
      <c r="AJ75" s="255"/>
      <c r="AK75" s="255"/>
      <c r="AL75" s="255"/>
      <c r="AM75" s="255"/>
      <c r="AN75" s="255"/>
      <c r="AO75" s="248" t="n">
        <v>0.84</v>
      </c>
      <c r="AP75" s="260" t="s">
        <v>0</v>
      </c>
      <c r="AQ75" s="241" t="n">
        <f aca="false">'приложение 1.1'!V72</f>
        <v>30.495</v>
      </c>
    </row>
    <row r="76" s="203" customFormat="true" ht="15" hidden="false" customHeight="false" outlineLevel="0" collapsed="false">
      <c r="A76" s="242" t="s">
        <v>384</v>
      </c>
      <c r="B76" s="263" t="s">
        <v>146</v>
      </c>
      <c r="C76" s="244"/>
      <c r="D76" s="244"/>
      <c r="E76" s="244"/>
      <c r="F76" s="244"/>
      <c r="G76" s="234" t="n">
        <v>12.6</v>
      </c>
      <c r="H76" s="264"/>
      <c r="I76" s="235" t="n">
        <f aca="false">C76+E76+G76</f>
        <v>12.6</v>
      </c>
      <c r="J76" s="235" t="n">
        <f aca="false">D76+F76+H76</f>
        <v>0</v>
      </c>
      <c r="K76" s="261"/>
      <c r="L76" s="261"/>
      <c r="M76" s="244"/>
      <c r="N76" s="244"/>
      <c r="O76" s="244" t="n">
        <v>12.6</v>
      </c>
      <c r="P76" s="244"/>
      <c r="Q76" s="235" t="n">
        <f aca="false">K76+M76+O76</f>
        <v>12.6</v>
      </c>
      <c r="R76" s="235" t="n">
        <f aca="false">L76+N76+P76</f>
        <v>0</v>
      </c>
      <c r="S76" s="238" t="n">
        <f aca="false">'приложение 1.1'!H73/1.18</f>
        <v>7.2</v>
      </c>
      <c r="T76" s="246"/>
      <c r="U76" s="246"/>
      <c r="V76" s="244"/>
      <c r="W76" s="244"/>
      <c r="X76" s="244"/>
      <c r="Y76" s="244"/>
      <c r="Z76" s="244"/>
      <c r="AA76" s="244"/>
      <c r="AB76" s="235" t="n">
        <f aca="false">T76+V76+X76+Z76</f>
        <v>0</v>
      </c>
      <c r="AC76" s="235" t="n">
        <f aca="false">U76+W76+Y76+AA76</f>
        <v>0</v>
      </c>
      <c r="AD76" s="244"/>
      <c r="AE76" s="244"/>
      <c r="AF76" s="234" t="n">
        <v>12.6</v>
      </c>
      <c r="AG76" s="234"/>
      <c r="AH76" s="235" t="n">
        <f aca="false">AB76+AD76+AF76</f>
        <v>12.6</v>
      </c>
      <c r="AI76" s="235" t="n">
        <f aca="false">AC76+AE76+AG76</f>
        <v>0</v>
      </c>
      <c r="AJ76" s="244"/>
      <c r="AK76" s="244"/>
      <c r="AL76" s="244"/>
      <c r="AM76" s="244"/>
      <c r="AN76" s="244"/>
      <c r="AO76" s="244"/>
      <c r="AP76" s="260" t="n">
        <v>0.58</v>
      </c>
      <c r="AQ76" s="241" t="n">
        <f aca="false">'приложение 1.1'!V73</f>
        <v>8.496</v>
      </c>
    </row>
    <row r="77" s="203" customFormat="true" ht="15" hidden="false" customHeight="false" outlineLevel="0" collapsed="false">
      <c r="A77" s="242" t="s">
        <v>385</v>
      </c>
      <c r="B77" s="263" t="s">
        <v>148</v>
      </c>
      <c r="C77" s="244"/>
      <c r="D77" s="244"/>
      <c r="E77" s="244"/>
      <c r="F77" s="244"/>
      <c r="G77" s="234" t="n">
        <v>3.2</v>
      </c>
      <c r="H77" s="264"/>
      <c r="I77" s="235" t="n">
        <f aca="false">C77+E77+G77</f>
        <v>3.2</v>
      </c>
      <c r="J77" s="235" t="n">
        <f aca="false">D77+F77+H77</f>
        <v>0</v>
      </c>
      <c r="K77" s="261"/>
      <c r="L77" s="261"/>
      <c r="M77" s="244"/>
      <c r="N77" s="244"/>
      <c r="O77" s="244" t="n">
        <v>3.2</v>
      </c>
      <c r="P77" s="244"/>
      <c r="Q77" s="235" t="n">
        <f aca="false">K77+M77+O77</f>
        <v>3.2</v>
      </c>
      <c r="R77" s="235" t="n">
        <f aca="false">L77+N77+P77</f>
        <v>0</v>
      </c>
      <c r="S77" s="238" t="n">
        <f aca="false">'приложение 1.1'!H74/1.18</f>
        <v>16.878813559322</v>
      </c>
      <c r="T77" s="246"/>
      <c r="U77" s="246"/>
      <c r="V77" s="244"/>
      <c r="W77" s="244"/>
      <c r="X77" s="244"/>
      <c r="Y77" s="244"/>
      <c r="Z77" s="244"/>
      <c r="AA77" s="244"/>
      <c r="AB77" s="235" t="n">
        <f aca="false">T77+V77+X77+Z77</f>
        <v>0</v>
      </c>
      <c r="AC77" s="235" t="n">
        <f aca="false">U77+W77+Y77+AA77</f>
        <v>0</v>
      </c>
      <c r="AD77" s="244"/>
      <c r="AE77" s="244"/>
      <c r="AF77" s="234" t="n">
        <v>3.2</v>
      </c>
      <c r="AG77" s="234"/>
      <c r="AH77" s="235" t="n">
        <f aca="false">AB77+AD77+AF77</f>
        <v>3.2</v>
      </c>
      <c r="AI77" s="235" t="n">
        <f aca="false">AC77+AE77+AG77</f>
        <v>0</v>
      </c>
      <c r="AJ77" s="244"/>
      <c r="AK77" s="244"/>
      <c r="AL77" s="244"/>
      <c r="AM77" s="244"/>
      <c r="AN77" s="244"/>
      <c r="AO77" s="244"/>
      <c r="AP77" s="260" t="n">
        <v>1.4</v>
      </c>
      <c r="AQ77" s="241" t="n">
        <f aca="false">'приложение 1.1'!V74</f>
        <v>19.917</v>
      </c>
    </row>
    <row r="78" s="203" customFormat="true" ht="15" hidden="false" customHeight="false" outlineLevel="0" collapsed="false">
      <c r="A78" s="242" t="s">
        <v>386</v>
      </c>
      <c r="B78" s="263" t="s">
        <v>150</v>
      </c>
      <c r="C78" s="244"/>
      <c r="D78" s="244"/>
      <c r="E78" s="244"/>
      <c r="F78" s="244"/>
      <c r="G78" s="234" t="n">
        <v>3.26</v>
      </c>
      <c r="H78" s="264"/>
      <c r="I78" s="235" t="n">
        <f aca="false">C78+E78+G78</f>
        <v>3.26</v>
      </c>
      <c r="J78" s="235" t="n">
        <f aca="false">D78+F78+H78</f>
        <v>0</v>
      </c>
      <c r="K78" s="261"/>
      <c r="L78" s="261"/>
      <c r="M78" s="244"/>
      <c r="N78" s="244"/>
      <c r="O78" s="244" t="n">
        <v>3.26</v>
      </c>
      <c r="P78" s="244"/>
      <c r="Q78" s="235" t="n">
        <f aca="false">K78+M78+O78</f>
        <v>3.26</v>
      </c>
      <c r="R78" s="235" t="n">
        <f aca="false">L78+N78+P78</f>
        <v>0</v>
      </c>
      <c r="S78" s="238" t="n">
        <f aca="false">'приложение 1.1'!H75/1.18</f>
        <v>5.27542372881356</v>
      </c>
      <c r="T78" s="246"/>
      <c r="U78" s="246"/>
      <c r="V78" s="244"/>
      <c r="W78" s="244"/>
      <c r="X78" s="244"/>
      <c r="Y78" s="244"/>
      <c r="Z78" s="244"/>
      <c r="AA78" s="244"/>
      <c r="AB78" s="235" t="n">
        <f aca="false">T78+V78+X78+Z78</f>
        <v>0</v>
      </c>
      <c r="AC78" s="235" t="n">
        <f aca="false">U78+W78+Y78+AA78</f>
        <v>0</v>
      </c>
      <c r="AD78" s="244"/>
      <c r="AE78" s="244"/>
      <c r="AF78" s="234" t="n">
        <v>3.26</v>
      </c>
      <c r="AG78" s="234"/>
      <c r="AH78" s="235" t="n">
        <f aca="false">AB78+AD78+AF78</f>
        <v>3.26</v>
      </c>
      <c r="AI78" s="235" t="n">
        <f aca="false">AC78+AE78+AG78</f>
        <v>0</v>
      </c>
      <c r="AJ78" s="244"/>
      <c r="AK78" s="244"/>
      <c r="AL78" s="244"/>
      <c r="AM78" s="244"/>
      <c r="AN78" s="244"/>
      <c r="AO78" s="244"/>
      <c r="AP78" s="244" t="n">
        <v>0.77</v>
      </c>
      <c r="AQ78" s="241" t="n">
        <f aca="false">'приложение 1.1'!V75</f>
        <v>6.225</v>
      </c>
    </row>
    <row r="79" s="203" customFormat="true" ht="15" hidden="false" customHeight="false" outlineLevel="0" collapsed="false">
      <c r="A79" s="242" t="s">
        <v>387</v>
      </c>
      <c r="B79" s="263" t="s">
        <v>152</v>
      </c>
      <c r="C79" s="255"/>
      <c r="D79" s="255"/>
      <c r="E79" s="255"/>
      <c r="F79" s="255"/>
      <c r="G79" s="234" t="n">
        <v>0</v>
      </c>
      <c r="H79" s="264"/>
      <c r="I79" s="235" t="n">
        <f aca="false">C79+E79+G79</f>
        <v>0</v>
      </c>
      <c r="J79" s="235" t="n">
        <f aca="false">D79+F79+H79</f>
        <v>0</v>
      </c>
      <c r="K79" s="259"/>
      <c r="L79" s="259"/>
      <c r="M79" s="255"/>
      <c r="N79" s="255"/>
      <c r="O79" s="255" t="n">
        <v>0</v>
      </c>
      <c r="P79" s="255"/>
      <c r="Q79" s="235" t="n">
        <f aca="false">K79+M79+O79</f>
        <v>0</v>
      </c>
      <c r="R79" s="235" t="n">
        <f aca="false">L79+N79+P79</f>
        <v>0</v>
      </c>
      <c r="S79" s="238" t="n">
        <f aca="false">'приложение 1.1'!H76/1.18</f>
        <v>3.56186440677966</v>
      </c>
      <c r="T79" s="257"/>
      <c r="U79" s="257"/>
      <c r="V79" s="255"/>
      <c r="W79" s="255"/>
      <c r="X79" s="255"/>
      <c r="Y79" s="255"/>
      <c r="Z79" s="255"/>
      <c r="AA79" s="255"/>
      <c r="AB79" s="235" t="n">
        <f aca="false">T79+V79+X79+Z79</f>
        <v>0</v>
      </c>
      <c r="AC79" s="235" t="n">
        <f aca="false">U79+W79+Y79+AA79</f>
        <v>0</v>
      </c>
      <c r="AD79" s="255"/>
      <c r="AE79" s="255"/>
      <c r="AF79" s="234" t="n">
        <v>0</v>
      </c>
      <c r="AG79" s="234"/>
      <c r="AH79" s="235" t="n">
        <f aca="false">AB79+AD79+AF79</f>
        <v>0</v>
      </c>
      <c r="AI79" s="235" t="n">
        <f aca="false">AC79+AE79+AG79</f>
        <v>0</v>
      </c>
      <c r="AJ79" s="255"/>
      <c r="AK79" s="255"/>
      <c r="AL79" s="255"/>
      <c r="AM79" s="255"/>
      <c r="AN79" s="255"/>
      <c r="AO79" s="255"/>
      <c r="AP79" s="255" t="n">
        <v>0.67</v>
      </c>
      <c r="AQ79" s="241" t="n">
        <f aca="false">'приложение 1.1'!V76</f>
        <v>4.203</v>
      </c>
    </row>
    <row r="80" s="203" customFormat="true" ht="15" hidden="false" customHeight="false" outlineLevel="0" collapsed="false">
      <c r="A80" s="242" t="s">
        <v>388</v>
      </c>
      <c r="B80" s="263" t="s">
        <v>154</v>
      </c>
      <c r="C80" s="255"/>
      <c r="D80" s="255"/>
      <c r="E80" s="255"/>
      <c r="F80" s="255"/>
      <c r="G80" s="234" t="n">
        <v>0</v>
      </c>
      <c r="H80" s="264"/>
      <c r="I80" s="235" t="n">
        <f aca="false">C80+E80+G80</f>
        <v>0</v>
      </c>
      <c r="J80" s="235" t="n">
        <f aca="false">D80+F80+H80</f>
        <v>0</v>
      </c>
      <c r="K80" s="259"/>
      <c r="L80" s="259"/>
      <c r="M80" s="255"/>
      <c r="N80" s="255"/>
      <c r="O80" s="255" t="n">
        <v>0</v>
      </c>
      <c r="P80" s="255"/>
      <c r="Q80" s="235" t="n">
        <f aca="false">K80+M80+O80</f>
        <v>0</v>
      </c>
      <c r="R80" s="235" t="n">
        <f aca="false">L80+N80+P80</f>
        <v>0</v>
      </c>
      <c r="S80" s="238" t="n">
        <f aca="false">'приложение 1.1'!H77/1.18</f>
        <v>1.26864406779661</v>
      </c>
      <c r="T80" s="257"/>
      <c r="U80" s="257"/>
      <c r="V80" s="255"/>
      <c r="W80" s="255"/>
      <c r="X80" s="255"/>
      <c r="Y80" s="255"/>
      <c r="Z80" s="255"/>
      <c r="AA80" s="255"/>
      <c r="AB80" s="235" t="n">
        <f aca="false">T80+V80+X80+Z80</f>
        <v>0</v>
      </c>
      <c r="AC80" s="235" t="n">
        <f aca="false">U80+W80+Y80+AA80</f>
        <v>0</v>
      </c>
      <c r="AD80" s="255"/>
      <c r="AE80" s="255"/>
      <c r="AF80" s="234" t="n">
        <v>0</v>
      </c>
      <c r="AG80" s="234"/>
      <c r="AH80" s="235" t="n">
        <f aca="false">AB80+AD80+AF80</f>
        <v>0</v>
      </c>
      <c r="AI80" s="235" t="n">
        <f aca="false">AC80+AE80+AG80</f>
        <v>0</v>
      </c>
      <c r="AJ80" s="255"/>
      <c r="AK80" s="255"/>
      <c r="AL80" s="255"/>
      <c r="AM80" s="255"/>
      <c r="AN80" s="255"/>
      <c r="AO80" s="255"/>
      <c r="AP80" s="260" t="n">
        <v>1.8</v>
      </c>
      <c r="AQ80" s="241" t="n">
        <f aca="false">'приложение 1.1'!V77</f>
        <v>1.497</v>
      </c>
    </row>
    <row r="81" s="203" customFormat="true" ht="15" hidden="false" customHeight="false" outlineLevel="0" collapsed="false">
      <c r="A81" s="242" t="s">
        <v>389</v>
      </c>
      <c r="B81" s="263" t="s">
        <v>156</v>
      </c>
      <c r="C81" s="255"/>
      <c r="D81" s="255"/>
      <c r="E81" s="255"/>
      <c r="F81" s="255"/>
      <c r="G81" s="234" t="n">
        <v>0</v>
      </c>
      <c r="H81" s="264"/>
      <c r="I81" s="235" t="n">
        <f aca="false">C81+E81+G81</f>
        <v>0</v>
      </c>
      <c r="J81" s="235" t="n">
        <f aca="false">D81+F81+H81</f>
        <v>0</v>
      </c>
      <c r="K81" s="259"/>
      <c r="L81" s="259"/>
      <c r="M81" s="255"/>
      <c r="N81" s="255"/>
      <c r="O81" s="255" t="n">
        <v>0</v>
      </c>
      <c r="P81" s="255"/>
      <c r="Q81" s="235" t="n">
        <f aca="false">K81+M81+O81</f>
        <v>0</v>
      </c>
      <c r="R81" s="235" t="n">
        <f aca="false">L81+N81+P81</f>
        <v>0</v>
      </c>
      <c r="S81" s="238" t="n">
        <f aca="false">'приложение 1.1'!H78/1.18</f>
        <v>8.3542372881356</v>
      </c>
      <c r="T81" s="257"/>
      <c r="U81" s="257"/>
      <c r="V81" s="255"/>
      <c r="W81" s="255"/>
      <c r="X81" s="255"/>
      <c r="Y81" s="255"/>
      <c r="Z81" s="255"/>
      <c r="AA81" s="255"/>
      <c r="AB81" s="235" t="n">
        <f aca="false">T81+V81+X81+Z81</f>
        <v>0</v>
      </c>
      <c r="AC81" s="235" t="n">
        <f aca="false">U81+W81+Y81+AA81</f>
        <v>0</v>
      </c>
      <c r="AD81" s="255"/>
      <c r="AE81" s="255"/>
      <c r="AF81" s="234" t="n">
        <v>0</v>
      </c>
      <c r="AG81" s="234"/>
      <c r="AH81" s="235" t="n">
        <f aca="false">AB81+AD81+AF81</f>
        <v>0</v>
      </c>
      <c r="AI81" s="235" t="n">
        <f aca="false">AC81+AE81+AG81</f>
        <v>0</v>
      </c>
      <c r="AJ81" s="255"/>
      <c r="AK81" s="255"/>
      <c r="AL81" s="255"/>
      <c r="AM81" s="255"/>
      <c r="AN81" s="255"/>
      <c r="AO81" s="255"/>
      <c r="AP81" s="260" t="n">
        <v>4.5</v>
      </c>
      <c r="AQ81" s="241" t="n">
        <f aca="false">'приложение 1.1'!V78</f>
        <v>9.858</v>
      </c>
    </row>
    <row r="82" s="203" customFormat="true" ht="15" hidden="false" customHeight="false" outlineLevel="0" collapsed="false">
      <c r="A82" s="242" t="s">
        <v>390</v>
      </c>
      <c r="B82" s="263" t="s">
        <v>158</v>
      </c>
      <c r="C82" s="255"/>
      <c r="D82" s="255"/>
      <c r="E82" s="255"/>
      <c r="F82" s="255"/>
      <c r="G82" s="234" t="n">
        <v>2</v>
      </c>
      <c r="H82" s="264"/>
      <c r="I82" s="235" t="n">
        <f aca="false">C82+E82+G82</f>
        <v>2</v>
      </c>
      <c r="J82" s="235" t="n">
        <f aca="false">D82+F82+H82</f>
        <v>0</v>
      </c>
      <c r="K82" s="259"/>
      <c r="L82" s="259"/>
      <c r="M82" s="255"/>
      <c r="N82" s="255"/>
      <c r="O82" s="255" t="n">
        <v>2</v>
      </c>
      <c r="P82" s="255"/>
      <c r="Q82" s="235" t="n">
        <f aca="false">K82+M82+O82</f>
        <v>2</v>
      </c>
      <c r="R82" s="235" t="n">
        <f aca="false">L82+N82+P82</f>
        <v>0</v>
      </c>
      <c r="S82" s="238" t="n">
        <f aca="false">'приложение 1.1'!H79/1.18</f>
        <v>0.897457627118644</v>
      </c>
      <c r="T82" s="257"/>
      <c r="U82" s="257"/>
      <c r="V82" s="255"/>
      <c r="W82" s="255"/>
      <c r="X82" s="255"/>
      <c r="Y82" s="255"/>
      <c r="Z82" s="255"/>
      <c r="AA82" s="255"/>
      <c r="AB82" s="235" t="n">
        <f aca="false">T82+V82+X82+Z82</f>
        <v>0</v>
      </c>
      <c r="AC82" s="235" t="n">
        <f aca="false">U82+W82+Y82+AA82</f>
        <v>0</v>
      </c>
      <c r="AD82" s="255"/>
      <c r="AE82" s="255"/>
      <c r="AF82" s="234" t="n">
        <v>2</v>
      </c>
      <c r="AG82" s="234"/>
      <c r="AH82" s="235" t="n">
        <f aca="false">AB82+AD82+AF82</f>
        <v>2</v>
      </c>
      <c r="AI82" s="235" t="n">
        <f aca="false">AC82+AE82+AG82</f>
        <v>0</v>
      </c>
      <c r="AJ82" s="255"/>
      <c r="AK82" s="255"/>
      <c r="AL82" s="255"/>
      <c r="AM82" s="255"/>
      <c r="AN82" s="255"/>
      <c r="AO82" s="255"/>
      <c r="AP82" s="260" t="n">
        <v>4.6</v>
      </c>
      <c r="AQ82" s="241" t="n">
        <f aca="false">'приложение 1.1'!V79</f>
        <v>1.059</v>
      </c>
    </row>
    <row r="83" s="203" customFormat="true" ht="15" hidden="false" customHeight="false" outlineLevel="0" collapsed="false">
      <c r="A83" s="242" t="s">
        <v>391</v>
      </c>
      <c r="B83" s="263" t="s">
        <v>160</v>
      </c>
      <c r="C83" s="255"/>
      <c r="D83" s="255"/>
      <c r="E83" s="255"/>
      <c r="F83" s="255"/>
      <c r="G83" s="234" t="n">
        <v>2</v>
      </c>
      <c r="H83" s="264"/>
      <c r="I83" s="235" t="n">
        <f aca="false">C83+E83+G83</f>
        <v>2</v>
      </c>
      <c r="J83" s="235" t="n">
        <f aca="false">D83+F83+H83</f>
        <v>0</v>
      </c>
      <c r="K83" s="259"/>
      <c r="L83" s="259"/>
      <c r="M83" s="255"/>
      <c r="N83" s="255"/>
      <c r="O83" s="255" t="n">
        <v>2</v>
      </c>
      <c r="P83" s="255"/>
      <c r="Q83" s="235" t="n">
        <f aca="false">K83+M83+O83</f>
        <v>2</v>
      </c>
      <c r="R83" s="235" t="n">
        <f aca="false">L83+N83+P83</f>
        <v>0</v>
      </c>
      <c r="S83" s="238" t="n">
        <f aca="false">'приложение 1.1'!H80/1.18</f>
        <v>0.897457627118644</v>
      </c>
      <c r="T83" s="257"/>
      <c r="U83" s="257"/>
      <c r="V83" s="255"/>
      <c r="W83" s="255"/>
      <c r="X83" s="255"/>
      <c r="Y83" s="255"/>
      <c r="Z83" s="255"/>
      <c r="AA83" s="255"/>
      <c r="AB83" s="235" t="n">
        <f aca="false">T83+V83+X83+Z83</f>
        <v>0</v>
      </c>
      <c r="AC83" s="235" t="n">
        <f aca="false">U83+W83+Y83+AA83</f>
        <v>0</v>
      </c>
      <c r="AD83" s="255"/>
      <c r="AE83" s="255"/>
      <c r="AF83" s="234" t="n">
        <v>2</v>
      </c>
      <c r="AG83" s="234"/>
      <c r="AH83" s="235" t="n">
        <f aca="false">AB83+AD83+AF83</f>
        <v>2</v>
      </c>
      <c r="AI83" s="235" t="n">
        <f aca="false">AC83+AE83+AG83</f>
        <v>0</v>
      </c>
      <c r="AJ83" s="255"/>
      <c r="AK83" s="255"/>
      <c r="AL83" s="255"/>
      <c r="AM83" s="255"/>
      <c r="AN83" s="255"/>
      <c r="AO83" s="255"/>
      <c r="AP83" s="260" t="n">
        <v>0.21</v>
      </c>
      <c r="AQ83" s="241" t="n">
        <f aca="false">'приложение 1.1'!V80</f>
        <v>1.059</v>
      </c>
    </row>
    <row r="84" s="203" customFormat="true" ht="15" hidden="false" customHeight="false" outlineLevel="0" collapsed="false">
      <c r="A84" s="242" t="s">
        <v>392</v>
      </c>
      <c r="B84" s="263" t="s">
        <v>162</v>
      </c>
      <c r="C84" s="255"/>
      <c r="D84" s="255"/>
      <c r="E84" s="255"/>
      <c r="F84" s="255"/>
      <c r="G84" s="234" t="n">
        <v>0.63</v>
      </c>
      <c r="H84" s="264"/>
      <c r="I84" s="235" t="n">
        <f aca="false">C84+E84+G84</f>
        <v>0.63</v>
      </c>
      <c r="J84" s="235" t="n">
        <f aca="false">D84+F84+H84</f>
        <v>0</v>
      </c>
      <c r="K84" s="259"/>
      <c r="L84" s="259"/>
      <c r="M84" s="255"/>
      <c r="N84" s="255"/>
      <c r="O84" s="234" t="n">
        <v>0.63</v>
      </c>
      <c r="P84" s="234"/>
      <c r="Q84" s="235" t="n">
        <f aca="false">K84+M84+O84</f>
        <v>0.63</v>
      </c>
      <c r="R84" s="235" t="n">
        <f aca="false">L84+N84+P84</f>
        <v>0</v>
      </c>
      <c r="S84" s="238" t="n">
        <f aca="false">'приложение 1.1'!H81/1.18</f>
        <v>0.915254237288136</v>
      </c>
      <c r="T84" s="257"/>
      <c r="U84" s="257"/>
      <c r="V84" s="255"/>
      <c r="W84" s="255"/>
      <c r="X84" s="255"/>
      <c r="Y84" s="255"/>
      <c r="Z84" s="255"/>
      <c r="AA84" s="255"/>
      <c r="AB84" s="235" t="n">
        <f aca="false">T84+V84+X84+Z84</f>
        <v>0</v>
      </c>
      <c r="AC84" s="235" t="n">
        <f aca="false">U84+W84+Y84+AA84</f>
        <v>0</v>
      </c>
      <c r="AD84" s="255"/>
      <c r="AE84" s="255"/>
      <c r="AF84" s="234" t="n">
        <v>0.63</v>
      </c>
      <c r="AG84" s="234"/>
      <c r="AH84" s="235" t="n">
        <f aca="false">AB84+AD84+AF84</f>
        <v>0.63</v>
      </c>
      <c r="AI84" s="235" t="n">
        <f aca="false">AC84+AE84+AG84</f>
        <v>0</v>
      </c>
      <c r="AJ84" s="255"/>
      <c r="AK84" s="255"/>
      <c r="AL84" s="255"/>
      <c r="AM84" s="255"/>
      <c r="AN84" s="255"/>
      <c r="AO84" s="255"/>
      <c r="AP84" s="260" t="n">
        <v>1.9</v>
      </c>
      <c r="AQ84" s="241" t="n">
        <f aca="false">'приложение 1.1'!V81</f>
        <v>1.08</v>
      </c>
    </row>
    <row r="85" s="203" customFormat="true" ht="15" hidden="false" customHeight="false" outlineLevel="0" collapsed="false">
      <c r="A85" s="242" t="s">
        <v>393</v>
      </c>
      <c r="B85" s="263" t="s">
        <v>164</v>
      </c>
      <c r="C85" s="255"/>
      <c r="D85" s="255"/>
      <c r="E85" s="255"/>
      <c r="F85" s="255"/>
      <c r="G85" s="234" t="n">
        <v>0.4</v>
      </c>
      <c r="H85" s="264"/>
      <c r="I85" s="235" t="n">
        <f aca="false">C85+E85+G85</f>
        <v>0.4</v>
      </c>
      <c r="J85" s="235" t="n">
        <f aca="false">D85+F85+H85</f>
        <v>0</v>
      </c>
      <c r="K85" s="259"/>
      <c r="L85" s="259"/>
      <c r="M85" s="255"/>
      <c r="N85" s="255"/>
      <c r="O85" s="255" t="n">
        <v>0.4</v>
      </c>
      <c r="P85" s="255"/>
      <c r="Q85" s="235" t="n">
        <f aca="false">K85+M85+O85</f>
        <v>0.4</v>
      </c>
      <c r="R85" s="235" t="n">
        <f aca="false">L85+N85+P85</f>
        <v>0</v>
      </c>
      <c r="S85" s="238" t="n">
        <f aca="false">'приложение 1.1'!H82/1.18</f>
        <v>0.783898305084746</v>
      </c>
      <c r="T85" s="257"/>
      <c r="U85" s="257"/>
      <c r="V85" s="255"/>
      <c r="W85" s="255"/>
      <c r="X85" s="255"/>
      <c r="Y85" s="255"/>
      <c r="Z85" s="255"/>
      <c r="AA85" s="255"/>
      <c r="AB85" s="235" t="n">
        <f aca="false">T85+V85+X85+Z85</f>
        <v>0</v>
      </c>
      <c r="AC85" s="235" t="n">
        <f aca="false">U85+W85+Y85+AA85</f>
        <v>0</v>
      </c>
      <c r="AD85" s="255"/>
      <c r="AE85" s="255"/>
      <c r="AF85" s="234" t="n">
        <v>0.4</v>
      </c>
      <c r="AG85" s="234"/>
      <c r="AH85" s="235" t="n">
        <f aca="false">AB85+AD85+AF85</f>
        <v>0.4</v>
      </c>
      <c r="AI85" s="235" t="n">
        <f aca="false">AC85+AE85+AG85</f>
        <v>0</v>
      </c>
      <c r="AJ85" s="255"/>
      <c r="AK85" s="255"/>
      <c r="AL85" s="255"/>
      <c r="AM85" s="255"/>
      <c r="AN85" s="255"/>
      <c r="AO85" s="255"/>
      <c r="AP85" s="260" t="n">
        <v>1.4</v>
      </c>
      <c r="AQ85" s="241" t="n">
        <f aca="false">'приложение 1.1'!V82</f>
        <v>0.925</v>
      </c>
    </row>
    <row r="86" s="203" customFormat="true" ht="15" hidden="false" customHeight="false" outlineLevel="0" collapsed="false">
      <c r="A86" s="242" t="s">
        <v>394</v>
      </c>
      <c r="B86" s="263" t="s">
        <v>166</v>
      </c>
      <c r="C86" s="255"/>
      <c r="D86" s="255"/>
      <c r="E86" s="255"/>
      <c r="F86" s="255"/>
      <c r="G86" s="234" t="n">
        <v>0.8</v>
      </c>
      <c r="H86" s="264"/>
      <c r="I86" s="235" t="n">
        <f aca="false">C86+E86+G86</f>
        <v>0.8</v>
      </c>
      <c r="J86" s="235" t="n">
        <f aca="false">D86+F86+H86</f>
        <v>0</v>
      </c>
      <c r="K86" s="259"/>
      <c r="L86" s="259"/>
      <c r="M86" s="255"/>
      <c r="N86" s="255"/>
      <c r="O86" s="255" t="n">
        <v>0.8</v>
      </c>
      <c r="P86" s="255"/>
      <c r="Q86" s="235" t="n">
        <f aca="false">K86+M86+O86</f>
        <v>0.8</v>
      </c>
      <c r="R86" s="235" t="n">
        <f aca="false">L86+N86+P86</f>
        <v>0</v>
      </c>
      <c r="S86" s="238" t="n">
        <f aca="false">'приложение 1.1'!H83/1.18</f>
        <v>13.6322033898305</v>
      </c>
      <c r="T86" s="257"/>
      <c r="U86" s="257"/>
      <c r="V86" s="255"/>
      <c r="W86" s="255"/>
      <c r="X86" s="255"/>
      <c r="Y86" s="255"/>
      <c r="Z86" s="255"/>
      <c r="AA86" s="255"/>
      <c r="AB86" s="235" t="n">
        <f aca="false">T86+V86+X86+Z86</f>
        <v>0</v>
      </c>
      <c r="AC86" s="235" t="n">
        <f aca="false">U86+W86+Y86+AA86</f>
        <v>0</v>
      </c>
      <c r="AD86" s="255"/>
      <c r="AE86" s="255"/>
      <c r="AF86" s="234" t="n">
        <v>0.8</v>
      </c>
      <c r="AG86" s="234"/>
      <c r="AH86" s="235" t="n">
        <f aca="false">AB86+AD86+AF86</f>
        <v>0.8</v>
      </c>
      <c r="AI86" s="235" t="n">
        <f aca="false">AC86+AE86+AG86</f>
        <v>0</v>
      </c>
      <c r="AJ86" s="255"/>
      <c r="AK86" s="255"/>
      <c r="AL86" s="255"/>
      <c r="AM86" s="255"/>
      <c r="AN86" s="255"/>
      <c r="AO86" s="255"/>
      <c r="AP86" s="260" t="n">
        <v>1.4</v>
      </c>
      <c r="AQ86" s="241" t="n">
        <f aca="false">'приложение 1.1'!V83</f>
        <v>16.086</v>
      </c>
    </row>
    <row r="87" s="203" customFormat="true" ht="31.9" hidden="false" customHeight="true" outlineLevel="0" collapsed="false">
      <c r="A87" s="242" t="s">
        <v>395</v>
      </c>
      <c r="B87" s="263" t="s">
        <v>168</v>
      </c>
      <c r="C87" s="255"/>
      <c r="D87" s="255"/>
      <c r="E87" s="255"/>
      <c r="F87" s="255"/>
      <c r="G87" s="234" t="n">
        <v>0.4</v>
      </c>
      <c r="H87" s="264"/>
      <c r="I87" s="235" t="n">
        <f aca="false">C87+E87+G87</f>
        <v>0.4</v>
      </c>
      <c r="J87" s="235" t="n">
        <f aca="false">D87+F87+H87</f>
        <v>0</v>
      </c>
      <c r="K87" s="259"/>
      <c r="L87" s="259"/>
      <c r="M87" s="255"/>
      <c r="N87" s="255"/>
      <c r="O87" s="255" t="n">
        <v>0.4</v>
      </c>
      <c r="P87" s="255"/>
      <c r="Q87" s="235" t="n">
        <f aca="false">K87+M87+O87</f>
        <v>0.4</v>
      </c>
      <c r="R87" s="235" t="n">
        <f aca="false">L87+N87+P87</f>
        <v>0</v>
      </c>
      <c r="S87" s="238" t="n">
        <f aca="false">'приложение 1.1'!H84/1.18</f>
        <v>0.771186440677966</v>
      </c>
      <c r="T87" s="257"/>
      <c r="U87" s="257"/>
      <c r="V87" s="255"/>
      <c r="W87" s="255"/>
      <c r="X87" s="255"/>
      <c r="Y87" s="255"/>
      <c r="Z87" s="255"/>
      <c r="AA87" s="255"/>
      <c r="AB87" s="235" t="n">
        <f aca="false">T87+V87+X87+Z87</f>
        <v>0</v>
      </c>
      <c r="AC87" s="235" t="n">
        <f aca="false">U87+W87+Y87+AA87</f>
        <v>0</v>
      </c>
      <c r="AD87" s="255"/>
      <c r="AE87" s="255"/>
      <c r="AF87" s="234" t="n">
        <v>0.4</v>
      </c>
      <c r="AG87" s="234"/>
      <c r="AH87" s="235" t="n">
        <f aca="false">AB87+AD87+AF87</f>
        <v>0.4</v>
      </c>
      <c r="AI87" s="235" t="n">
        <f aca="false">AC87+AE87+AG87</f>
        <v>0</v>
      </c>
      <c r="AJ87" s="255"/>
      <c r="AK87" s="255"/>
      <c r="AL87" s="255"/>
      <c r="AM87" s="255"/>
      <c r="AN87" s="255"/>
      <c r="AO87" s="255"/>
      <c r="AP87" s="260" t="n">
        <v>0.46</v>
      </c>
      <c r="AQ87" s="241" t="n">
        <f aca="false">'приложение 1.1'!V84</f>
        <v>0.91</v>
      </c>
    </row>
    <row r="88" s="203" customFormat="true" ht="31.9" hidden="false" customHeight="true" outlineLevel="0" collapsed="false">
      <c r="A88" s="242" t="s">
        <v>396</v>
      </c>
      <c r="B88" s="263" t="s">
        <v>170</v>
      </c>
      <c r="C88" s="255"/>
      <c r="D88" s="255"/>
      <c r="E88" s="255"/>
      <c r="F88" s="255"/>
      <c r="G88" s="234" t="n">
        <v>0.4</v>
      </c>
      <c r="H88" s="264"/>
      <c r="I88" s="235" t="n">
        <f aca="false">C88+E88+G88</f>
        <v>0.4</v>
      </c>
      <c r="J88" s="235" t="n">
        <f aca="false">D88+F88+H88</f>
        <v>0</v>
      </c>
      <c r="K88" s="259"/>
      <c r="L88" s="259"/>
      <c r="M88" s="255"/>
      <c r="N88" s="255"/>
      <c r="O88" s="255" t="n">
        <v>0.4</v>
      </c>
      <c r="P88" s="255"/>
      <c r="Q88" s="235" t="n">
        <f aca="false">K88+M88+O88</f>
        <v>0.4</v>
      </c>
      <c r="R88" s="235" t="n">
        <f aca="false">L88+N88+P88</f>
        <v>0</v>
      </c>
      <c r="S88" s="238" t="n">
        <f aca="false">'приложение 1.1'!H85/1.18</f>
        <v>0.772033898305085</v>
      </c>
      <c r="T88" s="257"/>
      <c r="U88" s="257"/>
      <c r="V88" s="255"/>
      <c r="W88" s="255"/>
      <c r="X88" s="255"/>
      <c r="Y88" s="255"/>
      <c r="Z88" s="255"/>
      <c r="AA88" s="255"/>
      <c r="AB88" s="235" t="n">
        <f aca="false">T88+V88+X88+Z88</f>
        <v>0</v>
      </c>
      <c r="AC88" s="235" t="n">
        <f aca="false">U88+W88+Y88+AA88</f>
        <v>0</v>
      </c>
      <c r="AD88" s="255"/>
      <c r="AE88" s="255"/>
      <c r="AF88" s="234" t="n">
        <v>0.4</v>
      </c>
      <c r="AG88" s="234"/>
      <c r="AH88" s="235" t="n">
        <f aca="false">AB88+AD88+AF88</f>
        <v>0.4</v>
      </c>
      <c r="AI88" s="235" t="n">
        <f aca="false">AC88+AE88+AG88</f>
        <v>0</v>
      </c>
      <c r="AJ88" s="255"/>
      <c r="AK88" s="255"/>
      <c r="AL88" s="255"/>
      <c r="AM88" s="255"/>
      <c r="AN88" s="255"/>
      <c r="AO88" s="255"/>
      <c r="AP88" s="260" t="n">
        <v>0.27</v>
      </c>
      <c r="AQ88" s="241" t="n">
        <f aca="false">'приложение 1.1'!V85</f>
        <v>0.911</v>
      </c>
    </row>
    <row r="89" s="203" customFormat="true" ht="31.9" hidden="false" customHeight="true" outlineLevel="0" collapsed="false">
      <c r="A89" s="242" t="s">
        <v>397</v>
      </c>
      <c r="B89" s="263" t="s">
        <v>172</v>
      </c>
      <c r="C89" s="255"/>
      <c r="D89" s="255"/>
      <c r="E89" s="255"/>
      <c r="F89" s="255"/>
      <c r="G89" s="234" t="n">
        <v>0.4</v>
      </c>
      <c r="H89" s="264"/>
      <c r="I89" s="235" t="n">
        <f aca="false">C89+E89+G89</f>
        <v>0.4</v>
      </c>
      <c r="J89" s="235" t="n">
        <f aca="false">D89+F89+H89</f>
        <v>0</v>
      </c>
      <c r="K89" s="259"/>
      <c r="L89" s="259"/>
      <c r="M89" s="255"/>
      <c r="N89" s="255"/>
      <c r="O89" s="255" t="n">
        <v>0.4</v>
      </c>
      <c r="P89" s="255"/>
      <c r="Q89" s="235" t="n">
        <f aca="false">K89+M89+O89</f>
        <v>0.4</v>
      </c>
      <c r="R89" s="235" t="n">
        <f aca="false">L89+N89+P89</f>
        <v>0</v>
      </c>
      <c r="S89" s="238" t="n">
        <f aca="false">'приложение 1.1'!H86/1.18</f>
        <v>1.13983050847458</v>
      </c>
      <c r="T89" s="257"/>
      <c r="U89" s="257"/>
      <c r="V89" s="255"/>
      <c r="W89" s="255"/>
      <c r="X89" s="255"/>
      <c r="Y89" s="255"/>
      <c r="Z89" s="255"/>
      <c r="AA89" s="255"/>
      <c r="AB89" s="235" t="n">
        <f aca="false">T89+V89+X89+Z89</f>
        <v>0</v>
      </c>
      <c r="AC89" s="235" t="n">
        <f aca="false">U89+W89+Y89+AA89</f>
        <v>0</v>
      </c>
      <c r="AD89" s="255"/>
      <c r="AE89" s="255"/>
      <c r="AF89" s="234" t="n">
        <v>0.4</v>
      </c>
      <c r="AG89" s="234"/>
      <c r="AH89" s="235" t="n">
        <f aca="false">AB89+AD89+AF89</f>
        <v>0.4</v>
      </c>
      <c r="AI89" s="235" t="n">
        <f aca="false">AC89+AE89+AG89</f>
        <v>0</v>
      </c>
      <c r="AJ89" s="255"/>
      <c r="AK89" s="255"/>
      <c r="AL89" s="255"/>
      <c r="AM89" s="255"/>
      <c r="AN89" s="255"/>
      <c r="AO89" s="255"/>
      <c r="AP89" s="260" t="n">
        <v>0.4</v>
      </c>
      <c r="AQ89" s="241" t="n">
        <f aca="false">'приложение 1.1'!V86</f>
        <v>1.345</v>
      </c>
    </row>
    <row r="90" s="203" customFormat="true" ht="15" hidden="false" customHeight="false" outlineLevel="0" collapsed="false">
      <c r="A90" s="242" t="s">
        <v>398</v>
      </c>
      <c r="B90" s="263" t="s">
        <v>174</v>
      </c>
      <c r="C90" s="255"/>
      <c r="D90" s="255"/>
      <c r="E90" s="255"/>
      <c r="F90" s="255"/>
      <c r="G90" s="234" t="n">
        <v>0.4</v>
      </c>
      <c r="H90" s="264"/>
      <c r="I90" s="235" t="n">
        <f aca="false">C90+E90+G90</f>
        <v>0.4</v>
      </c>
      <c r="J90" s="235" t="n">
        <f aca="false">D90+F90+H90</f>
        <v>0</v>
      </c>
      <c r="K90" s="259"/>
      <c r="L90" s="259"/>
      <c r="M90" s="255"/>
      <c r="N90" s="255"/>
      <c r="O90" s="234" t="n">
        <v>0.4</v>
      </c>
      <c r="P90" s="234"/>
      <c r="Q90" s="235" t="n">
        <f aca="false">K90+M90+O90</f>
        <v>0.4</v>
      </c>
      <c r="R90" s="235" t="n">
        <f aca="false">L90+N90+P90</f>
        <v>0</v>
      </c>
      <c r="S90" s="238" t="n">
        <f aca="false">'приложение 1.1'!H87/1.18</f>
        <v>1.13983050847458</v>
      </c>
      <c r="T90" s="257"/>
      <c r="U90" s="257"/>
      <c r="V90" s="255"/>
      <c r="W90" s="255"/>
      <c r="X90" s="255"/>
      <c r="Y90" s="255"/>
      <c r="Z90" s="255"/>
      <c r="AA90" s="255"/>
      <c r="AB90" s="235" t="n">
        <f aca="false">T90+V90+X90+Z90</f>
        <v>0</v>
      </c>
      <c r="AC90" s="235" t="n">
        <f aca="false">U90+W90+Y90+AA90</f>
        <v>0</v>
      </c>
      <c r="AD90" s="255"/>
      <c r="AE90" s="255"/>
      <c r="AF90" s="234" t="n">
        <v>0.4</v>
      </c>
      <c r="AG90" s="234"/>
      <c r="AH90" s="235" t="n">
        <f aca="false">AB90+AD90+AF90</f>
        <v>0.4</v>
      </c>
      <c r="AI90" s="235" t="n">
        <f aca="false">AC90+AE90+AG90</f>
        <v>0</v>
      </c>
      <c r="AJ90" s="255"/>
      <c r="AK90" s="255"/>
      <c r="AL90" s="255"/>
      <c r="AM90" s="255"/>
      <c r="AN90" s="255"/>
      <c r="AO90" s="255"/>
      <c r="AP90" s="260" t="n">
        <v>1.26</v>
      </c>
      <c r="AQ90" s="241" t="n">
        <f aca="false">'приложение 1.1'!V87</f>
        <v>1.345</v>
      </c>
    </row>
    <row r="91" s="203" customFormat="true" ht="15" hidden="false" customHeight="false" outlineLevel="0" collapsed="false">
      <c r="A91" s="242" t="s">
        <v>399</v>
      </c>
      <c r="B91" s="263" t="s">
        <v>176</v>
      </c>
      <c r="C91" s="255"/>
      <c r="D91" s="255"/>
      <c r="E91" s="255"/>
      <c r="F91" s="255"/>
      <c r="G91" s="234"/>
      <c r="H91" s="264" t="n">
        <v>0.08</v>
      </c>
      <c r="I91" s="235" t="n">
        <f aca="false">C91+E91+G91</f>
        <v>0</v>
      </c>
      <c r="J91" s="235" t="n">
        <f aca="false">D91+F91+H91</f>
        <v>0.08</v>
      </c>
      <c r="K91" s="259"/>
      <c r="L91" s="259"/>
      <c r="M91" s="255"/>
      <c r="N91" s="255"/>
      <c r="O91" s="234"/>
      <c r="P91" s="234" t="n">
        <v>0.08</v>
      </c>
      <c r="Q91" s="235" t="n">
        <f aca="false">K91+M91+O91</f>
        <v>0</v>
      </c>
      <c r="R91" s="235" t="n">
        <f aca="false">L91+N91+P91</f>
        <v>0.08</v>
      </c>
      <c r="S91" s="238" t="n">
        <f aca="false">'приложение 1.1'!H88/1.18</f>
        <v>0.119491525423729</v>
      </c>
      <c r="T91" s="257"/>
      <c r="U91" s="257"/>
      <c r="V91" s="255"/>
      <c r="W91" s="255"/>
      <c r="X91" s="255"/>
      <c r="Y91" s="255"/>
      <c r="Z91" s="255"/>
      <c r="AA91" s="255"/>
      <c r="AB91" s="235" t="n">
        <f aca="false">T91+V91+X91+Z91</f>
        <v>0</v>
      </c>
      <c r="AC91" s="235" t="n">
        <f aca="false">U91+W91+Y91+AA91</f>
        <v>0</v>
      </c>
      <c r="AD91" s="255"/>
      <c r="AE91" s="255"/>
      <c r="AF91" s="234"/>
      <c r="AG91" s="234" t="n">
        <v>0.08</v>
      </c>
      <c r="AH91" s="235" t="n">
        <f aca="false">AB91+AD91+AF91</f>
        <v>0</v>
      </c>
      <c r="AI91" s="235" t="n">
        <f aca="false">AC91+AE91+AG91</f>
        <v>0.08</v>
      </c>
      <c r="AJ91" s="255"/>
      <c r="AK91" s="255"/>
      <c r="AL91" s="255"/>
      <c r="AM91" s="255"/>
      <c r="AN91" s="255"/>
      <c r="AO91" s="255"/>
      <c r="AP91" s="260" t="n">
        <v>0.9</v>
      </c>
      <c r="AQ91" s="241" t="n">
        <f aca="false">'приложение 1.1'!V88</f>
        <v>0.141</v>
      </c>
    </row>
    <row r="92" s="203" customFormat="true" ht="15" hidden="false" customHeight="false" outlineLevel="0" collapsed="false">
      <c r="A92" s="242" t="s">
        <v>400</v>
      </c>
      <c r="B92" s="263" t="s">
        <v>178</v>
      </c>
      <c r="C92" s="255"/>
      <c r="D92" s="255"/>
      <c r="E92" s="255"/>
      <c r="F92" s="255"/>
      <c r="G92" s="234"/>
      <c r="H92" s="264" t="n">
        <v>0.14</v>
      </c>
      <c r="I92" s="235" t="n">
        <f aca="false">C92+E92+G92</f>
        <v>0</v>
      </c>
      <c r="J92" s="235" t="n">
        <f aca="false">D92+F92+H92</f>
        <v>0.14</v>
      </c>
      <c r="K92" s="259"/>
      <c r="L92" s="259"/>
      <c r="M92" s="255"/>
      <c r="N92" s="255"/>
      <c r="O92" s="234"/>
      <c r="P92" s="234" t="n">
        <v>0.14</v>
      </c>
      <c r="Q92" s="235" t="n">
        <f aca="false">K92+M92+O92</f>
        <v>0</v>
      </c>
      <c r="R92" s="235" t="n">
        <f aca="false">L92+N92+P92</f>
        <v>0.14</v>
      </c>
      <c r="S92" s="238" t="n">
        <f aca="false">'приложение 1.1'!H89/1.18</f>
        <v>0.422881355932203</v>
      </c>
      <c r="T92" s="257"/>
      <c r="U92" s="257"/>
      <c r="V92" s="255"/>
      <c r="W92" s="255"/>
      <c r="X92" s="255"/>
      <c r="Y92" s="255"/>
      <c r="Z92" s="255"/>
      <c r="AA92" s="255"/>
      <c r="AB92" s="235" t="n">
        <f aca="false">T92+V92+X92+Z92</f>
        <v>0</v>
      </c>
      <c r="AC92" s="235" t="n">
        <f aca="false">U92+W92+Y92+AA92</f>
        <v>0</v>
      </c>
      <c r="AD92" s="255"/>
      <c r="AE92" s="255"/>
      <c r="AF92" s="234"/>
      <c r="AG92" s="234" t="n">
        <v>0.14</v>
      </c>
      <c r="AH92" s="235" t="n">
        <f aca="false">AB92+AD92+AF92</f>
        <v>0</v>
      </c>
      <c r="AI92" s="235" t="n">
        <f aca="false">AC92+AE92+AG92</f>
        <v>0.14</v>
      </c>
      <c r="AJ92" s="255"/>
      <c r="AK92" s="255"/>
      <c r="AL92" s="255"/>
      <c r="AM92" s="255"/>
      <c r="AN92" s="255"/>
      <c r="AO92" s="255"/>
      <c r="AP92" s="260" t="n">
        <v>1.76</v>
      </c>
      <c r="AQ92" s="241" t="n">
        <f aca="false">'приложение 1.1'!V89</f>
        <v>0.499</v>
      </c>
    </row>
    <row r="93" s="203" customFormat="true" ht="15" hidden="false" customHeight="false" outlineLevel="0" collapsed="false">
      <c r="A93" s="242" t="s">
        <v>401</v>
      </c>
      <c r="B93" s="263" t="s">
        <v>180</v>
      </c>
      <c r="C93" s="255"/>
      <c r="D93" s="255"/>
      <c r="E93" s="255"/>
      <c r="F93" s="255"/>
      <c r="G93" s="234"/>
      <c r="H93" s="264" t="n">
        <v>0.19</v>
      </c>
      <c r="I93" s="235" t="n">
        <f aca="false">C93+E93+G93</f>
        <v>0</v>
      </c>
      <c r="J93" s="235" t="n">
        <f aca="false">D93+F93+H93</f>
        <v>0.19</v>
      </c>
      <c r="K93" s="259"/>
      <c r="L93" s="259"/>
      <c r="M93" s="255"/>
      <c r="N93" s="255"/>
      <c r="O93" s="234"/>
      <c r="P93" s="234" t="n">
        <v>0.19</v>
      </c>
      <c r="Q93" s="235" t="n">
        <f aca="false">K93+M93+O93</f>
        <v>0</v>
      </c>
      <c r="R93" s="235" t="n">
        <f aca="false">L93+N93+P93</f>
        <v>0.19</v>
      </c>
      <c r="S93" s="238" t="n">
        <f aca="false">'приложение 1.1'!H90/1.18</f>
        <v>0.23728813559322</v>
      </c>
      <c r="T93" s="257"/>
      <c r="U93" s="257"/>
      <c r="V93" s="255"/>
      <c r="W93" s="255"/>
      <c r="X93" s="255"/>
      <c r="Y93" s="255"/>
      <c r="Z93" s="255"/>
      <c r="AA93" s="255"/>
      <c r="AB93" s="235" t="n">
        <f aca="false">T93+V93+X93+Z93</f>
        <v>0</v>
      </c>
      <c r="AC93" s="235" t="n">
        <f aca="false">U93+W93+Y93+AA93</f>
        <v>0</v>
      </c>
      <c r="AD93" s="255"/>
      <c r="AE93" s="255"/>
      <c r="AF93" s="234"/>
      <c r="AG93" s="234" t="n">
        <v>0.19</v>
      </c>
      <c r="AH93" s="235" t="n">
        <f aca="false">AB93+AD93+AF93</f>
        <v>0</v>
      </c>
      <c r="AI93" s="235" t="n">
        <f aca="false">AC93+AE93+AG93</f>
        <v>0.19</v>
      </c>
      <c r="AJ93" s="255"/>
      <c r="AK93" s="255"/>
      <c r="AL93" s="255"/>
      <c r="AM93" s="255"/>
      <c r="AN93" s="255"/>
      <c r="AO93" s="255"/>
      <c r="AP93" s="260" t="n">
        <v>1.76</v>
      </c>
      <c r="AQ93" s="241" t="n">
        <f aca="false">'приложение 1.1'!V90</f>
        <v>0.28</v>
      </c>
    </row>
    <row r="94" s="203" customFormat="true" ht="15" hidden="false" customHeight="false" outlineLevel="0" collapsed="false">
      <c r="A94" s="242" t="s">
        <v>402</v>
      </c>
      <c r="B94" s="263" t="s">
        <v>182</v>
      </c>
      <c r="C94" s="255"/>
      <c r="D94" s="255"/>
      <c r="E94" s="255"/>
      <c r="F94" s="255"/>
      <c r="G94" s="234"/>
      <c r="H94" s="264" t="n">
        <v>0.32</v>
      </c>
      <c r="I94" s="235" t="n">
        <f aca="false">C94+E94+G94</f>
        <v>0</v>
      </c>
      <c r="J94" s="235" t="n">
        <f aca="false">D94+F94+H94</f>
        <v>0.32</v>
      </c>
      <c r="K94" s="259"/>
      <c r="L94" s="259"/>
      <c r="M94" s="255"/>
      <c r="N94" s="255"/>
      <c r="O94" s="234"/>
      <c r="P94" s="234" t="n">
        <v>0.32</v>
      </c>
      <c r="Q94" s="235" t="n">
        <f aca="false">K94+M94+O94</f>
        <v>0</v>
      </c>
      <c r="R94" s="235" t="n">
        <f aca="false">L94+N94+P94</f>
        <v>0.32</v>
      </c>
      <c r="S94" s="238" t="n">
        <f aca="false">'приложение 1.1'!H91/1.18</f>
        <v>0.392372881355932</v>
      </c>
      <c r="T94" s="257"/>
      <c r="U94" s="257"/>
      <c r="V94" s="255"/>
      <c r="W94" s="255"/>
      <c r="X94" s="255"/>
      <c r="Y94" s="255"/>
      <c r="Z94" s="255"/>
      <c r="AA94" s="255"/>
      <c r="AB94" s="235" t="n">
        <f aca="false">T94+V94+X94+Z94</f>
        <v>0</v>
      </c>
      <c r="AC94" s="235" t="n">
        <f aca="false">U94+W94+Y94+AA94</f>
        <v>0</v>
      </c>
      <c r="AD94" s="255"/>
      <c r="AE94" s="255"/>
      <c r="AF94" s="234"/>
      <c r="AG94" s="234" t="n">
        <v>0.32</v>
      </c>
      <c r="AH94" s="235" t="n">
        <f aca="false">AB94+AD94+AF94</f>
        <v>0</v>
      </c>
      <c r="AI94" s="235" t="n">
        <f aca="false">AC94+AE94+AG94</f>
        <v>0.32</v>
      </c>
      <c r="AJ94" s="255"/>
      <c r="AK94" s="255"/>
      <c r="AL94" s="255"/>
      <c r="AM94" s="255"/>
      <c r="AN94" s="255"/>
      <c r="AO94" s="255"/>
      <c r="AP94" s="260" t="n">
        <v>0.5</v>
      </c>
      <c r="AQ94" s="241" t="n">
        <f aca="false">'приложение 1.1'!V91</f>
        <v>0.463</v>
      </c>
    </row>
    <row r="95" s="272" customFormat="true" ht="24" hidden="false" customHeight="false" outlineLevel="0" collapsed="false">
      <c r="A95" s="265" t="s">
        <v>183</v>
      </c>
      <c r="B95" s="266" t="s">
        <v>184</v>
      </c>
      <c r="C95" s="267"/>
      <c r="D95" s="267"/>
      <c r="E95" s="268"/>
      <c r="F95" s="268"/>
      <c r="G95" s="269"/>
      <c r="H95" s="269"/>
      <c r="I95" s="270"/>
      <c r="J95" s="270"/>
      <c r="K95" s="268"/>
      <c r="L95" s="268"/>
      <c r="M95" s="268"/>
      <c r="N95" s="268"/>
      <c r="O95" s="267"/>
      <c r="P95" s="267"/>
      <c r="Q95" s="267"/>
      <c r="R95" s="267"/>
      <c r="S95" s="267"/>
      <c r="T95" s="268"/>
      <c r="U95" s="268"/>
      <c r="V95" s="268"/>
      <c r="W95" s="268"/>
      <c r="X95" s="269"/>
      <c r="Y95" s="269"/>
      <c r="Z95" s="269"/>
      <c r="AA95" s="269"/>
      <c r="AB95" s="268"/>
      <c r="AC95" s="268"/>
      <c r="AD95" s="268"/>
      <c r="AE95" s="268"/>
      <c r="AF95" s="267"/>
      <c r="AG95" s="267"/>
      <c r="AH95" s="269"/>
      <c r="AI95" s="269"/>
      <c r="AJ95" s="269"/>
      <c r="AK95" s="269"/>
      <c r="AL95" s="269"/>
      <c r="AM95" s="268"/>
      <c r="AN95" s="268"/>
      <c r="AO95" s="269"/>
      <c r="AP95" s="269"/>
      <c r="AQ95" s="271"/>
    </row>
    <row r="96" s="272" customFormat="true" ht="15" hidden="false" customHeight="false" outlineLevel="0" collapsed="false">
      <c r="A96" s="273"/>
      <c r="B96" s="274"/>
      <c r="C96" s="240"/>
      <c r="D96" s="240"/>
      <c r="E96" s="275"/>
      <c r="F96" s="275"/>
      <c r="G96" s="249"/>
      <c r="H96" s="249"/>
      <c r="I96" s="249"/>
      <c r="J96" s="249"/>
      <c r="K96" s="275"/>
      <c r="L96" s="275"/>
      <c r="M96" s="275"/>
      <c r="N96" s="275"/>
      <c r="O96" s="240"/>
      <c r="P96" s="240"/>
      <c r="Q96" s="240"/>
      <c r="R96" s="240"/>
      <c r="S96" s="240"/>
      <c r="T96" s="275"/>
      <c r="U96" s="275"/>
      <c r="V96" s="275"/>
      <c r="W96" s="275"/>
      <c r="X96" s="249"/>
      <c r="Y96" s="249"/>
      <c r="Z96" s="249"/>
      <c r="AA96" s="249"/>
      <c r="AB96" s="275"/>
      <c r="AC96" s="275"/>
      <c r="AD96" s="275"/>
      <c r="AE96" s="275"/>
      <c r="AF96" s="240"/>
      <c r="AG96" s="240"/>
      <c r="AH96" s="249"/>
      <c r="AI96" s="249"/>
      <c r="AJ96" s="249"/>
      <c r="AK96" s="249"/>
      <c r="AL96" s="249"/>
      <c r="AM96" s="275"/>
      <c r="AN96" s="275"/>
      <c r="AO96" s="249"/>
      <c r="AP96" s="249"/>
      <c r="AQ96" s="276"/>
    </row>
    <row r="97" s="272" customFormat="true" ht="15" hidden="false" customHeight="false" outlineLevel="0" collapsed="false">
      <c r="A97" s="265" t="s">
        <v>185</v>
      </c>
      <c r="B97" s="266" t="s">
        <v>186</v>
      </c>
      <c r="C97" s="267"/>
      <c r="D97" s="267"/>
      <c r="E97" s="268"/>
      <c r="F97" s="268"/>
      <c r="G97" s="269"/>
      <c r="H97" s="269"/>
      <c r="I97" s="269"/>
      <c r="J97" s="269"/>
      <c r="K97" s="268"/>
      <c r="L97" s="268"/>
      <c r="M97" s="268"/>
      <c r="N97" s="268"/>
      <c r="O97" s="267"/>
      <c r="P97" s="267"/>
      <c r="Q97" s="267"/>
      <c r="R97" s="267"/>
      <c r="S97" s="267"/>
      <c r="T97" s="268"/>
      <c r="U97" s="268"/>
      <c r="V97" s="268"/>
      <c r="W97" s="268"/>
      <c r="X97" s="269"/>
      <c r="Y97" s="269"/>
      <c r="Z97" s="269"/>
      <c r="AA97" s="269"/>
      <c r="AB97" s="268"/>
      <c r="AC97" s="268"/>
      <c r="AD97" s="268"/>
      <c r="AE97" s="268"/>
      <c r="AF97" s="267"/>
      <c r="AG97" s="267"/>
      <c r="AH97" s="269"/>
      <c r="AI97" s="269"/>
      <c r="AJ97" s="269"/>
      <c r="AK97" s="269"/>
      <c r="AL97" s="269"/>
      <c r="AM97" s="268"/>
      <c r="AN97" s="268"/>
      <c r="AO97" s="269"/>
      <c r="AP97" s="269"/>
      <c r="AQ97" s="271"/>
    </row>
    <row r="98" s="272" customFormat="true" ht="15" hidden="false" customHeight="false" outlineLevel="0" collapsed="false">
      <c r="A98" s="273"/>
      <c r="B98" s="274"/>
      <c r="C98" s="240"/>
      <c r="D98" s="240"/>
      <c r="E98" s="275"/>
      <c r="F98" s="275"/>
      <c r="G98" s="249"/>
      <c r="H98" s="249"/>
      <c r="I98" s="249"/>
      <c r="J98" s="249"/>
      <c r="K98" s="275"/>
      <c r="L98" s="275"/>
      <c r="M98" s="275"/>
      <c r="N98" s="275"/>
      <c r="O98" s="240"/>
      <c r="P98" s="240"/>
      <c r="Q98" s="240"/>
      <c r="R98" s="240"/>
      <c r="S98" s="240"/>
      <c r="T98" s="275"/>
      <c r="U98" s="275"/>
      <c r="V98" s="275"/>
      <c r="W98" s="275"/>
      <c r="X98" s="249"/>
      <c r="Y98" s="249"/>
      <c r="Z98" s="249"/>
      <c r="AA98" s="249"/>
      <c r="AB98" s="275"/>
      <c r="AC98" s="275"/>
      <c r="AD98" s="275"/>
      <c r="AE98" s="275"/>
      <c r="AF98" s="240"/>
      <c r="AG98" s="240"/>
      <c r="AH98" s="249"/>
      <c r="AI98" s="249"/>
      <c r="AJ98" s="249"/>
      <c r="AK98" s="249"/>
      <c r="AL98" s="249"/>
      <c r="AM98" s="275"/>
      <c r="AN98" s="275"/>
      <c r="AO98" s="249"/>
      <c r="AP98" s="249"/>
      <c r="AQ98" s="276"/>
    </row>
    <row r="99" s="272" customFormat="true" ht="36" hidden="false" customHeight="false" outlineLevel="0" collapsed="false">
      <c r="A99" s="265" t="s">
        <v>187</v>
      </c>
      <c r="B99" s="266" t="s">
        <v>188</v>
      </c>
      <c r="C99" s="267"/>
      <c r="D99" s="267"/>
      <c r="E99" s="268"/>
      <c r="F99" s="268"/>
      <c r="G99" s="269"/>
      <c r="H99" s="269"/>
      <c r="I99" s="269"/>
      <c r="J99" s="269"/>
      <c r="K99" s="268"/>
      <c r="L99" s="268"/>
      <c r="M99" s="268"/>
      <c r="N99" s="268"/>
      <c r="O99" s="267"/>
      <c r="P99" s="267"/>
      <c r="Q99" s="267"/>
      <c r="R99" s="267"/>
      <c r="S99" s="267"/>
      <c r="T99" s="268"/>
      <c r="U99" s="268"/>
      <c r="V99" s="268"/>
      <c r="W99" s="268"/>
      <c r="X99" s="269"/>
      <c r="Y99" s="269"/>
      <c r="Z99" s="269"/>
      <c r="AA99" s="269"/>
      <c r="AB99" s="268"/>
      <c r="AC99" s="268"/>
      <c r="AD99" s="268"/>
      <c r="AE99" s="268"/>
      <c r="AF99" s="267"/>
      <c r="AG99" s="267"/>
      <c r="AH99" s="269"/>
      <c r="AI99" s="269"/>
      <c r="AJ99" s="269"/>
      <c r="AK99" s="269"/>
      <c r="AL99" s="269"/>
      <c r="AM99" s="268"/>
      <c r="AN99" s="268"/>
      <c r="AO99" s="269"/>
      <c r="AP99" s="269"/>
      <c r="AQ99" s="271"/>
    </row>
    <row r="100" s="272" customFormat="true" ht="15" hidden="false" customHeight="false" outlineLevel="0" collapsed="false">
      <c r="A100" s="273"/>
      <c r="B100" s="274"/>
      <c r="C100" s="240"/>
      <c r="D100" s="240"/>
      <c r="E100" s="275"/>
      <c r="F100" s="275"/>
      <c r="G100" s="249"/>
      <c r="H100" s="249"/>
      <c r="I100" s="249"/>
      <c r="J100" s="249"/>
      <c r="K100" s="275"/>
      <c r="L100" s="275"/>
      <c r="M100" s="275"/>
      <c r="N100" s="275"/>
      <c r="O100" s="240"/>
      <c r="P100" s="240"/>
      <c r="Q100" s="240"/>
      <c r="R100" s="240"/>
      <c r="S100" s="240"/>
      <c r="T100" s="275"/>
      <c r="U100" s="275"/>
      <c r="V100" s="275"/>
      <c r="W100" s="275"/>
      <c r="X100" s="249"/>
      <c r="Y100" s="249"/>
      <c r="Z100" s="249"/>
      <c r="AA100" s="249"/>
      <c r="AB100" s="275"/>
      <c r="AC100" s="275"/>
      <c r="AD100" s="275"/>
      <c r="AE100" s="275"/>
      <c r="AF100" s="240"/>
      <c r="AG100" s="240"/>
      <c r="AH100" s="249"/>
      <c r="AI100" s="249"/>
      <c r="AJ100" s="249"/>
      <c r="AK100" s="249"/>
      <c r="AL100" s="249"/>
      <c r="AM100" s="275"/>
      <c r="AN100" s="275"/>
      <c r="AO100" s="249"/>
      <c r="AP100" s="249"/>
      <c r="AQ100" s="276"/>
    </row>
    <row r="101" s="272" customFormat="true" ht="15" hidden="false" customHeight="false" outlineLevel="0" collapsed="false">
      <c r="A101" s="277" t="s">
        <v>189</v>
      </c>
      <c r="B101" s="278" t="s">
        <v>190</v>
      </c>
      <c r="C101" s="240" t="n">
        <f aca="false">C102+C104</f>
        <v>0</v>
      </c>
      <c r="D101" s="240" t="n">
        <f aca="false">D102+D104</f>
        <v>0.37</v>
      </c>
      <c r="E101" s="240" t="n">
        <f aca="false">E102+E104</f>
        <v>0</v>
      </c>
      <c r="F101" s="240"/>
      <c r="G101" s="240" t="n">
        <f aca="false">G102+G104</f>
        <v>0</v>
      </c>
      <c r="H101" s="240"/>
      <c r="I101" s="240" t="n">
        <f aca="false">I102+I104</f>
        <v>0</v>
      </c>
      <c r="J101" s="240" t="n">
        <f aca="false">J102+J104</f>
        <v>0.37</v>
      </c>
      <c r="K101" s="240" t="n">
        <f aca="false">K102+K104</f>
        <v>0</v>
      </c>
      <c r="L101" s="240"/>
      <c r="M101" s="240" t="n">
        <f aca="false">M102+M104</f>
        <v>0</v>
      </c>
      <c r="N101" s="240"/>
      <c r="O101" s="240" t="n">
        <f aca="false">O102+O104</f>
        <v>0</v>
      </c>
      <c r="P101" s="240"/>
      <c r="Q101" s="240" t="n">
        <f aca="false">Q102+Q104</f>
        <v>0</v>
      </c>
      <c r="R101" s="240" t="n">
        <f aca="false">R102+R104</f>
        <v>0</v>
      </c>
      <c r="S101" s="240" t="n">
        <f aca="false">S102+S104</f>
        <v>1.42372881355932</v>
      </c>
      <c r="T101" s="240" t="n">
        <f aca="false">T102+T104</f>
        <v>0</v>
      </c>
      <c r="U101" s="240"/>
      <c r="V101" s="240" t="n">
        <f aca="false">V102+V104</f>
        <v>0</v>
      </c>
      <c r="W101" s="240" t="n">
        <f aca="false">W102+W104</f>
        <v>0.37</v>
      </c>
      <c r="X101" s="240" t="n">
        <f aca="false">X102+X104</f>
        <v>0</v>
      </c>
      <c r="Y101" s="240"/>
      <c r="Z101" s="240" t="n">
        <f aca="false">Z102+Z104</f>
        <v>0</v>
      </c>
      <c r="AA101" s="240"/>
      <c r="AB101" s="240" t="n">
        <f aca="false">AB102+AB104</f>
        <v>0</v>
      </c>
      <c r="AC101" s="240" t="n">
        <f aca="false">AC102+AC104</f>
        <v>0.37</v>
      </c>
      <c r="AD101" s="240" t="n">
        <f aca="false">AD102+AD104</f>
        <v>0</v>
      </c>
      <c r="AE101" s="240"/>
      <c r="AF101" s="240" t="n">
        <f aca="false">AF102+AF104</f>
        <v>0</v>
      </c>
      <c r="AG101" s="240"/>
      <c r="AH101" s="235" t="n">
        <f aca="false">AB101+AD101+AF101</f>
        <v>0</v>
      </c>
      <c r="AI101" s="235" t="n">
        <f aca="false">AC101+AE101+AG101</f>
        <v>0.37</v>
      </c>
      <c r="AJ101" s="240" t="n">
        <f aca="false">AJ102+AJ104</f>
        <v>0.2</v>
      </c>
      <c r="AK101" s="240" t="n">
        <f aca="false">AK102+AK104</f>
        <v>0</v>
      </c>
      <c r="AL101" s="240" t="n">
        <f aca="false">AL102+AL104</f>
        <v>1.48</v>
      </c>
      <c r="AM101" s="240" t="n">
        <f aca="false">AM102+AM104</f>
        <v>0</v>
      </c>
      <c r="AN101" s="240" t="n">
        <f aca="false">AN102+AN104</f>
        <v>1.68</v>
      </c>
      <c r="AO101" s="240" t="n">
        <f aca="false">AO102+AO104</f>
        <v>0</v>
      </c>
      <c r="AP101" s="240" t="n">
        <f aca="false">AP102+AP104</f>
        <v>0</v>
      </c>
      <c r="AQ101" s="279" t="n">
        <f aca="false">AQ102+AQ104</f>
        <v>1.68</v>
      </c>
    </row>
    <row r="102" s="272" customFormat="true" ht="24" hidden="false" customHeight="false" outlineLevel="0" collapsed="false">
      <c r="A102" s="280" t="s">
        <v>191</v>
      </c>
      <c r="B102" s="281" t="s">
        <v>38</v>
      </c>
      <c r="C102" s="267" t="n">
        <f aca="false">SUM(C103)</f>
        <v>0</v>
      </c>
      <c r="D102" s="267" t="n">
        <f aca="false">SUM(D103)</f>
        <v>0.37</v>
      </c>
      <c r="E102" s="267" t="n">
        <f aca="false">SUM(E103)</f>
        <v>0</v>
      </c>
      <c r="F102" s="267"/>
      <c r="G102" s="267" t="n">
        <f aca="false">SUM(G103)</f>
        <v>0</v>
      </c>
      <c r="H102" s="267"/>
      <c r="I102" s="267" t="n">
        <f aca="false">SUM(I103)</f>
        <v>0</v>
      </c>
      <c r="J102" s="267" t="n">
        <f aca="false">SUM(J103)</f>
        <v>0.37</v>
      </c>
      <c r="K102" s="267" t="n">
        <f aca="false">SUM(K103)</f>
        <v>0</v>
      </c>
      <c r="L102" s="267"/>
      <c r="M102" s="267" t="n">
        <f aca="false">SUM(M103)</f>
        <v>0</v>
      </c>
      <c r="N102" s="267"/>
      <c r="O102" s="267" t="n">
        <f aca="false">SUM(O103)</f>
        <v>0</v>
      </c>
      <c r="P102" s="267"/>
      <c r="Q102" s="267" t="n">
        <f aca="false">SUM(Q103)</f>
        <v>0</v>
      </c>
      <c r="R102" s="267" t="n">
        <f aca="false">SUM(R103)</f>
        <v>0</v>
      </c>
      <c r="S102" s="267" t="n">
        <f aca="false">SUM(S103)</f>
        <v>1.42372881355932</v>
      </c>
      <c r="T102" s="267" t="n">
        <f aca="false">SUM(T103)</f>
        <v>0</v>
      </c>
      <c r="U102" s="267"/>
      <c r="V102" s="267" t="n">
        <f aca="false">SUM(V103)</f>
        <v>0</v>
      </c>
      <c r="W102" s="267" t="n">
        <f aca="false">SUM(W103)</f>
        <v>0.37</v>
      </c>
      <c r="X102" s="267" t="n">
        <f aca="false">SUM(X103)</f>
        <v>0</v>
      </c>
      <c r="Y102" s="267"/>
      <c r="Z102" s="267" t="n">
        <f aca="false">SUM(Z103)</f>
        <v>0</v>
      </c>
      <c r="AA102" s="267"/>
      <c r="AB102" s="267" t="n">
        <f aca="false">SUM(AB103)</f>
        <v>0</v>
      </c>
      <c r="AC102" s="267" t="n">
        <f aca="false">SUM(AC103)</f>
        <v>0.37</v>
      </c>
      <c r="AD102" s="267" t="n">
        <f aca="false">SUM(AD103)</f>
        <v>0</v>
      </c>
      <c r="AE102" s="267"/>
      <c r="AF102" s="267" t="n">
        <f aca="false">SUM(AF103)</f>
        <v>0</v>
      </c>
      <c r="AG102" s="267"/>
      <c r="AH102" s="267" t="n">
        <f aca="false">SUM(AH103)</f>
        <v>0</v>
      </c>
      <c r="AI102" s="267" t="n">
        <f aca="false">SUM(AI103)</f>
        <v>0.37</v>
      </c>
      <c r="AJ102" s="267" t="n">
        <f aca="false">SUM(AJ103)</f>
        <v>0.2</v>
      </c>
      <c r="AK102" s="267" t="n">
        <f aca="false">SUM(AK103)</f>
        <v>0</v>
      </c>
      <c r="AL102" s="267" t="n">
        <f aca="false">SUM(AL103)</f>
        <v>1.48</v>
      </c>
      <c r="AM102" s="267" t="n">
        <f aca="false">SUM(AM103)</f>
        <v>0</v>
      </c>
      <c r="AN102" s="267" t="n">
        <f aca="false">SUM(AN103)</f>
        <v>1.68</v>
      </c>
      <c r="AO102" s="267" t="n">
        <f aca="false">SUM(AO103)</f>
        <v>0</v>
      </c>
      <c r="AP102" s="267" t="n">
        <f aca="false">SUM(AP103)</f>
        <v>0</v>
      </c>
      <c r="AQ102" s="282" t="n">
        <f aca="false">SUM(AQ103)</f>
        <v>1.68</v>
      </c>
    </row>
    <row r="103" s="272" customFormat="true" ht="15" hidden="false" customHeight="false" outlineLevel="0" collapsed="false">
      <c r="A103" s="283"/>
      <c r="B103" s="284" t="s">
        <v>403</v>
      </c>
      <c r="C103" s="240"/>
      <c r="D103" s="240" t="n">
        <v>0.37</v>
      </c>
      <c r="E103" s="249"/>
      <c r="F103" s="249"/>
      <c r="G103" s="249"/>
      <c r="H103" s="249"/>
      <c r="I103" s="240" t="n">
        <f aca="false">C103+E103+G103</f>
        <v>0</v>
      </c>
      <c r="J103" s="240" t="n">
        <f aca="false">D103+F103+H103</f>
        <v>0.37</v>
      </c>
      <c r="K103" s="249"/>
      <c r="L103" s="249" t="n">
        <v>0</v>
      </c>
      <c r="M103" s="249"/>
      <c r="N103" s="249"/>
      <c r="O103" s="285"/>
      <c r="P103" s="285"/>
      <c r="Q103" s="285" t="n">
        <f aca="false">E103+I103+M103</f>
        <v>0</v>
      </c>
      <c r="R103" s="285" t="n">
        <v>0</v>
      </c>
      <c r="S103" s="238" t="n">
        <f aca="false">'приложение 1.1'!H100/1.18</f>
        <v>1.42372881355932</v>
      </c>
      <c r="T103" s="249"/>
      <c r="U103" s="249"/>
      <c r="V103" s="249"/>
      <c r="W103" s="249" t="n">
        <v>0.37</v>
      </c>
      <c r="X103" s="249"/>
      <c r="Y103" s="249"/>
      <c r="Z103" s="249"/>
      <c r="AA103" s="249"/>
      <c r="AB103" s="240" t="n">
        <v>0</v>
      </c>
      <c r="AC103" s="240" t="n">
        <f aca="false">U103+W103+Y103+AA103</f>
        <v>0.37</v>
      </c>
      <c r="AD103" s="249"/>
      <c r="AE103" s="249"/>
      <c r="AF103" s="249"/>
      <c r="AG103" s="249"/>
      <c r="AH103" s="235" t="n">
        <f aca="false">AB103+AD103+AF103</f>
        <v>0</v>
      </c>
      <c r="AI103" s="235" t="n">
        <f aca="false">AC103+AE103+AG103</f>
        <v>0.37</v>
      </c>
      <c r="AJ103" s="249" t="n">
        <v>0.2</v>
      </c>
      <c r="AK103" s="249"/>
      <c r="AL103" s="249" t="n">
        <v>1.48</v>
      </c>
      <c r="AM103" s="249"/>
      <c r="AN103" s="249" t="n">
        <f aca="false">AJ103+AK103+AL103+AM103</f>
        <v>1.68</v>
      </c>
      <c r="AO103" s="249"/>
      <c r="AP103" s="249"/>
      <c r="AQ103" s="276" t="n">
        <f aca="false">AP103+AO103+AN103</f>
        <v>1.68</v>
      </c>
    </row>
    <row r="104" s="272" customFormat="true" ht="15" hidden="false" customHeight="false" outlineLevel="0" collapsed="false">
      <c r="A104" s="280" t="s">
        <v>194</v>
      </c>
      <c r="B104" s="281" t="s">
        <v>195</v>
      </c>
      <c r="C104" s="267" t="n">
        <f aca="false">C105+C107+C109+C111</f>
        <v>0</v>
      </c>
      <c r="D104" s="267"/>
      <c r="E104" s="267" t="n">
        <f aca="false">E105+E107+E109+E111</f>
        <v>0</v>
      </c>
      <c r="F104" s="267"/>
      <c r="G104" s="267" t="n">
        <f aca="false">G105+G107+G109+G111</f>
        <v>0</v>
      </c>
      <c r="H104" s="267"/>
      <c r="I104" s="267" t="n">
        <f aca="false">I105+I107+I109+I111</f>
        <v>0</v>
      </c>
      <c r="J104" s="267"/>
      <c r="K104" s="267" t="n">
        <f aca="false">K105+K107+K109+K111</f>
        <v>0</v>
      </c>
      <c r="L104" s="267"/>
      <c r="M104" s="267" t="n">
        <f aca="false">M105+M107+M109+M111</f>
        <v>0</v>
      </c>
      <c r="N104" s="267"/>
      <c r="O104" s="267" t="n">
        <f aca="false">O105+O107+O109+O111</f>
        <v>0</v>
      </c>
      <c r="P104" s="267"/>
      <c r="Q104" s="267" t="n">
        <f aca="false">Q105+Q107+Q109+Q111</f>
        <v>0</v>
      </c>
      <c r="R104" s="267"/>
      <c r="S104" s="267" t="n">
        <f aca="false">S105+S107+S109+S111</f>
        <v>0</v>
      </c>
      <c r="T104" s="267" t="n">
        <f aca="false">T105+T107+T109+T111</f>
        <v>0</v>
      </c>
      <c r="U104" s="267"/>
      <c r="V104" s="267" t="n">
        <f aca="false">V105+V107+V109+V111</f>
        <v>0</v>
      </c>
      <c r="W104" s="267"/>
      <c r="X104" s="267" t="n">
        <f aca="false">X105+X107+X109+X111</f>
        <v>0</v>
      </c>
      <c r="Y104" s="267"/>
      <c r="Z104" s="267" t="n">
        <f aca="false">Z105+Z107+Z109+Z111</f>
        <v>0</v>
      </c>
      <c r="AA104" s="267"/>
      <c r="AB104" s="267" t="n">
        <f aca="false">AB105+AB107+AB109+AB111</f>
        <v>0</v>
      </c>
      <c r="AC104" s="267"/>
      <c r="AD104" s="267" t="n">
        <f aca="false">AD105+AD107+AD109+AD111</f>
        <v>0</v>
      </c>
      <c r="AE104" s="267"/>
      <c r="AF104" s="267" t="n">
        <f aca="false">AF105+AF107+AF109+AF111</f>
        <v>0</v>
      </c>
      <c r="AG104" s="267"/>
      <c r="AH104" s="267" t="n">
        <f aca="false">AH105+AH107+AH109+AH111</f>
        <v>0</v>
      </c>
      <c r="AI104" s="267"/>
      <c r="AJ104" s="267" t="n">
        <f aca="false">AJ105+AJ107+AJ109+AJ111</f>
        <v>0</v>
      </c>
      <c r="AK104" s="267" t="n">
        <f aca="false">AK105+AK107+AK109+AK111</f>
        <v>0</v>
      </c>
      <c r="AL104" s="267" t="n">
        <f aca="false">AL105+AL107+AL109+AL111</f>
        <v>0</v>
      </c>
      <c r="AM104" s="267" t="n">
        <f aca="false">AM105+AM107+AM109+AM111</f>
        <v>0</v>
      </c>
      <c r="AN104" s="267" t="n">
        <f aca="false">AN105+AN107+AN109+AN111</f>
        <v>0</v>
      </c>
      <c r="AO104" s="267" t="n">
        <f aca="false">AO105+AO107+AO109+AO111</f>
        <v>0</v>
      </c>
      <c r="AP104" s="267" t="n">
        <f aca="false">AP105+AP107+AP109+AP111</f>
        <v>0</v>
      </c>
      <c r="AQ104" s="282" t="n">
        <f aca="false">AQ105+AQ107+AQ109+AQ111</f>
        <v>0</v>
      </c>
    </row>
    <row r="105" s="272" customFormat="true" ht="15" hidden="false" customHeight="false" outlineLevel="0" collapsed="false">
      <c r="A105" s="280" t="s">
        <v>196</v>
      </c>
      <c r="B105" s="281" t="s">
        <v>197</v>
      </c>
      <c r="C105" s="267" t="n">
        <f aca="false">SUM(C106:C106)</f>
        <v>0</v>
      </c>
      <c r="D105" s="267"/>
      <c r="E105" s="267" t="n">
        <f aca="false">SUM(E106:E106)</f>
        <v>0</v>
      </c>
      <c r="F105" s="267"/>
      <c r="G105" s="267" t="n">
        <f aca="false">SUM(G106:G106)</f>
        <v>0</v>
      </c>
      <c r="H105" s="267"/>
      <c r="I105" s="267" t="n">
        <f aca="false">SUM(I106:I106)</f>
        <v>0</v>
      </c>
      <c r="J105" s="267"/>
      <c r="K105" s="267" t="n">
        <f aca="false">SUM(K106:K106)</f>
        <v>0</v>
      </c>
      <c r="L105" s="267"/>
      <c r="M105" s="267" t="n">
        <f aca="false">SUM(M106:M106)</f>
        <v>0</v>
      </c>
      <c r="N105" s="267"/>
      <c r="O105" s="267" t="n">
        <f aca="false">SUM(O106:O106)</f>
        <v>0</v>
      </c>
      <c r="P105" s="267"/>
      <c r="Q105" s="267" t="n">
        <f aca="false">SUM(Q106:Q106)</f>
        <v>0</v>
      </c>
      <c r="R105" s="267"/>
      <c r="S105" s="267" t="n">
        <f aca="false">SUM(S106:S106)</f>
        <v>0</v>
      </c>
      <c r="T105" s="267" t="n">
        <f aca="false">SUM(T106:T106)</f>
        <v>0</v>
      </c>
      <c r="U105" s="267"/>
      <c r="V105" s="267" t="n">
        <f aca="false">SUM(V106:V106)</f>
        <v>0</v>
      </c>
      <c r="W105" s="267"/>
      <c r="X105" s="267" t="n">
        <f aca="false">SUM(X106:X106)</f>
        <v>0</v>
      </c>
      <c r="Y105" s="267"/>
      <c r="Z105" s="267" t="n">
        <f aca="false">SUM(Z106:Z106)</f>
        <v>0</v>
      </c>
      <c r="AA105" s="267"/>
      <c r="AB105" s="267" t="n">
        <f aca="false">SUM(AB106:AB106)</f>
        <v>0</v>
      </c>
      <c r="AC105" s="267"/>
      <c r="AD105" s="267" t="n">
        <f aca="false">SUM(AD106:AD106)</f>
        <v>0</v>
      </c>
      <c r="AE105" s="267"/>
      <c r="AF105" s="267" t="n">
        <f aca="false">SUM(AF106:AF106)</f>
        <v>0</v>
      </c>
      <c r="AG105" s="267"/>
      <c r="AH105" s="267" t="n">
        <f aca="false">SUM(AH106:AH106)</f>
        <v>0</v>
      </c>
      <c r="AI105" s="267"/>
      <c r="AJ105" s="267" t="n">
        <f aca="false">SUM(AJ106:AJ106)</f>
        <v>0</v>
      </c>
      <c r="AK105" s="267" t="n">
        <f aca="false">SUM(AK106:AK106)</f>
        <v>0</v>
      </c>
      <c r="AL105" s="267" t="n">
        <f aca="false">SUM(AL106:AL106)</f>
        <v>0</v>
      </c>
      <c r="AM105" s="267" t="n">
        <f aca="false">SUM(AM106:AM106)</f>
        <v>0</v>
      </c>
      <c r="AN105" s="267" t="n">
        <f aca="false">SUM(AN106:AN106)</f>
        <v>0</v>
      </c>
      <c r="AO105" s="267" t="n">
        <f aca="false">SUM(AO106:AO106)</f>
        <v>0</v>
      </c>
      <c r="AP105" s="267" t="n">
        <f aca="false">SUM(AP106:AP106)</f>
        <v>0</v>
      </c>
      <c r="AQ105" s="282" t="n">
        <f aca="false">SUM(AQ106:AQ106)</f>
        <v>0</v>
      </c>
    </row>
    <row r="106" s="272" customFormat="true" ht="15" hidden="false" customHeight="false" outlineLevel="0" collapsed="false">
      <c r="A106" s="283"/>
      <c r="B106" s="284"/>
      <c r="C106" s="240"/>
      <c r="D106" s="240"/>
      <c r="E106" s="238"/>
      <c r="F106" s="238"/>
      <c r="G106" s="249"/>
      <c r="H106" s="249"/>
      <c r="I106" s="249"/>
      <c r="J106" s="249"/>
      <c r="K106" s="249"/>
      <c r="L106" s="249"/>
      <c r="M106" s="275"/>
      <c r="N106" s="275"/>
      <c r="O106" s="275"/>
      <c r="P106" s="275"/>
      <c r="Q106" s="240"/>
      <c r="R106" s="240"/>
      <c r="S106" s="240"/>
      <c r="T106" s="275"/>
      <c r="U106" s="275"/>
      <c r="V106" s="275"/>
      <c r="W106" s="275"/>
      <c r="X106" s="249"/>
      <c r="Y106" s="249"/>
      <c r="Z106" s="249"/>
      <c r="AA106" s="249"/>
      <c r="AB106" s="275"/>
      <c r="AC106" s="275"/>
      <c r="AD106" s="275"/>
      <c r="AE106" s="275"/>
      <c r="AF106" s="240"/>
      <c r="AG106" s="240"/>
      <c r="AH106" s="285"/>
      <c r="AI106" s="285"/>
      <c r="AJ106" s="249"/>
      <c r="AK106" s="238"/>
      <c r="AL106" s="249"/>
      <c r="AM106" s="238"/>
      <c r="AN106" s="275"/>
      <c r="AO106" s="249"/>
      <c r="AP106" s="249"/>
      <c r="AQ106" s="276"/>
    </row>
    <row r="107" s="272" customFormat="true" ht="31.9" hidden="false" customHeight="true" outlineLevel="0" collapsed="false">
      <c r="A107" s="286" t="s">
        <v>198</v>
      </c>
      <c r="B107" s="287" t="s">
        <v>199</v>
      </c>
      <c r="C107" s="269" t="n">
        <f aca="false">SUM(C108:C108)</f>
        <v>0</v>
      </c>
      <c r="D107" s="269"/>
      <c r="E107" s="269" t="n">
        <f aca="false">SUM(E108:E108)</f>
        <v>0</v>
      </c>
      <c r="F107" s="269"/>
      <c r="G107" s="269" t="n">
        <f aca="false">SUM(G108:G108)</f>
        <v>0</v>
      </c>
      <c r="H107" s="269"/>
      <c r="I107" s="269" t="n">
        <f aca="false">SUM(I108:I108)</f>
        <v>0</v>
      </c>
      <c r="J107" s="269"/>
      <c r="K107" s="269" t="n">
        <f aca="false">SUM(K108:K108)</f>
        <v>0</v>
      </c>
      <c r="L107" s="269"/>
      <c r="M107" s="269" t="n">
        <f aca="false">SUM(M108:M108)</f>
        <v>0</v>
      </c>
      <c r="N107" s="269"/>
      <c r="O107" s="269" t="n">
        <f aca="false">SUM(O108:O108)</f>
        <v>0</v>
      </c>
      <c r="P107" s="269"/>
      <c r="Q107" s="269" t="n">
        <f aca="false">SUM(Q108:Q108)</f>
        <v>0</v>
      </c>
      <c r="R107" s="269"/>
      <c r="S107" s="269" t="n">
        <f aca="false">SUM(S108:S108)</f>
        <v>0</v>
      </c>
      <c r="T107" s="269" t="n">
        <f aca="false">SUM(T108:T108)</f>
        <v>0</v>
      </c>
      <c r="U107" s="269"/>
      <c r="V107" s="269" t="n">
        <f aca="false">SUM(V108:V108)</f>
        <v>0</v>
      </c>
      <c r="W107" s="269"/>
      <c r="X107" s="269" t="n">
        <f aca="false">SUM(X108:X108)</f>
        <v>0</v>
      </c>
      <c r="Y107" s="269"/>
      <c r="Z107" s="269" t="n">
        <f aca="false">SUM(Z108:Z108)</f>
        <v>0</v>
      </c>
      <c r="AA107" s="269"/>
      <c r="AB107" s="269" t="n">
        <f aca="false">SUM(AB108:AB108)</f>
        <v>0</v>
      </c>
      <c r="AC107" s="269"/>
      <c r="AD107" s="269" t="n">
        <f aca="false">SUM(AD108:AD108)</f>
        <v>0</v>
      </c>
      <c r="AE107" s="269"/>
      <c r="AF107" s="269" t="n">
        <f aca="false">SUM(AF108:AF108)</f>
        <v>0</v>
      </c>
      <c r="AG107" s="269"/>
      <c r="AH107" s="269" t="n">
        <f aca="false">SUM(AH108:AH108)</f>
        <v>0</v>
      </c>
      <c r="AI107" s="269"/>
      <c r="AJ107" s="269" t="n">
        <f aca="false">SUM(AJ108:AJ108)</f>
        <v>0</v>
      </c>
      <c r="AK107" s="269" t="n">
        <f aca="false">SUM(AK108:AK108)</f>
        <v>0</v>
      </c>
      <c r="AL107" s="269" t="n">
        <f aca="false">SUM(AL108:AL108)</f>
        <v>0</v>
      </c>
      <c r="AM107" s="269" t="n">
        <f aca="false">SUM(AM108:AM108)</f>
        <v>0</v>
      </c>
      <c r="AN107" s="269" t="n">
        <f aca="false">SUM(AN108:AN108)</f>
        <v>0</v>
      </c>
      <c r="AO107" s="269" t="n">
        <f aca="false">SUM(AO108:AO108)</f>
        <v>0</v>
      </c>
      <c r="AP107" s="269" t="n">
        <f aca="false">SUM(AP108:AP108)</f>
        <v>0</v>
      </c>
      <c r="AQ107" s="271" t="n">
        <f aca="false">SUM(AQ108:AQ108)</f>
        <v>0</v>
      </c>
    </row>
    <row r="108" s="272" customFormat="true" ht="15" hidden="false" customHeight="false" outlineLevel="0" collapsed="false">
      <c r="A108" s="288"/>
      <c r="B108" s="289"/>
      <c r="C108" s="249"/>
      <c r="D108" s="249"/>
      <c r="E108" s="249"/>
      <c r="F108" s="249"/>
      <c r="G108" s="275"/>
      <c r="H108" s="275"/>
      <c r="I108" s="275"/>
      <c r="J108" s="275"/>
      <c r="K108" s="275"/>
      <c r="L108" s="275"/>
      <c r="M108" s="249"/>
      <c r="N108" s="249"/>
      <c r="O108" s="249"/>
      <c r="P108" s="249"/>
      <c r="Q108" s="240"/>
      <c r="R108" s="240"/>
      <c r="S108" s="240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85"/>
      <c r="AI108" s="285"/>
      <c r="AJ108" s="249"/>
      <c r="AK108" s="249"/>
      <c r="AL108" s="249"/>
      <c r="AM108" s="249"/>
      <c r="AN108" s="249"/>
      <c r="AO108" s="249"/>
      <c r="AP108" s="249"/>
      <c r="AQ108" s="276"/>
    </row>
    <row r="109" s="272" customFormat="true" ht="15" hidden="false" customHeight="false" outlineLevel="0" collapsed="false">
      <c r="A109" s="286" t="s">
        <v>200</v>
      </c>
      <c r="B109" s="287" t="s">
        <v>201</v>
      </c>
      <c r="C109" s="269" t="n">
        <f aca="false">SUM(C110)</f>
        <v>0</v>
      </c>
      <c r="D109" s="269"/>
      <c r="E109" s="269" t="n">
        <f aca="false">SUM(E110)</f>
        <v>0</v>
      </c>
      <c r="F109" s="269"/>
      <c r="G109" s="269" t="n">
        <f aca="false">SUM(G110)</f>
        <v>0</v>
      </c>
      <c r="H109" s="269"/>
      <c r="I109" s="269" t="n">
        <f aca="false">SUM(I110)</f>
        <v>0</v>
      </c>
      <c r="J109" s="269"/>
      <c r="K109" s="269" t="n">
        <f aca="false">SUM(K110)</f>
        <v>0</v>
      </c>
      <c r="L109" s="269"/>
      <c r="M109" s="269" t="n">
        <f aca="false">SUM(M110)</f>
        <v>0</v>
      </c>
      <c r="N109" s="269"/>
      <c r="O109" s="269" t="n">
        <f aca="false">SUM(O110)</f>
        <v>0</v>
      </c>
      <c r="P109" s="269"/>
      <c r="Q109" s="269" t="n">
        <f aca="false">SUM(Q110)</f>
        <v>0</v>
      </c>
      <c r="R109" s="269"/>
      <c r="S109" s="269" t="n">
        <f aca="false">SUM(S110)</f>
        <v>0</v>
      </c>
      <c r="T109" s="269" t="n">
        <f aca="false">SUM(T110)</f>
        <v>0</v>
      </c>
      <c r="U109" s="269"/>
      <c r="V109" s="269" t="n">
        <f aca="false">SUM(V110)</f>
        <v>0</v>
      </c>
      <c r="W109" s="269"/>
      <c r="X109" s="269" t="n">
        <f aca="false">SUM(X110)</f>
        <v>0</v>
      </c>
      <c r="Y109" s="269"/>
      <c r="Z109" s="269" t="n">
        <f aca="false">SUM(Z110)</f>
        <v>0</v>
      </c>
      <c r="AA109" s="269"/>
      <c r="AB109" s="269" t="n">
        <f aca="false">SUM(AB110)</f>
        <v>0</v>
      </c>
      <c r="AC109" s="269"/>
      <c r="AD109" s="269" t="n">
        <f aca="false">SUM(AD110)</f>
        <v>0</v>
      </c>
      <c r="AE109" s="269"/>
      <c r="AF109" s="269" t="n">
        <f aca="false">SUM(AF110)</f>
        <v>0</v>
      </c>
      <c r="AG109" s="269"/>
      <c r="AH109" s="269" t="n">
        <f aca="false">SUM(AH110)</f>
        <v>0</v>
      </c>
      <c r="AI109" s="269"/>
      <c r="AJ109" s="269" t="n">
        <f aca="false">SUM(AJ110)</f>
        <v>0</v>
      </c>
      <c r="AK109" s="269" t="n">
        <f aca="false">SUM(AK110)</f>
        <v>0</v>
      </c>
      <c r="AL109" s="269" t="n">
        <f aca="false">SUM(AL110)</f>
        <v>0</v>
      </c>
      <c r="AM109" s="269" t="n">
        <f aca="false">SUM(AM110)</f>
        <v>0</v>
      </c>
      <c r="AN109" s="269" t="n">
        <f aca="false">SUM(AN110)</f>
        <v>0</v>
      </c>
      <c r="AO109" s="269" t="n">
        <f aca="false">SUM(AO110)</f>
        <v>0</v>
      </c>
      <c r="AP109" s="269" t="n">
        <f aca="false">SUM(AP110)</f>
        <v>0</v>
      </c>
      <c r="AQ109" s="271" t="n">
        <f aca="false">SUM(AQ110)</f>
        <v>0</v>
      </c>
    </row>
    <row r="110" s="272" customFormat="true" ht="15" hidden="false" customHeight="false" outlineLevel="0" collapsed="false">
      <c r="A110" s="290"/>
      <c r="B110" s="291"/>
      <c r="C110" s="292"/>
      <c r="D110" s="292"/>
      <c r="E110" s="292"/>
      <c r="F110" s="292"/>
      <c r="G110" s="293"/>
      <c r="H110" s="293"/>
      <c r="I110" s="293"/>
      <c r="J110" s="293"/>
      <c r="K110" s="293"/>
      <c r="L110" s="293"/>
      <c r="M110" s="292"/>
      <c r="N110" s="292"/>
      <c r="O110" s="292"/>
      <c r="P110" s="292"/>
      <c r="Q110" s="294"/>
      <c r="R110" s="294"/>
      <c r="S110" s="294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5"/>
      <c r="AI110" s="295"/>
      <c r="AJ110" s="292"/>
      <c r="AK110" s="292"/>
      <c r="AL110" s="292"/>
      <c r="AM110" s="292"/>
      <c r="AN110" s="292"/>
      <c r="AO110" s="292"/>
      <c r="AP110" s="292"/>
      <c r="AQ110" s="296"/>
    </row>
    <row r="111" s="272" customFormat="true" ht="15" hidden="false" customHeight="false" outlineLevel="0" collapsed="false">
      <c r="A111" s="286" t="s">
        <v>404</v>
      </c>
      <c r="B111" s="287" t="s">
        <v>405</v>
      </c>
      <c r="C111" s="269" t="n">
        <v>0</v>
      </c>
      <c r="D111" s="269"/>
      <c r="E111" s="269" t="n">
        <v>0</v>
      </c>
      <c r="F111" s="269"/>
      <c r="G111" s="269" t="n">
        <v>0</v>
      </c>
      <c r="H111" s="269"/>
      <c r="I111" s="269" t="n">
        <v>0</v>
      </c>
      <c r="J111" s="269"/>
      <c r="K111" s="269" t="n">
        <v>0</v>
      </c>
      <c r="L111" s="269"/>
      <c r="M111" s="269" t="n">
        <v>0</v>
      </c>
      <c r="N111" s="269"/>
      <c r="O111" s="269" t="n">
        <v>0</v>
      </c>
      <c r="P111" s="269"/>
      <c r="Q111" s="269" t="n">
        <v>0</v>
      </c>
      <c r="R111" s="269"/>
      <c r="S111" s="269" t="n">
        <v>0</v>
      </c>
      <c r="T111" s="269" t="n">
        <v>0</v>
      </c>
      <c r="U111" s="269"/>
      <c r="V111" s="269" t="n">
        <v>0</v>
      </c>
      <c r="W111" s="269"/>
      <c r="X111" s="269" t="n">
        <v>0</v>
      </c>
      <c r="Y111" s="269"/>
      <c r="Z111" s="269" t="n">
        <v>0</v>
      </c>
      <c r="AA111" s="269"/>
      <c r="AB111" s="269" t="n">
        <v>0</v>
      </c>
      <c r="AC111" s="269"/>
      <c r="AD111" s="269" t="n">
        <v>0</v>
      </c>
      <c r="AE111" s="269"/>
      <c r="AF111" s="269" t="n">
        <v>0</v>
      </c>
      <c r="AG111" s="269"/>
      <c r="AH111" s="267" t="n">
        <f aca="false">SUM(AH112)</f>
        <v>0</v>
      </c>
      <c r="AI111" s="267" t="n">
        <f aca="false">SUM(AI112)</f>
        <v>0</v>
      </c>
      <c r="AJ111" s="269" t="n">
        <v>0</v>
      </c>
      <c r="AK111" s="269" t="n">
        <v>0</v>
      </c>
      <c r="AL111" s="269" t="n">
        <v>0</v>
      </c>
      <c r="AM111" s="269" t="n">
        <v>0</v>
      </c>
      <c r="AN111" s="269" t="n">
        <v>0</v>
      </c>
      <c r="AO111" s="269" t="n">
        <v>0</v>
      </c>
      <c r="AP111" s="269" t="n">
        <v>0</v>
      </c>
      <c r="AQ111" s="271" t="n">
        <v>0</v>
      </c>
    </row>
    <row r="112" s="272" customFormat="true" ht="15.75" hidden="false" customHeight="false" outlineLevel="0" collapsed="false">
      <c r="A112" s="297" t="s">
        <v>202</v>
      </c>
      <c r="B112" s="298" t="s">
        <v>203</v>
      </c>
      <c r="C112" s="299" t="n">
        <v>0</v>
      </c>
      <c r="D112" s="299"/>
      <c r="E112" s="299" t="n">
        <v>0</v>
      </c>
      <c r="F112" s="299"/>
      <c r="G112" s="299" t="n">
        <v>0</v>
      </c>
      <c r="H112" s="299"/>
      <c r="I112" s="299" t="n">
        <v>0</v>
      </c>
      <c r="J112" s="299"/>
      <c r="K112" s="299" t="n">
        <v>0</v>
      </c>
      <c r="L112" s="299"/>
      <c r="M112" s="299" t="n">
        <v>0</v>
      </c>
      <c r="N112" s="299"/>
      <c r="O112" s="299" t="n">
        <v>0</v>
      </c>
      <c r="P112" s="299"/>
      <c r="Q112" s="299" t="n">
        <v>0</v>
      </c>
      <c r="R112" s="299"/>
      <c r="S112" s="299" t="n">
        <f aca="false">'приложение 1.1'!H108/1.18</f>
        <v>17.1610169491525</v>
      </c>
      <c r="T112" s="299" t="n">
        <v>0</v>
      </c>
      <c r="U112" s="299"/>
      <c r="V112" s="299" t="n">
        <v>0</v>
      </c>
      <c r="W112" s="299"/>
      <c r="X112" s="299" t="n">
        <v>0</v>
      </c>
      <c r="Y112" s="299"/>
      <c r="Z112" s="299" t="n">
        <v>0</v>
      </c>
      <c r="AA112" s="299"/>
      <c r="AB112" s="299" t="n">
        <v>0</v>
      </c>
      <c r="AC112" s="299"/>
      <c r="AD112" s="299" t="n">
        <v>0</v>
      </c>
      <c r="AE112" s="299"/>
      <c r="AF112" s="299" t="n">
        <v>0</v>
      </c>
      <c r="AG112" s="299"/>
      <c r="AH112" s="235" t="n">
        <f aca="false">AB112+AD112+AF112</f>
        <v>0</v>
      </c>
      <c r="AI112" s="235" t="n">
        <f aca="false">AC112+AE112+AG112</f>
        <v>0</v>
      </c>
      <c r="AJ112" s="299" t="n">
        <f aca="false">0.67</f>
        <v>0.67</v>
      </c>
      <c r="AK112" s="299" t="n">
        <v>0.615</v>
      </c>
      <c r="AL112" s="299" t="n">
        <v>0.615</v>
      </c>
      <c r="AM112" s="299" t="n">
        <f aca="false">0.55+0.78+3.02</f>
        <v>4.35</v>
      </c>
      <c r="AN112" s="299" t="n">
        <f aca="false">AJ112+AK112+AL112+AM112</f>
        <v>6.25</v>
      </c>
      <c r="AO112" s="299" t="n">
        <v>7.05</v>
      </c>
      <c r="AP112" s="299" t="n">
        <v>6.95</v>
      </c>
      <c r="AQ112" s="300" t="n">
        <f aca="false">AP112+AO112+AN112</f>
        <v>20.25</v>
      </c>
    </row>
  </sheetData>
  <mergeCells count="37">
    <mergeCell ref="A5:AQ5"/>
    <mergeCell ref="A6:AQ6"/>
    <mergeCell ref="AL8:AQ8"/>
    <mergeCell ref="AL9:AQ9"/>
    <mergeCell ref="AL10:AQ10"/>
    <mergeCell ref="AL11:AQ11"/>
    <mergeCell ref="AL12:AQ12"/>
    <mergeCell ref="A15:A19"/>
    <mergeCell ref="B15:B19"/>
    <mergeCell ref="C15:J16"/>
    <mergeCell ref="K15:R16"/>
    <mergeCell ref="S15:S17"/>
    <mergeCell ref="T15:AQ15"/>
    <mergeCell ref="T16:AC16"/>
    <mergeCell ref="AD16:AE17"/>
    <mergeCell ref="AF16:AG17"/>
    <mergeCell ref="AH16:AI17"/>
    <mergeCell ref="AJ16:AN16"/>
    <mergeCell ref="AO16:AO17"/>
    <mergeCell ref="AP16:AP17"/>
    <mergeCell ref="AQ16:AQ17"/>
    <mergeCell ref="C17:D18"/>
    <mergeCell ref="E17:F18"/>
    <mergeCell ref="G17:H18"/>
    <mergeCell ref="I17:J18"/>
    <mergeCell ref="K17:L18"/>
    <mergeCell ref="M17:N18"/>
    <mergeCell ref="O17:P18"/>
    <mergeCell ref="Q17:R18"/>
    <mergeCell ref="T17:U17"/>
    <mergeCell ref="V17:W17"/>
    <mergeCell ref="X17:Y17"/>
    <mergeCell ref="Z17:AA17"/>
    <mergeCell ref="AB17:AC17"/>
    <mergeCell ref="S18:S19"/>
    <mergeCell ref="T18:AI18"/>
    <mergeCell ref="AJ18:AQ19"/>
  </mergeCells>
  <printOptions headings="false" gridLines="false" gridLinesSet="true" horizontalCentered="false" verticalCentered="false"/>
  <pageMargins left="0.196527777777778" right="0.0701388888888889" top="0.39375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6" zoomScalePageLayoutView="5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01" width="10.74"/>
    <col collapsed="false" customWidth="true" hidden="false" outlineLevel="0" max="3" min="3" style="302" width="45.49"/>
    <col collapsed="false" customWidth="true" hidden="false" outlineLevel="0" max="4" min="4" style="303" width="16.62"/>
    <col collapsed="false" customWidth="true" hidden="false" outlineLevel="0" max="5" min="5" style="303" width="14.12"/>
    <col collapsed="false" customWidth="true" hidden="false" outlineLevel="0" max="6" min="6" style="303" width="13.37"/>
    <col collapsed="false" customWidth="true" hidden="false" outlineLevel="0" max="7" min="7" style="303" width="12.99"/>
    <col collapsed="false" customWidth="true" hidden="false" outlineLevel="0" max="8" min="8" style="303" width="8.37"/>
    <col collapsed="false" customWidth="true" hidden="false" outlineLevel="0" max="9" min="9" style="303" width="8.87"/>
    <col collapsed="false" customWidth="true" hidden="false" outlineLevel="0" max="10" min="10" style="303" width="14.62"/>
    <col collapsed="false" customWidth="true" hidden="false" outlineLevel="0" max="11" min="11" style="303" width="13.24"/>
    <col collapsed="false" customWidth="true" hidden="false" outlineLevel="0" max="12" min="12" style="303" width="13.87"/>
    <col collapsed="false" customWidth="true" hidden="false" outlineLevel="0" max="13" min="13" style="303" width="13.24"/>
    <col collapsed="false" customWidth="true" hidden="false" outlineLevel="0" max="14" min="14" style="303" width="16.87"/>
    <col collapsed="false" customWidth="true" hidden="false" outlineLevel="0" max="15" min="15" style="303" width="13.24"/>
    <col collapsed="false" customWidth="true" hidden="false" outlineLevel="0" max="16" min="16" style="303" width="18.37"/>
    <col collapsed="false" customWidth="true" hidden="false" outlineLevel="0" max="17" min="17" style="303" width="14.99"/>
    <col collapsed="false" customWidth="true" hidden="false" outlineLevel="0" max="18" min="18" style="303" width="14.74"/>
    <col collapsed="false" customWidth="true" hidden="false" outlineLevel="0" max="19" min="19" style="303" width="14.62"/>
    <col collapsed="false" customWidth="true" hidden="false" outlineLevel="0" max="20" min="20" style="303" width="13.74"/>
    <col collapsed="false" customWidth="true" hidden="false" outlineLevel="0" max="21" min="21" style="303" width="14.24"/>
    <col collapsed="false" customWidth="true" hidden="false" outlineLevel="0" max="22" min="22" style="304" width="25.11"/>
    <col collapsed="false" customWidth="true" hidden="false" outlineLevel="0" max="23" min="23" style="304" width="20.49"/>
    <col collapsed="false" customWidth="true" hidden="false" outlineLevel="0" max="24" min="24" style="304" width="36.86"/>
    <col collapsed="false" customWidth="true" hidden="false" outlineLevel="0" max="25" min="25" style="303" width="11.62"/>
    <col collapsed="false" customWidth="true" hidden="false" outlineLevel="0" max="26" min="26" style="303" width="4.99"/>
    <col collapsed="false" customWidth="true" hidden="false" outlineLevel="0" max="27" min="27" style="303" width="9.12"/>
    <col collapsed="false" customWidth="true" hidden="false" outlineLevel="0" max="28" min="28" style="303" width="16.99"/>
    <col collapsed="false" customWidth="false" hidden="false" outlineLevel="0" max="257" min="29" style="301" width="8.99"/>
  </cols>
  <sheetData>
    <row r="1" customFormat="false" ht="15.75" hidden="false" customHeight="false" outlineLevel="0" collapsed="false">
      <c r="P1" s="305"/>
      <c r="Q1" s="305"/>
      <c r="R1" s="305"/>
      <c r="S1" s="305"/>
      <c r="T1" s="305"/>
      <c r="U1" s="305"/>
      <c r="Y1" s="305"/>
      <c r="Z1" s="305"/>
      <c r="AA1" s="305"/>
      <c r="AB1" s="305"/>
    </row>
    <row r="2" customFormat="false" ht="15.75" hidden="false" customHeight="false" outlineLevel="0" collapsed="false">
      <c r="P2" s="305"/>
      <c r="Q2" s="305"/>
      <c r="R2" s="305"/>
      <c r="S2" s="305"/>
      <c r="T2" s="305"/>
      <c r="U2" s="305"/>
      <c r="Y2" s="305"/>
      <c r="Z2" s="305"/>
      <c r="AA2" s="305"/>
      <c r="AB2" s="6" t="s">
        <v>406</v>
      </c>
    </row>
    <row r="3" customFormat="false" ht="15.75" hidden="false" customHeight="false" outlineLevel="0" collapsed="false">
      <c r="P3" s="305"/>
      <c r="Q3" s="305"/>
      <c r="R3" s="305"/>
      <c r="S3" s="305"/>
      <c r="T3" s="305"/>
      <c r="U3" s="305"/>
      <c r="Y3" s="305"/>
      <c r="Z3" s="305"/>
      <c r="AA3" s="305"/>
      <c r="AB3" s="6" t="s">
        <v>2</v>
      </c>
    </row>
    <row r="4" customFormat="false" ht="15.75" hidden="false" customHeight="true" outlineLevel="0" collapsed="false">
      <c r="P4" s="305"/>
      <c r="Q4" s="305"/>
      <c r="R4" s="305"/>
      <c r="S4" s="305"/>
      <c r="T4" s="305"/>
      <c r="U4" s="305"/>
      <c r="Y4" s="306"/>
      <c r="Z4" s="2"/>
      <c r="AA4" s="2"/>
      <c r="AB4" s="6" t="s">
        <v>3</v>
      </c>
    </row>
    <row r="5" customFormat="false" ht="15.75" hidden="false" customHeight="false" outlineLevel="0" collapsed="false">
      <c r="P5" s="305"/>
      <c r="Q5" s="305"/>
      <c r="R5" s="305"/>
      <c r="S5" s="305"/>
      <c r="T5" s="305"/>
      <c r="U5" s="305"/>
      <c r="Y5" s="305"/>
      <c r="Z5" s="305"/>
      <c r="AA5" s="305"/>
      <c r="AB5" s="305"/>
    </row>
    <row r="6" customFormat="false" ht="18.75" hidden="false" customHeight="false" outlineLevel="0" collapsed="false">
      <c r="B6" s="307" t="s">
        <v>407</v>
      </c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</row>
    <row r="7" customFormat="false" ht="15.75" hidden="false" customHeight="false" outlineLevel="0" collapsed="false">
      <c r="P7" s="305"/>
      <c r="Q7" s="305"/>
      <c r="R7" s="305"/>
      <c r="S7" s="305"/>
      <c r="T7" s="305"/>
      <c r="U7" s="305"/>
      <c r="Y7" s="305"/>
      <c r="Z7" s="305"/>
      <c r="AA7" s="305"/>
      <c r="AB7" s="6"/>
    </row>
    <row r="8" customFormat="false" ht="15.75" hidden="false" customHeight="true" outlineLevel="0" collapsed="false">
      <c r="P8" s="305"/>
      <c r="Q8" s="305"/>
      <c r="R8" s="305"/>
      <c r="S8" s="305"/>
      <c r="T8" s="305"/>
      <c r="U8" s="305"/>
      <c r="Y8" s="2"/>
      <c r="Z8" s="2"/>
      <c r="AA8" s="2"/>
      <c r="AB8" s="6" t="s">
        <v>6</v>
      </c>
    </row>
    <row r="9" customFormat="false" ht="15.75" hidden="false" customHeight="true" outlineLevel="0" collapsed="false">
      <c r="P9" s="305"/>
      <c r="Q9" s="305"/>
      <c r="R9" s="305"/>
      <c r="S9" s="305"/>
      <c r="T9" s="305"/>
      <c r="U9" s="305"/>
      <c r="X9" s="303"/>
      <c r="Y9" s="2"/>
      <c r="Z9" s="2"/>
      <c r="AA9" s="2"/>
      <c r="AB9" s="6" t="s">
        <v>251</v>
      </c>
    </row>
    <row r="10" customFormat="false" ht="15.75" hidden="false" customHeight="false" outlineLevel="0" collapsed="false">
      <c r="P10" s="305"/>
      <c r="Q10" s="305"/>
      <c r="R10" s="308"/>
      <c r="S10" s="305"/>
      <c r="T10" s="305"/>
      <c r="U10" s="305"/>
      <c r="Y10" s="2"/>
      <c r="Z10" s="122" t="s">
        <v>252</v>
      </c>
      <c r="AA10" s="122"/>
      <c r="AB10" s="122"/>
    </row>
    <row r="11" customFormat="false" ht="15.75" hidden="false" customHeight="true" outlineLevel="0" collapsed="false">
      <c r="P11" s="305"/>
      <c r="Q11" s="305"/>
      <c r="R11" s="305"/>
      <c r="S11" s="305"/>
      <c r="T11" s="305"/>
      <c r="U11" s="305"/>
      <c r="Y11" s="2"/>
      <c r="Z11" s="309"/>
      <c r="AA11" s="310" t="s">
        <v>253</v>
      </c>
      <c r="AB11" s="310"/>
    </row>
    <row r="12" customFormat="false" ht="15.75" hidden="false" customHeight="false" outlineLevel="0" collapsed="false">
      <c r="P12" s="305"/>
      <c r="Q12" s="305"/>
      <c r="R12" s="305"/>
      <c r="S12" s="305"/>
      <c r="T12" s="305"/>
      <c r="U12" s="305"/>
      <c r="Y12" s="2"/>
      <c r="Z12" s="2"/>
      <c r="AA12" s="2"/>
      <c r="AB12" s="6" t="s">
        <v>254</v>
      </c>
    </row>
    <row r="13" customFormat="false" ht="16.5" hidden="false" customHeight="false" outlineLevel="0" collapsed="false">
      <c r="Y13" s="2"/>
      <c r="Z13" s="2"/>
      <c r="AA13" s="2"/>
      <c r="AB13" s="6" t="s">
        <v>11</v>
      </c>
    </row>
    <row r="14" s="303" customFormat="true" ht="84.75" hidden="false" customHeight="true" outlineLevel="0" collapsed="false">
      <c r="B14" s="311" t="s">
        <v>408</v>
      </c>
      <c r="C14" s="312" t="s">
        <v>409</v>
      </c>
      <c r="D14" s="312" t="s">
        <v>410</v>
      </c>
      <c r="E14" s="312" t="s">
        <v>411</v>
      </c>
      <c r="F14" s="312" t="s">
        <v>412</v>
      </c>
      <c r="G14" s="312"/>
      <c r="H14" s="312"/>
      <c r="I14" s="312" t="s">
        <v>413</v>
      </c>
      <c r="J14" s="312" t="s">
        <v>414</v>
      </c>
      <c r="K14" s="312"/>
      <c r="L14" s="312" t="s">
        <v>415</v>
      </c>
      <c r="M14" s="312"/>
      <c r="N14" s="312"/>
      <c r="O14" s="312"/>
      <c r="P14" s="312" t="s">
        <v>416</v>
      </c>
      <c r="Q14" s="313" t="s">
        <v>417</v>
      </c>
      <c r="R14" s="312" t="s">
        <v>418</v>
      </c>
      <c r="S14" s="312"/>
      <c r="T14" s="312" t="s">
        <v>419</v>
      </c>
      <c r="U14" s="312"/>
      <c r="V14" s="312" t="s">
        <v>420</v>
      </c>
      <c r="W14" s="312"/>
      <c r="X14" s="312"/>
      <c r="Y14" s="314" t="s">
        <v>421</v>
      </c>
      <c r="Z14" s="314"/>
      <c r="AA14" s="314"/>
      <c r="AB14" s="314"/>
    </row>
    <row r="15" s="303" customFormat="true" ht="32.25" hidden="false" customHeight="true" outlineLevel="0" collapsed="false">
      <c r="B15" s="311"/>
      <c r="C15" s="312"/>
      <c r="D15" s="312"/>
      <c r="E15" s="312"/>
      <c r="F15" s="315" t="s">
        <v>422</v>
      </c>
      <c r="G15" s="315" t="s">
        <v>423</v>
      </c>
      <c r="H15" s="315" t="s">
        <v>424</v>
      </c>
      <c r="I15" s="312"/>
      <c r="J15" s="315" t="s">
        <v>425</v>
      </c>
      <c r="K15" s="315" t="s">
        <v>426</v>
      </c>
      <c r="L15" s="315" t="s">
        <v>427</v>
      </c>
      <c r="M15" s="315" t="s">
        <v>428</v>
      </c>
      <c r="N15" s="315" t="s">
        <v>429</v>
      </c>
      <c r="O15" s="315" t="s">
        <v>430</v>
      </c>
      <c r="P15" s="312"/>
      <c r="Q15" s="312"/>
      <c r="R15" s="315" t="s">
        <v>431</v>
      </c>
      <c r="S15" s="315" t="s">
        <v>432</v>
      </c>
      <c r="T15" s="315" t="s">
        <v>433</v>
      </c>
      <c r="U15" s="315" t="s">
        <v>432</v>
      </c>
      <c r="V15" s="315" t="s">
        <v>434</v>
      </c>
      <c r="W15" s="315" t="s">
        <v>435</v>
      </c>
      <c r="X15" s="315" t="s">
        <v>436</v>
      </c>
      <c r="Y15" s="315" t="s">
        <v>437</v>
      </c>
      <c r="Z15" s="315"/>
      <c r="AA15" s="316" t="s">
        <v>438</v>
      </c>
      <c r="AB15" s="316"/>
    </row>
    <row r="16" customFormat="false" ht="68.25" hidden="false" customHeight="true" outlineLevel="0" collapsed="false">
      <c r="B16" s="311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5" t="s">
        <v>439</v>
      </c>
      <c r="Z16" s="315" t="s">
        <v>440</v>
      </c>
      <c r="AA16" s="317" t="s">
        <v>441</v>
      </c>
      <c r="AB16" s="316" t="s">
        <v>442</v>
      </c>
    </row>
    <row r="17" customFormat="false" ht="29.45" hidden="false" customHeight="true" outlineLevel="0" collapsed="false">
      <c r="B17" s="318" t="n">
        <v>1</v>
      </c>
      <c r="C17" s="73" t="s">
        <v>36</v>
      </c>
      <c r="D17" s="315"/>
      <c r="E17" s="315"/>
      <c r="F17" s="315" t="n">
        <f aca="false">F18+F90+F92+F94</f>
        <v>150.18</v>
      </c>
      <c r="G17" s="315"/>
      <c r="H17" s="315" t="n">
        <f aca="false">H18+H90+H92+H94</f>
        <v>101.17</v>
      </c>
      <c r="I17" s="315"/>
      <c r="J17" s="315"/>
      <c r="K17" s="315"/>
      <c r="L17" s="315"/>
      <c r="M17" s="315"/>
      <c r="N17" s="315"/>
      <c r="O17" s="315"/>
      <c r="P17" s="315"/>
      <c r="Q17" s="315"/>
      <c r="R17" s="319" t="n">
        <f aca="false">R18+R90+R92+R94</f>
        <v>353.189</v>
      </c>
      <c r="S17" s="319"/>
      <c r="T17" s="319" t="n">
        <f aca="false">T18+T90+T92+T94</f>
        <v>353.189</v>
      </c>
      <c r="U17" s="315"/>
      <c r="V17" s="315"/>
      <c r="W17" s="315"/>
      <c r="X17" s="315"/>
      <c r="Y17" s="315"/>
      <c r="Z17" s="315"/>
      <c r="AA17" s="315"/>
      <c r="AB17" s="320"/>
    </row>
    <row r="18" customFormat="false" ht="39.95" hidden="false" customHeight="true" outlineLevel="0" collapsed="false">
      <c r="B18" s="27" t="s">
        <v>37</v>
      </c>
      <c r="C18" s="28" t="s">
        <v>38</v>
      </c>
      <c r="D18" s="321"/>
      <c r="E18" s="321"/>
      <c r="F18" s="321" t="n">
        <f aca="false">SUM(F19:F89)</f>
        <v>150.18</v>
      </c>
      <c r="G18" s="321"/>
      <c r="H18" s="321" t="n">
        <f aca="false">SUM(H19:H89)</f>
        <v>101.17</v>
      </c>
      <c r="I18" s="321"/>
      <c r="J18" s="321"/>
      <c r="K18" s="321"/>
      <c r="L18" s="321"/>
      <c r="M18" s="321"/>
      <c r="N18" s="321"/>
      <c r="O18" s="321"/>
      <c r="P18" s="321"/>
      <c r="Q18" s="321"/>
      <c r="R18" s="322" t="n">
        <f aca="false">SUM(R19:R89)</f>
        <v>353.189</v>
      </c>
      <c r="S18" s="322"/>
      <c r="T18" s="322" t="n">
        <f aca="false">SUM(T19:T89)</f>
        <v>353.189</v>
      </c>
      <c r="U18" s="321"/>
      <c r="V18" s="321"/>
      <c r="W18" s="321"/>
      <c r="X18" s="321"/>
      <c r="Y18" s="321"/>
      <c r="Z18" s="321"/>
      <c r="AA18" s="321"/>
      <c r="AB18" s="323"/>
    </row>
    <row r="19" s="324" customFormat="true" ht="105" hidden="false" customHeight="true" outlineLevel="0" collapsed="false">
      <c r="B19" s="154" t="s">
        <v>39</v>
      </c>
      <c r="C19" s="33" t="s">
        <v>40</v>
      </c>
      <c r="D19" s="325" t="s">
        <v>443</v>
      </c>
      <c r="E19" s="325" t="s">
        <v>444</v>
      </c>
      <c r="F19" s="35"/>
      <c r="G19" s="36"/>
      <c r="H19" s="158" t="n">
        <v>12.5</v>
      </c>
      <c r="I19" s="36"/>
      <c r="J19" s="36" t="n">
        <v>2017</v>
      </c>
      <c r="K19" s="36" t="n">
        <v>2017</v>
      </c>
      <c r="L19" s="36" t="s">
        <v>445</v>
      </c>
      <c r="M19" s="36" t="s">
        <v>445</v>
      </c>
      <c r="N19" s="36" t="s">
        <v>445</v>
      </c>
      <c r="O19" s="36" t="s">
        <v>445</v>
      </c>
      <c r="P19" s="36" t="n">
        <v>0</v>
      </c>
      <c r="Q19" s="36" t="n">
        <v>0</v>
      </c>
      <c r="R19" s="37" t="n">
        <f aca="false">(7.07+3.89+1.39)</f>
        <v>12.35</v>
      </c>
      <c r="S19" s="36"/>
      <c r="T19" s="37" t="n">
        <f aca="false">(7.07+3.89+1.39)</f>
        <v>12.35</v>
      </c>
      <c r="U19" s="36"/>
      <c r="V19" s="94" t="s">
        <v>446</v>
      </c>
      <c r="W19" s="47" t="s">
        <v>447</v>
      </c>
      <c r="X19" s="94" t="s">
        <v>448</v>
      </c>
      <c r="Y19" s="46"/>
      <c r="Z19" s="46"/>
      <c r="AA19" s="46"/>
      <c r="AB19" s="326"/>
    </row>
    <row r="20" s="324" customFormat="true" ht="107.25" hidden="false" customHeight="true" outlineLevel="0" collapsed="false">
      <c r="B20" s="154" t="s">
        <v>42</v>
      </c>
      <c r="C20" s="33" t="s">
        <v>43</v>
      </c>
      <c r="D20" s="325" t="s">
        <v>443</v>
      </c>
      <c r="E20" s="325" t="s">
        <v>449</v>
      </c>
      <c r="F20" s="35"/>
      <c r="G20" s="36"/>
      <c r="H20" s="158" t="n">
        <v>2.58</v>
      </c>
      <c r="I20" s="36"/>
      <c r="J20" s="36" t="n">
        <v>2017</v>
      </c>
      <c r="K20" s="36" t="n">
        <v>2017</v>
      </c>
      <c r="L20" s="36" t="s">
        <v>445</v>
      </c>
      <c r="M20" s="36" t="s">
        <v>445</v>
      </c>
      <c r="N20" s="36" t="s">
        <v>445</v>
      </c>
      <c r="O20" s="36" t="s">
        <v>445</v>
      </c>
      <c r="P20" s="36" t="n">
        <v>0</v>
      </c>
      <c r="Q20" s="36" t="n">
        <v>0</v>
      </c>
      <c r="R20" s="37" t="n">
        <f aca="false">(1.12+0.096)</f>
        <v>1.216</v>
      </c>
      <c r="S20" s="36"/>
      <c r="T20" s="37" t="n">
        <f aca="false">(1.12+0.096)</f>
        <v>1.216</v>
      </c>
      <c r="U20" s="36"/>
      <c r="V20" s="94" t="s">
        <v>446</v>
      </c>
      <c r="W20" s="47" t="s">
        <v>447</v>
      </c>
      <c r="X20" s="94" t="s">
        <v>448</v>
      </c>
      <c r="Y20" s="46"/>
      <c r="Z20" s="46"/>
      <c r="AA20" s="46"/>
      <c r="AB20" s="326"/>
    </row>
    <row r="21" s="324" customFormat="true" ht="110.25" hidden="false" customHeight="true" outlineLevel="0" collapsed="false">
      <c r="B21" s="154" t="s">
        <v>44</v>
      </c>
      <c r="C21" s="33" t="s">
        <v>45</v>
      </c>
      <c r="D21" s="325" t="s">
        <v>443</v>
      </c>
      <c r="E21" s="325" t="s">
        <v>449</v>
      </c>
      <c r="F21" s="35"/>
      <c r="G21" s="36"/>
      <c r="H21" s="158" t="n">
        <v>3.14</v>
      </c>
      <c r="I21" s="36"/>
      <c r="J21" s="36" t="n">
        <v>2017</v>
      </c>
      <c r="K21" s="36" t="n">
        <v>2017</v>
      </c>
      <c r="L21" s="36" t="s">
        <v>445</v>
      </c>
      <c r="M21" s="36" t="s">
        <v>445</v>
      </c>
      <c r="N21" s="36" t="s">
        <v>445</v>
      </c>
      <c r="O21" s="36" t="s">
        <v>445</v>
      </c>
      <c r="P21" s="36" t="n">
        <v>0</v>
      </c>
      <c r="Q21" s="36" t="n">
        <v>0</v>
      </c>
      <c r="R21" s="37" t="n">
        <f aca="false">0.74</f>
        <v>0.74</v>
      </c>
      <c r="S21" s="327"/>
      <c r="T21" s="37" t="n">
        <f aca="false">0.74</f>
        <v>0.74</v>
      </c>
      <c r="U21" s="36"/>
      <c r="V21" s="94" t="s">
        <v>446</v>
      </c>
      <c r="W21" s="47" t="s">
        <v>447</v>
      </c>
      <c r="X21" s="94" t="s">
        <v>448</v>
      </c>
      <c r="Y21" s="46"/>
      <c r="Z21" s="46"/>
      <c r="AA21" s="46"/>
      <c r="AB21" s="326"/>
    </row>
    <row r="22" s="324" customFormat="true" ht="177" hidden="false" customHeight="true" outlineLevel="0" collapsed="false">
      <c r="B22" s="154" t="s">
        <v>47</v>
      </c>
      <c r="C22" s="33" t="s">
        <v>48</v>
      </c>
      <c r="D22" s="325" t="s">
        <v>443</v>
      </c>
      <c r="E22" s="325" t="s">
        <v>449</v>
      </c>
      <c r="F22" s="35"/>
      <c r="G22" s="36"/>
      <c r="H22" s="35" t="n">
        <v>2.86</v>
      </c>
      <c r="I22" s="36"/>
      <c r="J22" s="36" t="n">
        <v>2017</v>
      </c>
      <c r="K22" s="36" t="n">
        <v>2017</v>
      </c>
      <c r="L22" s="36" t="s">
        <v>445</v>
      </c>
      <c r="M22" s="36" t="s">
        <v>445</v>
      </c>
      <c r="N22" s="36" t="s">
        <v>445</v>
      </c>
      <c r="O22" s="36" t="s">
        <v>445</v>
      </c>
      <c r="P22" s="36" t="n">
        <v>0</v>
      </c>
      <c r="Q22" s="36" t="n">
        <v>0</v>
      </c>
      <c r="R22" s="37" t="n">
        <f aca="false">(1.08+0.08)</f>
        <v>1.16</v>
      </c>
      <c r="S22" s="327"/>
      <c r="T22" s="37" t="n">
        <f aca="false">(1.08+0.08)</f>
        <v>1.16</v>
      </c>
      <c r="U22" s="36"/>
      <c r="V22" s="94" t="s">
        <v>450</v>
      </c>
      <c r="W22" s="94" t="s">
        <v>451</v>
      </c>
      <c r="X22" s="328" t="s">
        <v>452</v>
      </c>
      <c r="Y22" s="46"/>
      <c r="Z22" s="46"/>
      <c r="AA22" s="46"/>
      <c r="AB22" s="326"/>
    </row>
    <row r="23" s="324" customFormat="true" ht="174.75" hidden="false" customHeight="true" outlineLevel="0" collapsed="false">
      <c r="B23" s="154" t="s">
        <v>49</v>
      </c>
      <c r="C23" s="33" t="s">
        <v>50</v>
      </c>
      <c r="D23" s="325" t="s">
        <v>443</v>
      </c>
      <c r="E23" s="325" t="s">
        <v>449</v>
      </c>
      <c r="F23" s="35"/>
      <c r="G23" s="329"/>
      <c r="H23" s="35" t="n">
        <v>2.46</v>
      </c>
      <c r="I23" s="330"/>
      <c r="J23" s="36" t="n">
        <v>2017</v>
      </c>
      <c r="K23" s="36" t="n">
        <v>2017</v>
      </c>
      <c r="L23" s="80" t="s">
        <v>445</v>
      </c>
      <c r="M23" s="80" t="s">
        <v>445</v>
      </c>
      <c r="N23" s="131" t="s">
        <v>445</v>
      </c>
      <c r="O23" s="131" t="s">
        <v>445</v>
      </c>
      <c r="P23" s="325" t="n">
        <v>0</v>
      </c>
      <c r="Q23" s="325" t="n">
        <v>0</v>
      </c>
      <c r="R23" s="37" t="n">
        <f aca="false">0.4+1.63</f>
        <v>2.03</v>
      </c>
      <c r="S23" s="331"/>
      <c r="T23" s="37" t="n">
        <f aca="false">0.4+1.63</f>
        <v>2.03</v>
      </c>
      <c r="U23" s="330"/>
      <c r="V23" s="94" t="s">
        <v>450</v>
      </c>
      <c r="W23" s="94" t="s">
        <v>451</v>
      </c>
      <c r="X23" s="328" t="s">
        <v>452</v>
      </c>
      <c r="Y23" s="46"/>
      <c r="Z23" s="46"/>
      <c r="AA23" s="46"/>
      <c r="AB23" s="326"/>
    </row>
    <row r="24" s="324" customFormat="true" ht="157.5" hidden="false" customHeight="false" outlineLevel="0" collapsed="false">
      <c r="B24" s="154" t="s">
        <v>51</v>
      </c>
      <c r="C24" s="33" t="s">
        <v>52</v>
      </c>
      <c r="D24" s="325" t="s">
        <v>443</v>
      </c>
      <c r="E24" s="325" t="s">
        <v>449</v>
      </c>
      <c r="F24" s="35"/>
      <c r="G24" s="329"/>
      <c r="H24" s="35" t="n">
        <v>2.15</v>
      </c>
      <c r="I24" s="330"/>
      <c r="J24" s="36" t="n">
        <v>2017</v>
      </c>
      <c r="K24" s="36" t="n">
        <v>2017</v>
      </c>
      <c r="L24" s="80" t="s">
        <v>445</v>
      </c>
      <c r="M24" s="80" t="s">
        <v>445</v>
      </c>
      <c r="N24" s="131" t="s">
        <v>445</v>
      </c>
      <c r="O24" s="131" t="s">
        <v>445</v>
      </c>
      <c r="P24" s="325" t="n">
        <v>0</v>
      </c>
      <c r="Q24" s="325" t="n">
        <v>0</v>
      </c>
      <c r="R24" s="37" t="n">
        <f aca="false">(1.08+0.08)</f>
        <v>1.16</v>
      </c>
      <c r="S24" s="330"/>
      <c r="T24" s="37" t="n">
        <f aca="false">(1.08+0.08)</f>
        <v>1.16</v>
      </c>
      <c r="U24" s="330"/>
      <c r="V24" s="94" t="s">
        <v>450</v>
      </c>
      <c r="W24" s="94" t="s">
        <v>451</v>
      </c>
      <c r="X24" s="328" t="s">
        <v>452</v>
      </c>
      <c r="Y24" s="46"/>
      <c r="Z24" s="46"/>
      <c r="AA24" s="46"/>
      <c r="AB24" s="326"/>
    </row>
    <row r="25" s="324" customFormat="true" ht="174.75" hidden="false" customHeight="true" outlineLevel="0" collapsed="false">
      <c r="B25" s="154" t="s">
        <v>53</v>
      </c>
      <c r="C25" s="33" t="s">
        <v>54</v>
      </c>
      <c r="D25" s="325" t="s">
        <v>443</v>
      </c>
      <c r="E25" s="325" t="s">
        <v>449</v>
      </c>
      <c r="F25" s="35" t="n">
        <v>8</v>
      </c>
      <c r="G25" s="36"/>
      <c r="H25" s="35"/>
      <c r="I25" s="36"/>
      <c r="J25" s="36" t="n">
        <v>2017</v>
      </c>
      <c r="K25" s="36" t="n">
        <v>2017</v>
      </c>
      <c r="L25" s="80" t="s">
        <v>445</v>
      </c>
      <c r="M25" s="80" t="s">
        <v>445</v>
      </c>
      <c r="N25" s="131" t="s">
        <v>445</v>
      </c>
      <c r="O25" s="131" t="s">
        <v>445</v>
      </c>
      <c r="P25" s="325" t="n">
        <v>0</v>
      </c>
      <c r="Q25" s="325" t="n">
        <v>0</v>
      </c>
      <c r="R25" s="37" t="n">
        <f aca="false">(31.29+5.93+1.42)</f>
        <v>38.64</v>
      </c>
      <c r="S25" s="330"/>
      <c r="T25" s="37" t="n">
        <f aca="false">(31.29+5.93+1.42)</f>
        <v>38.64</v>
      </c>
      <c r="U25" s="36"/>
      <c r="V25" s="94" t="s">
        <v>450</v>
      </c>
      <c r="W25" s="94" t="s">
        <v>451</v>
      </c>
      <c r="X25" s="328" t="s">
        <v>452</v>
      </c>
      <c r="Y25" s="46"/>
      <c r="Z25" s="46"/>
      <c r="AA25" s="46"/>
      <c r="AB25" s="326"/>
    </row>
    <row r="26" s="324" customFormat="true" ht="141.75" hidden="false" customHeight="false" outlineLevel="0" collapsed="false">
      <c r="B26" s="154" t="s">
        <v>55</v>
      </c>
      <c r="C26" s="33" t="s">
        <v>56</v>
      </c>
      <c r="D26" s="325" t="s">
        <v>443</v>
      </c>
      <c r="E26" s="325" t="s">
        <v>453</v>
      </c>
      <c r="F26" s="35" t="n">
        <v>32</v>
      </c>
      <c r="G26" s="34"/>
      <c r="H26" s="35"/>
      <c r="I26" s="332"/>
      <c r="J26" s="36" t="n">
        <v>2017</v>
      </c>
      <c r="K26" s="36" t="n">
        <v>2017</v>
      </c>
      <c r="L26" s="80" t="s">
        <v>445</v>
      </c>
      <c r="M26" s="80" t="s">
        <v>445</v>
      </c>
      <c r="N26" s="131" t="s">
        <v>445</v>
      </c>
      <c r="O26" s="131" t="s">
        <v>445</v>
      </c>
      <c r="P26" s="325" t="n">
        <v>0</v>
      </c>
      <c r="Q26" s="325" t="n">
        <v>0</v>
      </c>
      <c r="R26" s="37" t="n">
        <f aca="false">(6.51+6.92+0.87)</f>
        <v>14.3</v>
      </c>
      <c r="S26" s="330"/>
      <c r="T26" s="37" t="n">
        <f aca="false">(6.51+6.92+0.87)</f>
        <v>14.3</v>
      </c>
      <c r="U26" s="330"/>
      <c r="V26" s="94" t="s">
        <v>454</v>
      </c>
      <c r="W26" s="94" t="s">
        <v>455</v>
      </c>
      <c r="X26" s="94" t="s">
        <v>456</v>
      </c>
      <c r="Y26" s="46"/>
      <c r="Z26" s="46"/>
      <c r="AA26" s="46"/>
      <c r="AB26" s="326"/>
    </row>
    <row r="27" s="324" customFormat="true" ht="141.75" hidden="false" customHeight="false" outlineLevel="0" collapsed="false">
      <c r="B27" s="154" t="s">
        <v>57</v>
      </c>
      <c r="C27" s="33" t="s">
        <v>58</v>
      </c>
      <c r="D27" s="325" t="s">
        <v>443</v>
      </c>
      <c r="E27" s="325" t="s">
        <v>457</v>
      </c>
      <c r="F27" s="35" t="n">
        <v>2</v>
      </c>
      <c r="G27" s="329"/>
      <c r="H27" s="35"/>
      <c r="I27" s="330"/>
      <c r="J27" s="36" t="n">
        <v>2017</v>
      </c>
      <c r="K27" s="36" t="n">
        <v>2017</v>
      </c>
      <c r="L27" s="80" t="s">
        <v>445</v>
      </c>
      <c r="M27" s="80" t="s">
        <v>445</v>
      </c>
      <c r="N27" s="131" t="s">
        <v>445</v>
      </c>
      <c r="O27" s="131" t="s">
        <v>445</v>
      </c>
      <c r="P27" s="325" t="n">
        <v>0</v>
      </c>
      <c r="Q27" s="325" t="n">
        <v>0</v>
      </c>
      <c r="R27" s="37" t="n">
        <v>2.45</v>
      </c>
      <c r="S27" s="330"/>
      <c r="T27" s="37" t="n">
        <v>2.45</v>
      </c>
      <c r="U27" s="330"/>
      <c r="V27" s="94" t="s">
        <v>454</v>
      </c>
      <c r="W27" s="94" t="s">
        <v>455</v>
      </c>
      <c r="X27" s="94" t="s">
        <v>456</v>
      </c>
      <c r="Y27" s="46"/>
      <c r="Z27" s="46"/>
      <c r="AA27" s="46"/>
      <c r="AB27" s="326"/>
    </row>
    <row r="28" s="324" customFormat="true" ht="157.5" hidden="false" customHeight="false" outlineLevel="0" collapsed="false">
      <c r="B28" s="154" t="s">
        <v>59</v>
      </c>
      <c r="C28" s="44" t="s">
        <v>60</v>
      </c>
      <c r="D28" s="325" t="s">
        <v>443</v>
      </c>
      <c r="E28" s="36" t="s">
        <v>458</v>
      </c>
      <c r="F28" s="35" t="n">
        <v>1.26</v>
      </c>
      <c r="G28" s="36"/>
      <c r="H28" s="35"/>
      <c r="I28" s="36"/>
      <c r="J28" s="36" t="n">
        <v>2017</v>
      </c>
      <c r="K28" s="36" t="n">
        <v>2017</v>
      </c>
      <c r="L28" s="80" t="s">
        <v>445</v>
      </c>
      <c r="M28" s="80" t="s">
        <v>445</v>
      </c>
      <c r="N28" s="131" t="s">
        <v>445</v>
      </c>
      <c r="O28" s="131" t="s">
        <v>445</v>
      </c>
      <c r="P28" s="325" t="n">
        <v>0</v>
      </c>
      <c r="Q28" s="325" t="n">
        <v>0</v>
      </c>
      <c r="R28" s="37" t="n">
        <f aca="false">(7.6+0.36)</f>
        <v>7.96</v>
      </c>
      <c r="S28" s="327"/>
      <c r="T28" s="37" t="n">
        <f aca="false">(7.6+0.36)</f>
        <v>7.96</v>
      </c>
      <c r="U28" s="36"/>
      <c r="V28" s="94" t="s">
        <v>450</v>
      </c>
      <c r="W28" s="94" t="s">
        <v>451</v>
      </c>
      <c r="X28" s="328" t="s">
        <v>452</v>
      </c>
      <c r="Y28" s="46"/>
      <c r="Z28" s="46"/>
      <c r="AA28" s="46"/>
      <c r="AB28" s="326"/>
    </row>
    <row r="29" s="324" customFormat="true" ht="157.5" hidden="false" customHeight="false" outlineLevel="0" collapsed="false">
      <c r="B29" s="154" t="s">
        <v>61</v>
      </c>
      <c r="C29" s="44" t="s">
        <v>62</v>
      </c>
      <c r="D29" s="325" t="s">
        <v>443</v>
      </c>
      <c r="E29" s="36" t="s">
        <v>458</v>
      </c>
      <c r="F29" s="35" t="n">
        <v>1.26</v>
      </c>
      <c r="G29" s="36"/>
      <c r="H29" s="35"/>
      <c r="I29" s="36"/>
      <c r="J29" s="36" t="n">
        <v>2017</v>
      </c>
      <c r="K29" s="36" t="n">
        <v>2017</v>
      </c>
      <c r="L29" s="80" t="s">
        <v>445</v>
      </c>
      <c r="M29" s="80" t="s">
        <v>445</v>
      </c>
      <c r="N29" s="131" t="s">
        <v>445</v>
      </c>
      <c r="O29" s="131" t="s">
        <v>445</v>
      </c>
      <c r="P29" s="325" t="n">
        <v>0</v>
      </c>
      <c r="Q29" s="325" t="n">
        <v>0</v>
      </c>
      <c r="R29" s="37" t="n">
        <v>2.85</v>
      </c>
      <c r="S29" s="327"/>
      <c r="T29" s="37" t="n">
        <v>2.85</v>
      </c>
      <c r="U29" s="36"/>
      <c r="V29" s="183" t="s">
        <v>459</v>
      </c>
      <c r="W29" s="183" t="s">
        <v>451</v>
      </c>
      <c r="X29" s="94" t="s">
        <v>448</v>
      </c>
      <c r="Y29" s="46"/>
      <c r="Z29" s="46"/>
      <c r="AA29" s="46"/>
      <c r="AB29" s="326"/>
    </row>
    <row r="30" s="324" customFormat="true" ht="126" hidden="false" customHeight="false" outlineLevel="0" collapsed="false">
      <c r="B30" s="154" t="s">
        <v>63</v>
      </c>
      <c r="C30" s="33" t="s">
        <v>64</v>
      </c>
      <c r="D30" s="325" t="s">
        <v>443</v>
      </c>
      <c r="E30" s="36" t="s">
        <v>460</v>
      </c>
      <c r="F30" s="35" t="n">
        <v>2</v>
      </c>
      <c r="G30" s="34"/>
      <c r="H30" s="35"/>
      <c r="I30" s="330"/>
      <c r="J30" s="36" t="n">
        <v>2017</v>
      </c>
      <c r="K30" s="36" t="n">
        <v>2017</v>
      </c>
      <c r="L30" s="80" t="s">
        <v>445</v>
      </c>
      <c r="M30" s="80" t="s">
        <v>445</v>
      </c>
      <c r="N30" s="131" t="s">
        <v>445</v>
      </c>
      <c r="O30" s="131" t="s">
        <v>445</v>
      </c>
      <c r="P30" s="325" t="n">
        <v>0</v>
      </c>
      <c r="Q30" s="325" t="n">
        <v>0</v>
      </c>
      <c r="R30" s="37" t="n">
        <f aca="false">(0.73+0.03)</f>
        <v>0.76</v>
      </c>
      <c r="S30" s="330"/>
      <c r="T30" s="37" t="n">
        <f aca="false">(0.73+0.03)</f>
        <v>0.76</v>
      </c>
      <c r="U30" s="330"/>
      <c r="V30" s="94" t="s">
        <v>461</v>
      </c>
      <c r="W30" s="94" t="s">
        <v>462</v>
      </c>
      <c r="X30" s="333" t="s">
        <v>463</v>
      </c>
      <c r="Y30" s="46"/>
      <c r="Z30" s="46"/>
      <c r="AA30" s="46"/>
      <c r="AB30" s="326"/>
    </row>
    <row r="31" s="324" customFormat="true" ht="126" hidden="false" customHeight="false" outlineLevel="0" collapsed="false">
      <c r="B31" s="154" t="s">
        <v>65</v>
      </c>
      <c r="C31" s="33" t="s">
        <v>66</v>
      </c>
      <c r="D31" s="325" t="s">
        <v>443</v>
      </c>
      <c r="E31" s="36" t="s">
        <v>464</v>
      </c>
      <c r="F31" s="35" t="n">
        <v>0.4</v>
      </c>
      <c r="G31" s="34"/>
      <c r="H31" s="35"/>
      <c r="I31" s="330"/>
      <c r="J31" s="36" t="n">
        <v>2017</v>
      </c>
      <c r="K31" s="36" t="n">
        <v>2017</v>
      </c>
      <c r="L31" s="80" t="s">
        <v>445</v>
      </c>
      <c r="M31" s="80" t="s">
        <v>445</v>
      </c>
      <c r="N31" s="131" t="s">
        <v>445</v>
      </c>
      <c r="O31" s="131" t="s">
        <v>445</v>
      </c>
      <c r="P31" s="325" t="n">
        <v>0</v>
      </c>
      <c r="Q31" s="325" t="n">
        <v>0</v>
      </c>
      <c r="R31" s="37" t="n">
        <f aca="false">(0.8+0.07)</f>
        <v>0.87</v>
      </c>
      <c r="S31" s="330"/>
      <c r="T31" s="37" t="n">
        <f aca="false">(0.8+0.07)</f>
        <v>0.87</v>
      </c>
      <c r="U31" s="330"/>
      <c r="V31" s="94" t="s">
        <v>461</v>
      </c>
      <c r="W31" s="94" t="s">
        <v>462</v>
      </c>
      <c r="X31" s="333" t="s">
        <v>463</v>
      </c>
      <c r="Y31" s="46"/>
      <c r="Z31" s="46"/>
      <c r="AA31" s="46"/>
      <c r="AB31" s="326"/>
    </row>
    <row r="32" s="324" customFormat="true" ht="126" hidden="false" customHeight="false" outlineLevel="0" collapsed="false">
      <c r="B32" s="154" t="s">
        <v>67</v>
      </c>
      <c r="C32" s="33" t="s">
        <v>68</v>
      </c>
      <c r="D32" s="36" t="s">
        <v>443</v>
      </c>
      <c r="E32" s="36" t="s">
        <v>458</v>
      </c>
      <c r="F32" s="35" t="n">
        <v>0.4</v>
      </c>
      <c r="G32" s="36"/>
      <c r="H32" s="35"/>
      <c r="I32" s="36"/>
      <c r="J32" s="36" t="n">
        <v>2017</v>
      </c>
      <c r="K32" s="36" t="n">
        <v>2017</v>
      </c>
      <c r="L32" s="36" t="s">
        <v>445</v>
      </c>
      <c r="M32" s="36" t="s">
        <v>445</v>
      </c>
      <c r="N32" s="36" t="s">
        <v>445</v>
      </c>
      <c r="O32" s="36" t="s">
        <v>445</v>
      </c>
      <c r="P32" s="36" t="n">
        <v>0</v>
      </c>
      <c r="Q32" s="36" t="n">
        <v>0</v>
      </c>
      <c r="R32" s="37" t="n">
        <f aca="false">12.6+1.42</f>
        <v>14.02</v>
      </c>
      <c r="S32" s="36"/>
      <c r="T32" s="37" t="n">
        <f aca="false">12.6+1.42</f>
        <v>14.02</v>
      </c>
      <c r="U32" s="36"/>
      <c r="V32" s="94" t="s">
        <v>461</v>
      </c>
      <c r="W32" s="94" t="s">
        <v>462</v>
      </c>
      <c r="X32" s="333" t="s">
        <v>463</v>
      </c>
      <c r="Y32" s="46"/>
      <c r="Z32" s="46"/>
      <c r="AA32" s="46"/>
      <c r="AB32" s="326"/>
    </row>
    <row r="33" s="324" customFormat="true" ht="141.75" hidden="false" customHeight="false" outlineLevel="0" collapsed="false">
      <c r="B33" s="154" t="s">
        <v>69</v>
      </c>
      <c r="C33" s="33" t="s">
        <v>70</v>
      </c>
      <c r="D33" s="325" t="s">
        <v>443</v>
      </c>
      <c r="E33" s="36" t="s">
        <v>458</v>
      </c>
      <c r="F33" s="35" t="n">
        <v>0.4</v>
      </c>
      <c r="G33" s="329"/>
      <c r="H33" s="35"/>
      <c r="I33" s="330"/>
      <c r="J33" s="36" t="n">
        <v>2017</v>
      </c>
      <c r="K33" s="36" t="n">
        <v>2017</v>
      </c>
      <c r="L33" s="80" t="s">
        <v>445</v>
      </c>
      <c r="M33" s="80" t="s">
        <v>445</v>
      </c>
      <c r="N33" s="131" t="s">
        <v>445</v>
      </c>
      <c r="O33" s="131" t="s">
        <v>445</v>
      </c>
      <c r="P33" s="325" t="n">
        <v>0</v>
      </c>
      <c r="Q33" s="325" t="n">
        <v>0</v>
      </c>
      <c r="R33" s="37" t="n">
        <f aca="false">1.97+0.13</f>
        <v>2.1</v>
      </c>
      <c r="S33" s="331"/>
      <c r="T33" s="37" t="n">
        <f aca="false">1.97+0.13</f>
        <v>2.1</v>
      </c>
      <c r="U33" s="330"/>
      <c r="V33" s="94" t="s">
        <v>454</v>
      </c>
      <c r="W33" s="94" t="s">
        <v>455</v>
      </c>
      <c r="X33" s="94" t="s">
        <v>456</v>
      </c>
      <c r="Y33" s="46"/>
      <c r="Z33" s="46"/>
      <c r="AA33" s="46"/>
      <c r="AB33" s="326"/>
    </row>
    <row r="34" s="324" customFormat="true" ht="141.75" hidden="false" customHeight="false" outlineLevel="0" collapsed="false">
      <c r="B34" s="154" t="s">
        <v>71</v>
      </c>
      <c r="C34" s="33" t="s">
        <v>72</v>
      </c>
      <c r="D34" s="36" t="s">
        <v>443</v>
      </c>
      <c r="E34" s="325" t="s">
        <v>465</v>
      </c>
      <c r="F34" s="35"/>
      <c r="G34" s="36"/>
      <c r="H34" s="35" t="n">
        <v>0.53</v>
      </c>
      <c r="I34" s="36"/>
      <c r="J34" s="36" t="n">
        <v>2017</v>
      </c>
      <c r="K34" s="36" t="n">
        <v>2017</v>
      </c>
      <c r="L34" s="80" t="s">
        <v>445</v>
      </c>
      <c r="M34" s="80" t="s">
        <v>445</v>
      </c>
      <c r="N34" s="131" t="s">
        <v>445</v>
      </c>
      <c r="O34" s="131" t="s">
        <v>445</v>
      </c>
      <c r="P34" s="325" t="n">
        <v>0</v>
      </c>
      <c r="Q34" s="325" t="n">
        <v>0</v>
      </c>
      <c r="R34" s="37" t="n">
        <f aca="false">(0.72+0.18)</f>
        <v>0.9</v>
      </c>
      <c r="S34" s="327"/>
      <c r="T34" s="37" t="n">
        <f aca="false">(0.72+0.18)</f>
        <v>0.9</v>
      </c>
      <c r="U34" s="36"/>
      <c r="V34" s="94" t="s">
        <v>466</v>
      </c>
      <c r="W34" s="94" t="s">
        <v>467</v>
      </c>
      <c r="X34" s="328" t="s">
        <v>452</v>
      </c>
      <c r="Y34" s="46"/>
      <c r="Z34" s="46"/>
      <c r="AA34" s="46"/>
      <c r="AB34" s="326"/>
    </row>
    <row r="35" s="324" customFormat="true" ht="141.75" hidden="false" customHeight="false" outlineLevel="0" collapsed="false">
      <c r="B35" s="154" t="s">
        <v>73</v>
      </c>
      <c r="C35" s="33" t="s">
        <v>74</v>
      </c>
      <c r="D35" s="36" t="s">
        <v>443</v>
      </c>
      <c r="E35" s="325" t="s">
        <v>468</v>
      </c>
      <c r="F35" s="35"/>
      <c r="G35" s="36"/>
      <c r="H35" s="35" t="n">
        <v>0.22</v>
      </c>
      <c r="I35" s="36"/>
      <c r="J35" s="36" t="n">
        <v>2017</v>
      </c>
      <c r="K35" s="36" t="n">
        <v>2017</v>
      </c>
      <c r="L35" s="80" t="s">
        <v>445</v>
      </c>
      <c r="M35" s="80" t="s">
        <v>445</v>
      </c>
      <c r="N35" s="131" t="s">
        <v>445</v>
      </c>
      <c r="O35" s="131" t="s">
        <v>445</v>
      </c>
      <c r="P35" s="325" t="n">
        <v>0</v>
      </c>
      <c r="Q35" s="325" t="n">
        <v>0</v>
      </c>
      <c r="R35" s="37" t="n">
        <f aca="false">0.3</f>
        <v>0.3</v>
      </c>
      <c r="S35" s="327"/>
      <c r="T35" s="37" t="n">
        <f aca="false">0.3</f>
        <v>0.3</v>
      </c>
      <c r="U35" s="36"/>
      <c r="V35" s="94" t="s">
        <v>454</v>
      </c>
      <c r="W35" s="94" t="s">
        <v>455</v>
      </c>
      <c r="X35" s="94" t="s">
        <v>456</v>
      </c>
      <c r="Y35" s="46"/>
      <c r="Z35" s="46"/>
      <c r="AA35" s="46"/>
      <c r="AB35" s="326"/>
    </row>
    <row r="36" s="324" customFormat="true" ht="141.75" hidden="false" customHeight="false" outlineLevel="0" collapsed="false">
      <c r="B36" s="154" t="s">
        <v>75</v>
      </c>
      <c r="C36" s="33" t="s">
        <v>76</v>
      </c>
      <c r="D36" s="36" t="s">
        <v>443</v>
      </c>
      <c r="E36" s="325" t="s">
        <v>469</v>
      </c>
      <c r="F36" s="35"/>
      <c r="G36" s="36"/>
      <c r="H36" s="35" t="n">
        <v>0.7</v>
      </c>
      <c r="I36" s="36"/>
      <c r="J36" s="36" t="n">
        <v>2017</v>
      </c>
      <c r="K36" s="36" t="n">
        <v>2017</v>
      </c>
      <c r="L36" s="80" t="s">
        <v>445</v>
      </c>
      <c r="M36" s="80" t="s">
        <v>445</v>
      </c>
      <c r="N36" s="131" t="s">
        <v>445</v>
      </c>
      <c r="O36" s="131" t="s">
        <v>445</v>
      </c>
      <c r="P36" s="325" t="n">
        <v>0</v>
      </c>
      <c r="Q36" s="325" t="n">
        <v>0</v>
      </c>
      <c r="R36" s="37" t="n">
        <f aca="false">0.96</f>
        <v>0.96</v>
      </c>
      <c r="S36" s="327"/>
      <c r="T36" s="37" t="n">
        <f aca="false">0.96</f>
        <v>0.96</v>
      </c>
      <c r="U36" s="36"/>
      <c r="V36" s="94" t="s">
        <v>454</v>
      </c>
      <c r="W36" s="94" t="s">
        <v>455</v>
      </c>
      <c r="X36" s="94" t="s">
        <v>456</v>
      </c>
      <c r="Y36" s="46"/>
      <c r="Z36" s="46"/>
      <c r="AA36" s="46"/>
      <c r="AB36" s="326"/>
    </row>
    <row r="37" s="324" customFormat="true" ht="141.75" hidden="false" customHeight="false" outlineLevel="0" collapsed="false">
      <c r="B37" s="154" t="s">
        <v>77</v>
      </c>
      <c r="C37" s="33" t="s">
        <v>78</v>
      </c>
      <c r="D37" s="36" t="s">
        <v>443</v>
      </c>
      <c r="E37" s="325" t="s">
        <v>469</v>
      </c>
      <c r="F37" s="35"/>
      <c r="G37" s="36"/>
      <c r="H37" s="35" t="n">
        <v>0.86</v>
      </c>
      <c r="I37" s="36"/>
      <c r="J37" s="36" t="n">
        <v>2017</v>
      </c>
      <c r="K37" s="36" t="n">
        <v>2017</v>
      </c>
      <c r="L37" s="80" t="s">
        <v>445</v>
      </c>
      <c r="M37" s="80" t="s">
        <v>445</v>
      </c>
      <c r="N37" s="131" t="s">
        <v>445</v>
      </c>
      <c r="O37" s="131" t="s">
        <v>445</v>
      </c>
      <c r="P37" s="325" t="n">
        <v>0</v>
      </c>
      <c r="Q37" s="325" t="n">
        <v>0</v>
      </c>
      <c r="R37" s="37" t="n">
        <f aca="false">1.06</f>
        <v>1.06</v>
      </c>
      <c r="S37" s="327"/>
      <c r="T37" s="37" t="n">
        <f aca="false">1.06</f>
        <v>1.06</v>
      </c>
      <c r="U37" s="36"/>
      <c r="V37" s="94" t="s">
        <v>454</v>
      </c>
      <c r="W37" s="94" t="s">
        <v>455</v>
      </c>
      <c r="X37" s="94" t="s">
        <v>456</v>
      </c>
      <c r="Y37" s="46"/>
      <c r="Z37" s="46"/>
      <c r="AA37" s="46"/>
      <c r="AB37" s="326"/>
    </row>
    <row r="38" s="324" customFormat="true" ht="141.75" hidden="false" customHeight="false" outlineLevel="0" collapsed="false">
      <c r="B38" s="154" t="s">
        <v>79</v>
      </c>
      <c r="C38" s="33" t="s">
        <v>80</v>
      </c>
      <c r="D38" s="36" t="s">
        <v>443</v>
      </c>
      <c r="E38" s="325" t="s">
        <v>457</v>
      </c>
      <c r="F38" s="35"/>
      <c r="G38" s="36"/>
      <c r="H38" s="35" t="n">
        <v>0.35</v>
      </c>
      <c r="I38" s="36"/>
      <c r="J38" s="36" t="n">
        <v>2017</v>
      </c>
      <c r="K38" s="36" t="n">
        <v>2017</v>
      </c>
      <c r="L38" s="80" t="s">
        <v>445</v>
      </c>
      <c r="M38" s="80" t="s">
        <v>445</v>
      </c>
      <c r="N38" s="131" t="s">
        <v>445</v>
      </c>
      <c r="O38" s="131" t="s">
        <v>445</v>
      </c>
      <c r="P38" s="325" t="n">
        <v>0</v>
      </c>
      <c r="Q38" s="325" t="n">
        <v>0</v>
      </c>
      <c r="R38" s="37" t="n">
        <f aca="false">0.42</f>
        <v>0.42</v>
      </c>
      <c r="S38" s="327"/>
      <c r="T38" s="37" t="n">
        <f aca="false">0.42</f>
        <v>0.42</v>
      </c>
      <c r="U38" s="36"/>
      <c r="V38" s="94" t="s">
        <v>454</v>
      </c>
      <c r="W38" s="94" t="s">
        <v>455</v>
      </c>
      <c r="X38" s="94" t="s">
        <v>456</v>
      </c>
      <c r="Y38" s="46"/>
      <c r="Z38" s="46"/>
      <c r="AA38" s="46"/>
      <c r="AB38" s="326"/>
    </row>
    <row r="39" s="324" customFormat="true" ht="141.75" hidden="false" customHeight="false" outlineLevel="0" collapsed="false">
      <c r="B39" s="154" t="s">
        <v>81</v>
      </c>
      <c r="C39" s="33" t="s">
        <v>82</v>
      </c>
      <c r="D39" s="36" t="s">
        <v>443</v>
      </c>
      <c r="E39" s="325" t="s">
        <v>457</v>
      </c>
      <c r="F39" s="35"/>
      <c r="G39" s="36"/>
      <c r="H39" s="35" t="n">
        <v>0.29</v>
      </c>
      <c r="I39" s="36"/>
      <c r="J39" s="36" t="n">
        <v>2017</v>
      </c>
      <c r="K39" s="36" t="n">
        <v>2017</v>
      </c>
      <c r="L39" s="80" t="s">
        <v>445</v>
      </c>
      <c r="M39" s="80" t="s">
        <v>445</v>
      </c>
      <c r="N39" s="131" t="s">
        <v>445</v>
      </c>
      <c r="O39" s="131" t="s">
        <v>445</v>
      </c>
      <c r="P39" s="325" t="n">
        <v>0</v>
      </c>
      <c r="Q39" s="325" t="n">
        <v>0</v>
      </c>
      <c r="R39" s="37" t="n">
        <f aca="false">0.4</f>
        <v>0.4</v>
      </c>
      <c r="S39" s="327"/>
      <c r="T39" s="37" t="n">
        <f aca="false">0.4</f>
        <v>0.4</v>
      </c>
      <c r="U39" s="36"/>
      <c r="V39" s="94" t="s">
        <v>454</v>
      </c>
      <c r="W39" s="94" t="s">
        <v>455</v>
      </c>
      <c r="X39" s="94" t="s">
        <v>456</v>
      </c>
      <c r="Y39" s="46"/>
      <c r="Z39" s="46"/>
      <c r="AA39" s="46"/>
      <c r="AB39" s="326"/>
    </row>
    <row r="40" s="324" customFormat="true" ht="141.75" hidden="false" customHeight="false" outlineLevel="0" collapsed="false">
      <c r="B40" s="154" t="s">
        <v>83</v>
      </c>
      <c r="C40" s="45" t="s">
        <v>84</v>
      </c>
      <c r="D40" s="36" t="s">
        <v>443</v>
      </c>
      <c r="E40" s="325" t="s">
        <v>470</v>
      </c>
      <c r="F40" s="35"/>
      <c r="G40" s="36"/>
      <c r="H40" s="36" t="n">
        <v>2.58</v>
      </c>
      <c r="I40" s="36"/>
      <c r="J40" s="36" t="n">
        <v>2018</v>
      </c>
      <c r="K40" s="36" t="n">
        <v>2018</v>
      </c>
      <c r="L40" s="80" t="s">
        <v>445</v>
      </c>
      <c r="M40" s="80" t="s">
        <v>445</v>
      </c>
      <c r="N40" s="131" t="s">
        <v>445</v>
      </c>
      <c r="O40" s="131" t="s">
        <v>445</v>
      </c>
      <c r="P40" s="325" t="n">
        <v>0</v>
      </c>
      <c r="Q40" s="325" t="n">
        <v>0</v>
      </c>
      <c r="R40" s="37" t="n">
        <f aca="false">1.09+0.115</f>
        <v>1.205</v>
      </c>
      <c r="S40" s="327"/>
      <c r="T40" s="37" t="n">
        <f aca="false">1.09+0.115</f>
        <v>1.205</v>
      </c>
      <c r="U40" s="36"/>
      <c r="V40" s="94" t="s">
        <v>454</v>
      </c>
      <c r="W40" s="94" t="s">
        <v>455</v>
      </c>
      <c r="X40" s="94" t="s">
        <v>456</v>
      </c>
      <c r="Y40" s="46"/>
      <c r="Z40" s="46"/>
      <c r="AA40" s="46"/>
      <c r="AB40" s="326"/>
    </row>
    <row r="41" s="324" customFormat="true" ht="141.75" hidden="false" customHeight="false" outlineLevel="0" collapsed="false">
      <c r="B41" s="154" t="s">
        <v>85</v>
      </c>
      <c r="C41" s="45" t="s">
        <v>86</v>
      </c>
      <c r="D41" s="36" t="s">
        <v>443</v>
      </c>
      <c r="E41" s="325" t="s">
        <v>471</v>
      </c>
      <c r="F41" s="35"/>
      <c r="G41" s="36"/>
      <c r="H41" s="36" t="n">
        <v>0.12</v>
      </c>
      <c r="I41" s="36"/>
      <c r="J41" s="36" t="n">
        <v>2018</v>
      </c>
      <c r="K41" s="36" t="n">
        <v>2018</v>
      </c>
      <c r="L41" s="80" t="s">
        <v>445</v>
      </c>
      <c r="M41" s="80" t="s">
        <v>445</v>
      </c>
      <c r="N41" s="131" t="s">
        <v>445</v>
      </c>
      <c r="O41" s="131" t="s">
        <v>445</v>
      </c>
      <c r="P41" s="325" t="n">
        <v>0</v>
      </c>
      <c r="Q41" s="325" t="n">
        <v>0</v>
      </c>
      <c r="R41" s="37" t="n">
        <f aca="false">1.27+0.134</f>
        <v>1.404</v>
      </c>
      <c r="S41" s="327"/>
      <c r="T41" s="37" t="n">
        <f aca="false">1.27+0.134</f>
        <v>1.404</v>
      </c>
      <c r="U41" s="36"/>
      <c r="V41" s="94" t="s">
        <v>454</v>
      </c>
      <c r="W41" s="94" t="s">
        <v>455</v>
      </c>
      <c r="X41" s="94" t="s">
        <v>456</v>
      </c>
      <c r="Y41" s="46"/>
      <c r="Z41" s="46"/>
      <c r="AA41" s="46"/>
      <c r="AB41" s="326"/>
    </row>
    <row r="42" s="324" customFormat="true" ht="141.75" hidden="false" customHeight="false" outlineLevel="0" collapsed="false">
      <c r="B42" s="154" t="s">
        <v>87</v>
      </c>
      <c r="C42" s="45" t="s">
        <v>88</v>
      </c>
      <c r="D42" s="36" t="s">
        <v>443</v>
      </c>
      <c r="E42" s="325" t="s">
        <v>470</v>
      </c>
      <c r="F42" s="35"/>
      <c r="G42" s="36"/>
      <c r="H42" s="36" t="n">
        <v>0.54</v>
      </c>
      <c r="I42" s="36"/>
      <c r="J42" s="36" t="n">
        <v>2018</v>
      </c>
      <c r="K42" s="36" t="n">
        <v>2018</v>
      </c>
      <c r="L42" s="80" t="s">
        <v>445</v>
      </c>
      <c r="M42" s="80" t="s">
        <v>445</v>
      </c>
      <c r="N42" s="131" t="s">
        <v>445</v>
      </c>
      <c r="O42" s="131" t="s">
        <v>445</v>
      </c>
      <c r="P42" s="325" t="n">
        <v>0</v>
      </c>
      <c r="Q42" s="325" t="n">
        <v>0</v>
      </c>
      <c r="R42" s="37" t="n">
        <f aca="false">0.28+0.014</f>
        <v>0.294</v>
      </c>
      <c r="S42" s="327"/>
      <c r="T42" s="37" t="n">
        <f aca="false">0.28+0.014</f>
        <v>0.294</v>
      </c>
      <c r="U42" s="36"/>
      <c r="V42" s="94" t="s">
        <v>454</v>
      </c>
      <c r="W42" s="94" t="s">
        <v>455</v>
      </c>
      <c r="X42" s="94" t="s">
        <v>456</v>
      </c>
      <c r="Y42" s="46"/>
      <c r="Z42" s="46"/>
      <c r="AA42" s="46"/>
      <c r="AB42" s="326"/>
    </row>
    <row r="43" s="324" customFormat="true" ht="141.75" hidden="false" customHeight="false" outlineLevel="0" collapsed="false">
      <c r="B43" s="154" t="s">
        <v>89</v>
      </c>
      <c r="C43" s="45" t="s">
        <v>90</v>
      </c>
      <c r="D43" s="36" t="s">
        <v>443</v>
      </c>
      <c r="E43" s="325" t="s">
        <v>453</v>
      </c>
      <c r="F43" s="35"/>
      <c r="G43" s="36"/>
      <c r="H43" s="35" t="n">
        <v>1.95</v>
      </c>
      <c r="I43" s="36"/>
      <c r="J43" s="36" t="n">
        <v>2018</v>
      </c>
      <c r="K43" s="36" t="n">
        <v>2018</v>
      </c>
      <c r="L43" s="80" t="s">
        <v>445</v>
      </c>
      <c r="M43" s="80" t="s">
        <v>445</v>
      </c>
      <c r="N43" s="131" t="s">
        <v>445</v>
      </c>
      <c r="O43" s="131" t="s">
        <v>445</v>
      </c>
      <c r="P43" s="325" t="n">
        <v>0</v>
      </c>
      <c r="Q43" s="325" t="n">
        <v>0</v>
      </c>
      <c r="R43" s="37" t="n">
        <f aca="false">1.09+0.111</f>
        <v>1.201</v>
      </c>
      <c r="S43" s="327"/>
      <c r="T43" s="37" t="n">
        <f aca="false">1.09+0.111</f>
        <v>1.201</v>
      </c>
      <c r="U43" s="36"/>
      <c r="V43" s="94" t="s">
        <v>454</v>
      </c>
      <c r="W43" s="94" t="s">
        <v>455</v>
      </c>
      <c r="X43" s="94" t="s">
        <v>456</v>
      </c>
      <c r="Y43" s="46"/>
      <c r="Z43" s="46"/>
      <c r="AA43" s="46"/>
      <c r="AB43" s="326"/>
    </row>
    <row r="44" s="324" customFormat="true" ht="141.75" hidden="false" customHeight="false" outlineLevel="0" collapsed="false">
      <c r="B44" s="154" t="s">
        <v>91</v>
      </c>
      <c r="C44" s="45" t="s">
        <v>92</v>
      </c>
      <c r="D44" s="36" t="s">
        <v>443</v>
      </c>
      <c r="E44" s="325" t="s">
        <v>470</v>
      </c>
      <c r="F44" s="36" t="n">
        <v>12.6</v>
      </c>
      <c r="G44" s="36"/>
      <c r="H44" s="36"/>
      <c r="I44" s="36"/>
      <c r="J44" s="36" t="n">
        <v>2018</v>
      </c>
      <c r="K44" s="36" t="n">
        <v>2018</v>
      </c>
      <c r="L44" s="80" t="s">
        <v>445</v>
      </c>
      <c r="M44" s="80" t="s">
        <v>445</v>
      </c>
      <c r="N44" s="131" t="s">
        <v>445</v>
      </c>
      <c r="O44" s="131" t="s">
        <v>445</v>
      </c>
      <c r="P44" s="325" t="n">
        <v>0</v>
      </c>
      <c r="Q44" s="325" t="n">
        <v>0</v>
      </c>
      <c r="R44" s="37" t="n">
        <f aca="false">7.96+0.71+0.545</f>
        <v>9.215</v>
      </c>
      <c r="S44" s="327"/>
      <c r="T44" s="37" t="n">
        <f aca="false">7.96+0.71+0.545</f>
        <v>9.215</v>
      </c>
      <c r="U44" s="36"/>
      <c r="V44" s="94" t="s">
        <v>454</v>
      </c>
      <c r="W44" s="94" t="s">
        <v>455</v>
      </c>
      <c r="X44" s="94" t="s">
        <v>456</v>
      </c>
      <c r="Y44" s="46"/>
      <c r="Z44" s="46"/>
      <c r="AA44" s="46"/>
      <c r="AB44" s="326"/>
    </row>
    <row r="45" s="324" customFormat="true" ht="141.75" hidden="false" customHeight="false" outlineLevel="0" collapsed="false">
      <c r="B45" s="154" t="s">
        <v>93</v>
      </c>
      <c r="C45" s="45" t="s">
        <v>94</v>
      </c>
      <c r="D45" s="36" t="s">
        <v>443</v>
      </c>
      <c r="E45" s="325" t="s">
        <v>453</v>
      </c>
      <c r="F45" s="36" t="n">
        <v>5.6</v>
      </c>
      <c r="G45" s="36"/>
      <c r="H45" s="36"/>
      <c r="I45" s="36"/>
      <c r="J45" s="36" t="n">
        <v>2018</v>
      </c>
      <c r="K45" s="36" t="n">
        <v>2018</v>
      </c>
      <c r="L45" s="80" t="s">
        <v>445</v>
      </c>
      <c r="M45" s="80" t="s">
        <v>445</v>
      </c>
      <c r="N45" s="131" t="s">
        <v>445</v>
      </c>
      <c r="O45" s="131" t="s">
        <v>445</v>
      </c>
      <c r="P45" s="325" t="n">
        <v>0</v>
      </c>
      <c r="Q45" s="325" t="n">
        <v>0</v>
      </c>
      <c r="R45" s="37" t="n">
        <f aca="false">8.36+1.05+4.25+0.54</f>
        <v>14.2</v>
      </c>
      <c r="S45" s="327"/>
      <c r="T45" s="37" t="n">
        <f aca="false">8.36+1.05+4.25+0.54</f>
        <v>14.2</v>
      </c>
      <c r="U45" s="36"/>
      <c r="V45" s="94" t="s">
        <v>454</v>
      </c>
      <c r="W45" s="94" t="s">
        <v>455</v>
      </c>
      <c r="X45" s="94" t="s">
        <v>456</v>
      </c>
      <c r="Y45" s="46"/>
      <c r="Z45" s="46"/>
      <c r="AA45" s="46"/>
      <c r="AB45" s="326"/>
    </row>
    <row r="46" s="324" customFormat="true" ht="141.75" hidden="false" customHeight="false" outlineLevel="0" collapsed="false">
      <c r="B46" s="154" t="s">
        <v>95</v>
      </c>
      <c r="C46" s="45" t="s">
        <v>96</v>
      </c>
      <c r="D46" s="36" t="s">
        <v>443</v>
      </c>
      <c r="E46" s="325" t="s">
        <v>470</v>
      </c>
      <c r="F46" s="36" t="n">
        <v>20</v>
      </c>
      <c r="G46" s="36"/>
      <c r="H46" s="36"/>
      <c r="I46" s="36"/>
      <c r="J46" s="36" t="n">
        <v>2018</v>
      </c>
      <c r="K46" s="36" t="n">
        <v>2018</v>
      </c>
      <c r="L46" s="80" t="s">
        <v>445</v>
      </c>
      <c r="M46" s="80" t="s">
        <v>445</v>
      </c>
      <c r="N46" s="131" t="s">
        <v>445</v>
      </c>
      <c r="O46" s="131" t="s">
        <v>445</v>
      </c>
      <c r="P46" s="325" t="n">
        <v>0</v>
      </c>
      <c r="Q46" s="325" t="n">
        <v>0</v>
      </c>
      <c r="R46" s="37" t="n">
        <f aca="false">5.61+35.17+0.525</f>
        <v>41.305</v>
      </c>
      <c r="S46" s="327"/>
      <c r="T46" s="37" t="n">
        <f aca="false">5.61+35.17+0.525</f>
        <v>41.305</v>
      </c>
      <c r="U46" s="36"/>
      <c r="V46" s="94" t="s">
        <v>454</v>
      </c>
      <c r="W46" s="94" t="s">
        <v>455</v>
      </c>
      <c r="X46" s="94" t="s">
        <v>456</v>
      </c>
      <c r="Y46" s="46"/>
      <c r="Z46" s="46"/>
      <c r="AA46" s="46"/>
      <c r="AB46" s="326"/>
    </row>
    <row r="47" s="324" customFormat="true" ht="94.5" hidden="false" customHeight="false" outlineLevel="0" collapsed="false">
      <c r="B47" s="154" t="s">
        <v>97</v>
      </c>
      <c r="C47" s="45" t="s">
        <v>98</v>
      </c>
      <c r="D47" s="325" t="s">
        <v>443</v>
      </c>
      <c r="E47" s="325" t="s">
        <v>470</v>
      </c>
      <c r="F47" s="36" t="n">
        <v>20</v>
      </c>
      <c r="G47" s="34"/>
      <c r="H47" s="36"/>
      <c r="I47" s="334"/>
      <c r="J47" s="36" t="n">
        <v>2018</v>
      </c>
      <c r="K47" s="36" t="n">
        <v>2018</v>
      </c>
      <c r="L47" s="80" t="s">
        <v>445</v>
      </c>
      <c r="M47" s="80" t="s">
        <v>445</v>
      </c>
      <c r="N47" s="131" t="s">
        <v>445</v>
      </c>
      <c r="O47" s="131" t="s">
        <v>445</v>
      </c>
      <c r="P47" s="325" t="n">
        <v>0</v>
      </c>
      <c r="Q47" s="325" t="n">
        <v>0</v>
      </c>
      <c r="R47" s="37" t="n">
        <f aca="false">6.25+1.01</f>
        <v>7.26</v>
      </c>
      <c r="S47" s="335"/>
      <c r="T47" s="37" t="n">
        <f aca="false">6.25+1.01</f>
        <v>7.26</v>
      </c>
      <c r="U47" s="334"/>
      <c r="V47" s="94" t="s">
        <v>472</v>
      </c>
      <c r="W47" s="328" t="s">
        <v>473</v>
      </c>
      <c r="X47" s="94" t="s">
        <v>448</v>
      </c>
      <c r="Y47" s="46"/>
      <c r="Z47" s="46"/>
      <c r="AA47" s="46"/>
      <c r="AB47" s="326"/>
    </row>
    <row r="48" s="324" customFormat="true" ht="141.75" hidden="false" customHeight="false" outlineLevel="0" collapsed="false">
      <c r="B48" s="154" t="s">
        <v>99</v>
      </c>
      <c r="C48" s="33" t="s">
        <v>100</v>
      </c>
      <c r="D48" s="36" t="s">
        <v>443</v>
      </c>
      <c r="E48" s="36" t="s">
        <v>474</v>
      </c>
      <c r="F48" s="35" t="n">
        <v>0</v>
      </c>
      <c r="G48" s="36"/>
      <c r="H48" s="35"/>
      <c r="I48" s="36"/>
      <c r="J48" s="36" t="n">
        <v>2018</v>
      </c>
      <c r="K48" s="36" t="n">
        <v>2018</v>
      </c>
      <c r="L48" s="80" t="s">
        <v>445</v>
      </c>
      <c r="M48" s="80" t="s">
        <v>445</v>
      </c>
      <c r="N48" s="131" t="s">
        <v>445</v>
      </c>
      <c r="O48" s="131" t="s">
        <v>445</v>
      </c>
      <c r="P48" s="325" t="n">
        <v>0</v>
      </c>
      <c r="Q48" s="325" t="n">
        <v>0</v>
      </c>
      <c r="R48" s="37" t="n">
        <f aca="false">6.71+0.295</f>
        <v>7.005</v>
      </c>
      <c r="S48" s="327"/>
      <c r="T48" s="37" t="n">
        <f aca="false">6.71+0.295</f>
        <v>7.005</v>
      </c>
      <c r="U48" s="36"/>
      <c r="V48" s="94" t="s">
        <v>466</v>
      </c>
      <c r="W48" s="94" t="s">
        <v>467</v>
      </c>
      <c r="X48" s="328" t="s">
        <v>452</v>
      </c>
      <c r="Y48" s="46"/>
      <c r="Z48" s="46"/>
      <c r="AA48" s="46"/>
      <c r="AB48" s="326"/>
    </row>
    <row r="49" s="324" customFormat="true" ht="126" hidden="false" customHeight="false" outlineLevel="0" collapsed="false">
      <c r="B49" s="154" t="s">
        <v>101</v>
      </c>
      <c r="C49" s="33" t="s">
        <v>102</v>
      </c>
      <c r="D49" s="36" t="s">
        <v>443</v>
      </c>
      <c r="E49" s="36" t="s">
        <v>475</v>
      </c>
      <c r="F49" s="35" t="n">
        <v>0</v>
      </c>
      <c r="G49" s="36"/>
      <c r="H49" s="35"/>
      <c r="I49" s="36"/>
      <c r="J49" s="36" t="n">
        <v>2018</v>
      </c>
      <c r="K49" s="36" t="n">
        <v>2018</v>
      </c>
      <c r="L49" s="80" t="s">
        <v>445</v>
      </c>
      <c r="M49" s="80" t="s">
        <v>445</v>
      </c>
      <c r="N49" s="131" t="s">
        <v>445</v>
      </c>
      <c r="O49" s="131" t="s">
        <v>445</v>
      </c>
      <c r="P49" s="325" t="n">
        <v>0</v>
      </c>
      <c r="Q49" s="325" t="n">
        <v>0</v>
      </c>
      <c r="R49" s="37" t="n">
        <f aca="false">1.29+6.05+0.28</f>
        <v>7.62</v>
      </c>
      <c r="S49" s="327"/>
      <c r="T49" s="37" t="n">
        <f aca="false">1.29+6.05+0.28</f>
        <v>7.62</v>
      </c>
      <c r="U49" s="36"/>
      <c r="V49" s="94" t="s">
        <v>461</v>
      </c>
      <c r="W49" s="94" t="s">
        <v>462</v>
      </c>
      <c r="X49" s="333" t="s">
        <v>463</v>
      </c>
      <c r="Y49" s="46"/>
      <c r="Z49" s="46"/>
      <c r="AA49" s="46"/>
      <c r="AB49" s="326"/>
    </row>
    <row r="50" s="324" customFormat="true" ht="157.5" hidden="false" customHeight="false" outlineLevel="0" collapsed="false">
      <c r="B50" s="154" t="s">
        <v>103</v>
      </c>
      <c r="C50" s="33" t="s">
        <v>104</v>
      </c>
      <c r="D50" s="325" t="s">
        <v>443</v>
      </c>
      <c r="E50" s="325" t="s">
        <v>476</v>
      </c>
      <c r="F50" s="35" t="n">
        <v>0</v>
      </c>
      <c r="G50" s="329"/>
      <c r="H50" s="35"/>
      <c r="I50" s="330"/>
      <c r="J50" s="36" t="n">
        <v>2018</v>
      </c>
      <c r="K50" s="36" t="n">
        <v>2018</v>
      </c>
      <c r="L50" s="80" t="s">
        <v>445</v>
      </c>
      <c r="M50" s="80" t="s">
        <v>445</v>
      </c>
      <c r="N50" s="131" t="s">
        <v>445</v>
      </c>
      <c r="O50" s="131" t="s">
        <v>445</v>
      </c>
      <c r="P50" s="325" t="n">
        <v>0</v>
      </c>
      <c r="Q50" s="325" t="n">
        <v>0</v>
      </c>
      <c r="R50" s="37" t="n">
        <f aca="false">0.28+4.04+0.21</f>
        <v>4.53</v>
      </c>
      <c r="S50" s="331"/>
      <c r="T50" s="37" t="n">
        <f aca="false">0.28+4.04+0.21</f>
        <v>4.53</v>
      </c>
      <c r="U50" s="330"/>
      <c r="V50" s="94" t="s">
        <v>450</v>
      </c>
      <c r="W50" s="94" t="s">
        <v>451</v>
      </c>
      <c r="X50" s="328" t="s">
        <v>452</v>
      </c>
      <c r="Y50" s="46"/>
      <c r="Z50" s="46"/>
      <c r="AA50" s="46"/>
      <c r="AB50" s="326"/>
    </row>
    <row r="51" s="324" customFormat="true" ht="157.5" hidden="false" customHeight="false" outlineLevel="0" collapsed="false">
      <c r="B51" s="154" t="s">
        <v>105</v>
      </c>
      <c r="C51" s="33" t="s">
        <v>106</v>
      </c>
      <c r="D51" s="325" t="s">
        <v>443</v>
      </c>
      <c r="E51" s="325" t="s">
        <v>477</v>
      </c>
      <c r="F51" s="35" t="n">
        <v>0</v>
      </c>
      <c r="G51" s="329"/>
      <c r="H51" s="35"/>
      <c r="I51" s="330"/>
      <c r="J51" s="36" t="n">
        <v>2018</v>
      </c>
      <c r="K51" s="36" t="n">
        <v>2018</v>
      </c>
      <c r="L51" s="80" t="s">
        <v>445</v>
      </c>
      <c r="M51" s="80" t="s">
        <v>445</v>
      </c>
      <c r="N51" s="131" t="s">
        <v>445</v>
      </c>
      <c r="O51" s="131" t="s">
        <v>445</v>
      </c>
      <c r="P51" s="325" t="n">
        <v>0</v>
      </c>
      <c r="Q51" s="325" t="n">
        <v>0</v>
      </c>
      <c r="R51" s="37" t="n">
        <f aca="false">4.56+5.53+0.29</f>
        <v>10.38</v>
      </c>
      <c r="S51" s="331"/>
      <c r="T51" s="37" t="n">
        <f aca="false">4.56+5.53+0.29</f>
        <v>10.38</v>
      </c>
      <c r="U51" s="330"/>
      <c r="V51" s="94" t="s">
        <v>450</v>
      </c>
      <c r="W51" s="94" t="s">
        <v>451</v>
      </c>
      <c r="X51" s="328" t="s">
        <v>452</v>
      </c>
      <c r="Y51" s="46"/>
      <c r="Z51" s="46"/>
      <c r="AA51" s="46"/>
      <c r="AB51" s="326"/>
    </row>
    <row r="52" s="324" customFormat="true" ht="157.5" hidden="false" customHeight="false" outlineLevel="0" collapsed="false">
      <c r="B52" s="154" t="s">
        <v>107</v>
      </c>
      <c r="C52" s="33" t="s">
        <v>108</v>
      </c>
      <c r="D52" s="36" t="s">
        <v>443</v>
      </c>
      <c r="E52" s="36" t="s">
        <v>478</v>
      </c>
      <c r="F52" s="35" t="n">
        <v>2</v>
      </c>
      <c r="G52" s="36"/>
      <c r="H52" s="35"/>
      <c r="I52" s="36"/>
      <c r="J52" s="36" t="n">
        <v>2018</v>
      </c>
      <c r="K52" s="36" t="n">
        <v>2018</v>
      </c>
      <c r="L52" s="80" t="s">
        <v>445</v>
      </c>
      <c r="M52" s="80" t="s">
        <v>445</v>
      </c>
      <c r="N52" s="131" t="s">
        <v>445</v>
      </c>
      <c r="O52" s="131" t="s">
        <v>445</v>
      </c>
      <c r="P52" s="325" t="n">
        <v>0</v>
      </c>
      <c r="Q52" s="325" t="n">
        <v>0</v>
      </c>
      <c r="R52" s="37" t="n">
        <f aca="false">1.01+0.051</f>
        <v>1.061</v>
      </c>
      <c r="S52" s="331"/>
      <c r="T52" s="37" t="n">
        <f aca="false">1.01+0.051</f>
        <v>1.061</v>
      </c>
      <c r="U52" s="36"/>
      <c r="V52" s="94" t="s">
        <v>450</v>
      </c>
      <c r="W52" s="94" t="s">
        <v>451</v>
      </c>
      <c r="X52" s="328" t="s">
        <v>452</v>
      </c>
      <c r="Y52" s="46"/>
      <c r="Z52" s="46"/>
      <c r="AA52" s="46"/>
      <c r="AB52" s="326"/>
    </row>
    <row r="53" s="324" customFormat="true" ht="157.5" hidden="false" customHeight="false" outlineLevel="0" collapsed="false">
      <c r="B53" s="154" t="s">
        <v>109</v>
      </c>
      <c r="C53" s="33" t="s">
        <v>110</v>
      </c>
      <c r="D53" s="36" t="s">
        <v>443</v>
      </c>
      <c r="E53" s="36" t="s">
        <v>479</v>
      </c>
      <c r="F53" s="35" t="n">
        <v>2</v>
      </c>
      <c r="G53" s="36"/>
      <c r="H53" s="35"/>
      <c r="I53" s="36"/>
      <c r="J53" s="36" t="n">
        <v>2018</v>
      </c>
      <c r="K53" s="36" t="n">
        <v>2018</v>
      </c>
      <c r="L53" s="80" t="s">
        <v>445</v>
      </c>
      <c r="M53" s="80" t="s">
        <v>445</v>
      </c>
      <c r="N53" s="131" t="s">
        <v>445</v>
      </c>
      <c r="O53" s="131" t="s">
        <v>445</v>
      </c>
      <c r="P53" s="325" t="n">
        <v>0</v>
      </c>
      <c r="Q53" s="325" t="n">
        <v>0</v>
      </c>
      <c r="R53" s="37" t="n">
        <f aca="false">1.01+0.051</f>
        <v>1.061</v>
      </c>
      <c r="S53" s="327"/>
      <c r="T53" s="37" t="n">
        <f aca="false">1.01+0.051</f>
        <v>1.061</v>
      </c>
      <c r="U53" s="36"/>
      <c r="V53" s="94" t="s">
        <v>450</v>
      </c>
      <c r="W53" s="94" t="s">
        <v>451</v>
      </c>
      <c r="X53" s="328" t="s">
        <v>452</v>
      </c>
      <c r="Y53" s="46"/>
      <c r="Z53" s="46"/>
      <c r="AA53" s="46"/>
      <c r="AB53" s="326"/>
    </row>
    <row r="54" s="324" customFormat="true" ht="141.75" hidden="false" customHeight="false" outlineLevel="0" collapsed="false">
      <c r="B54" s="154" t="s">
        <v>111</v>
      </c>
      <c r="C54" s="33" t="s">
        <v>112</v>
      </c>
      <c r="D54" s="325" t="s">
        <v>443</v>
      </c>
      <c r="E54" s="36" t="s">
        <v>458</v>
      </c>
      <c r="F54" s="35" t="n">
        <v>2</v>
      </c>
      <c r="G54" s="329"/>
      <c r="H54" s="35"/>
      <c r="I54" s="330"/>
      <c r="J54" s="36" t="n">
        <v>2018</v>
      </c>
      <c r="K54" s="36" t="n">
        <v>2018</v>
      </c>
      <c r="L54" s="80" t="s">
        <v>445</v>
      </c>
      <c r="M54" s="80" t="s">
        <v>445</v>
      </c>
      <c r="N54" s="131" t="s">
        <v>445</v>
      </c>
      <c r="O54" s="131" t="s">
        <v>445</v>
      </c>
      <c r="P54" s="325" t="n">
        <v>0</v>
      </c>
      <c r="Q54" s="325" t="n">
        <v>0</v>
      </c>
      <c r="R54" s="37" t="n">
        <f aca="false">1.51+0.09</f>
        <v>1.6</v>
      </c>
      <c r="S54" s="331"/>
      <c r="T54" s="37" t="n">
        <f aca="false">1.51+0.09</f>
        <v>1.6</v>
      </c>
      <c r="U54" s="330"/>
      <c r="V54" s="94" t="s">
        <v>454</v>
      </c>
      <c r="W54" s="94" t="s">
        <v>455</v>
      </c>
      <c r="X54" s="94" t="s">
        <v>456</v>
      </c>
      <c r="Y54" s="46"/>
      <c r="Z54" s="46"/>
      <c r="AA54" s="46"/>
      <c r="AB54" s="326"/>
    </row>
    <row r="55" s="324" customFormat="true" ht="157.5" hidden="false" customHeight="false" outlineLevel="0" collapsed="false">
      <c r="B55" s="154" t="s">
        <v>113</v>
      </c>
      <c r="C55" s="33" t="s">
        <v>114</v>
      </c>
      <c r="D55" s="36" t="s">
        <v>443</v>
      </c>
      <c r="E55" s="36" t="s">
        <v>458</v>
      </c>
      <c r="F55" s="35" t="n">
        <v>2</v>
      </c>
      <c r="G55" s="36"/>
      <c r="H55" s="35"/>
      <c r="I55" s="36"/>
      <c r="J55" s="36" t="n">
        <v>2018</v>
      </c>
      <c r="K55" s="36" t="n">
        <v>2018</v>
      </c>
      <c r="L55" s="80" t="s">
        <v>445</v>
      </c>
      <c r="M55" s="80" t="s">
        <v>445</v>
      </c>
      <c r="N55" s="131" t="s">
        <v>445</v>
      </c>
      <c r="O55" s="131" t="s">
        <v>445</v>
      </c>
      <c r="P55" s="325" t="n">
        <v>0</v>
      </c>
      <c r="Q55" s="325" t="n">
        <v>0</v>
      </c>
      <c r="R55" s="37" t="n">
        <f aca="false">1.51+0.09</f>
        <v>1.6</v>
      </c>
      <c r="S55" s="331"/>
      <c r="T55" s="37" t="n">
        <f aca="false">1.51+0.09</f>
        <v>1.6</v>
      </c>
      <c r="U55" s="36"/>
      <c r="V55" s="94" t="s">
        <v>450</v>
      </c>
      <c r="W55" s="94" t="s">
        <v>451</v>
      </c>
      <c r="X55" s="328" t="s">
        <v>452</v>
      </c>
      <c r="Y55" s="46"/>
      <c r="Z55" s="46"/>
      <c r="AA55" s="46"/>
      <c r="AB55" s="326"/>
    </row>
    <row r="56" s="324" customFormat="true" ht="157.5" hidden="false" customHeight="false" outlineLevel="0" collapsed="false">
      <c r="B56" s="154" t="s">
        <v>115</v>
      </c>
      <c r="C56" s="33" t="s">
        <v>116</v>
      </c>
      <c r="D56" s="36" t="s">
        <v>443</v>
      </c>
      <c r="E56" s="325" t="s">
        <v>470</v>
      </c>
      <c r="F56" s="35" t="n">
        <v>0.4</v>
      </c>
      <c r="G56" s="36"/>
      <c r="H56" s="35"/>
      <c r="I56" s="36"/>
      <c r="J56" s="36" t="n">
        <v>2018</v>
      </c>
      <c r="K56" s="36" t="n">
        <v>2018</v>
      </c>
      <c r="L56" s="80" t="s">
        <v>445</v>
      </c>
      <c r="M56" s="80" t="s">
        <v>445</v>
      </c>
      <c r="N56" s="131" t="s">
        <v>445</v>
      </c>
      <c r="O56" s="131" t="s">
        <v>445</v>
      </c>
      <c r="P56" s="325" t="n">
        <v>0</v>
      </c>
      <c r="Q56" s="325" t="n">
        <v>0</v>
      </c>
      <c r="R56" s="37" t="n">
        <f aca="false">0.87+0.1</f>
        <v>0.97</v>
      </c>
      <c r="S56" s="331"/>
      <c r="T56" s="37" t="n">
        <f aca="false">0.87+0.1</f>
        <v>0.97</v>
      </c>
      <c r="U56" s="36"/>
      <c r="V56" s="94" t="s">
        <v>450</v>
      </c>
      <c r="W56" s="94" t="s">
        <v>451</v>
      </c>
      <c r="X56" s="328" t="s">
        <v>452</v>
      </c>
      <c r="Y56" s="46"/>
      <c r="Z56" s="46"/>
      <c r="AA56" s="46"/>
      <c r="AB56" s="326"/>
    </row>
    <row r="57" s="324" customFormat="true" ht="157.5" hidden="false" customHeight="false" outlineLevel="0" collapsed="false">
      <c r="B57" s="154" t="s">
        <v>117</v>
      </c>
      <c r="C57" s="33" t="s">
        <v>118</v>
      </c>
      <c r="D57" s="36" t="s">
        <v>443</v>
      </c>
      <c r="E57" s="325" t="s">
        <v>470</v>
      </c>
      <c r="F57" s="35" t="n">
        <v>0.4</v>
      </c>
      <c r="G57" s="36"/>
      <c r="H57" s="35"/>
      <c r="I57" s="36"/>
      <c r="J57" s="36" t="n">
        <v>2018</v>
      </c>
      <c r="K57" s="36" t="n">
        <v>2018</v>
      </c>
      <c r="L57" s="80" t="s">
        <v>445</v>
      </c>
      <c r="M57" s="80" t="s">
        <v>445</v>
      </c>
      <c r="N57" s="131" t="s">
        <v>445</v>
      </c>
      <c r="O57" s="131" t="s">
        <v>445</v>
      </c>
      <c r="P57" s="325" t="n">
        <v>0</v>
      </c>
      <c r="Q57" s="325" t="n">
        <v>0</v>
      </c>
      <c r="R57" s="37" t="n">
        <f aca="false">0.83+0.096</f>
        <v>0.926</v>
      </c>
      <c r="S57" s="331"/>
      <c r="T57" s="37" t="n">
        <f aca="false">0.83+0.096</f>
        <v>0.926</v>
      </c>
      <c r="U57" s="36"/>
      <c r="V57" s="94" t="s">
        <v>450</v>
      </c>
      <c r="W57" s="94" t="s">
        <v>451</v>
      </c>
      <c r="X57" s="328" t="s">
        <v>452</v>
      </c>
      <c r="Y57" s="46"/>
      <c r="Z57" s="46"/>
      <c r="AA57" s="46"/>
      <c r="AB57" s="326"/>
    </row>
    <row r="58" s="324" customFormat="true" ht="157.5" hidden="false" customHeight="false" outlineLevel="0" collapsed="false">
      <c r="B58" s="154" t="s">
        <v>119</v>
      </c>
      <c r="C58" s="33" t="s">
        <v>120</v>
      </c>
      <c r="D58" s="36" t="s">
        <v>443</v>
      </c>
      <c r="E58" s="325" t="s">
        <v>470</v>
      </c>
      <c r="F58" s="35" t="n">
        <v>0.25</v>
      </c>
      <c r="G58" s="36"/>
      <c r="H58" s="35"/>
      <c r="I58" s="36"/>
      <c r="J58" s="36" t="n">
        <v>2018</v>
      </c>
      <c r="K58" s="36" t="n">
        <v>2018</v>
      </c>
      <c r="L58" s="80" t="s">
        <v>445</v>
      </c>
      <c r="M58" s="80" t="s">
        <v>445</v>
      </c>
      <c r="N58" s="131" t="s">
        <v>445</v>
      </c>
      <c r="O58" s="131" t="s">
        <v>445</v>
      </c>
      <c r="P58" s="325" t="n">
        <v>0</v>
      </c>
      <c r="Q58" s="325" t="n">
        <v>0</v>
      </c>
      <c r="R58" s="37" t="n">
        <f aca="false">0.72+0.083</f>
        <v>0.803</v>
      </c>
      <c r="S58" s="331"/>
      <c r="T58" s="37" t="n">
        <f aca="false">0.72+0.083</f>
        <v>0.803</v>
      </c>
      <c r="U58" s="36"/>
      <c r="V58" s="94" t="s">
        <v>450</v>
      </c>
      <c r="W58" s="94" t="s">
        <v>451</v>
      </c>
      <c r="X58" s="328" t="s">
        <v>452</v>
      </c>
      <c r="Y58" s="46"/>
      <c r="Z58" s="46"/>
      <c r="AA58" s="46"/>
      <c r="AB58" s="326"/>
    </row>
    <row r="59" s="324" customFormat="true" ht="157.5" hidden="false" customHeight="false" outlineLevel="0" collapsed="false">
      <c r="B59" s="154" t="s">
        <v>121</v>
      </c>
      <c r="C59" s="33" t="s">
        <v>122</v>
      </c>
      <c r="D59" s="36" t="s">
        <v>443</v>
      </c>
      <c r="E59" s="325" t="s">
        <v>480</v>
      </c>
      <c r="F59" s="35" t="n">
        <v>0.4</v>
      </c>
      <c r="G59" s="36"/>
      <c r="H59" s="35"/>
      <c r="I59" s="36"/>
      <c r="J59" s="36" t="n">
        <v>2018</v>
      </c>
      <c r="K59" s="36" t="n">
        <v>2018</v>
      </c>
      <c r="L59" s="80" t="s">
        <v>445</v>
      </c>
      <c r="M59" s="80" t="s">
        <v>445</v>
      </c>
      <c r="N59" s="131" t="s">
        <v>445</v>
      </c>
      <c r="O59" s="131" t="s">
        <v>445</v>
      </c>
      <c r="P59" s="325" t="n">
        <v>0</v>
      </c>
      <c r="Q59" s="325" t="n">
        <v>0</v>
      </c>
      <c r="R59" s="37" t="n">
        <f aca="false">1.01+0.06</f>
        <v>1.07</v>
      </c>
      <c r="S59" s="331"/>
      <c r="T59" s="37" t="n">
        <f aca="false">1.01+0.06</f>
        <v>1.07</v>
      </c>
      <c r="U59" s="36"/>
      <c r="V59" s="94" t="s">
        <v>450</v>
      </c>
      <c r="W59" s="94" t="s">
        <v>451</v>
      </c>
      <c r="X59" s="328" t="s">
        <v>452</v>
      </c>
      <c r="Y59" s="46"/>
      <c r="Z59" s="46"/>
      <c r="AA59" s="46"/>
      <c r="AB59" s="326"/>
    </row>
    <row r="60" s="324" customFormat="true" ht="141.75" hidden="false" customHeight="false" outlineLevel="0" collapsed="false">
      <c r="B60" s="154" t="s">
        <v>123</v>
      </c>
      <c r="C60" s="33" t="s">
        <v>124</v>
      </c>
      <c r="D60" s="325" t="s">
        <v>443</v>
      </c>
      <c r="E60" s="325" t="s">
        <v>481</v>
      </c>
      <c r="F60" s="35"/>
      <c r="G60" s="34"/>
      <c r="H60" s="158" t="n">
        <v>0.34</v>
      </c>
      <c r="I60" s="332"/>
      <c r="J60" s="36" t="n">
        <v>2018</v>
      </c>
      <c r="K60" s="36" t="n">
        <v>2018</v>
      </c>
      <c r="L60" s="80" t="s">
        <v>445</v>
      </c>
      <c r="M60" s="80" t="s">
        <v>445</v>
      </c>
      <c r="N60" s="131" t="s">
        <v>445</v>
      </c>
      <c r="O60" s="131" t="s">
        <v>445</v>
      </c>
      <c r="P60" s="325" t="n">
        <v>0</v>
      </c>
      <c r="Q60" s="325" t="n">
        <v>0</v>
      </c>
      <c r="R60" s="37" t="n">
        <f aca="false">0.35+0.054</f>
        <v>0.404</v>
      </c>
      <c r="S60" s="331"/>
      <c r="T60" s="37" t="n">
        <f aca="false">0.35+0.054</f>
        <v>0.404</v>
      </c>
      <c r="U60" s="330"/>
      <c r="V60" s="94" t="s">
        <v>454</v>
      </c>
      <c r="W60" s="94" t="s">
        <v>455</v>
      </c>
      <c r="X60" s="94" t="s">
        <v>456</v>
      </c>
      <c r="Y60" s="46"/>
      <c r="Z60" s="46"/>
      <c r="AA60" s="46"/>
      <c r="AB60" s="326"/>
    </row>
    <row r="61" s="324" customFormat="true" ht="141.75" hidden="false" customHeight="false" outlineLevel="0" collapsed="false">
      <c r="B61" s="154" t="s">
        <v>125</v>
      </c>
      <c r="C61" s="45" t="s">
        <v>126</v>
      </c>
      <c r="D61" s="325" t="s">
        <v>443</v>
      </c>
      <c r="E61" s="325" t="s">
        <v>482</v>
      </c>
      <c r="F61" s="35"/>
      <c r="G61" s="34"/>
      <c r="H61" s="158" t="n">
        <v>0.05</v>
      </c>
      <c r="I61" s="332"/>
      <c r="J61" s="36" t="n">
        <v>2018</v>
      </c>
      <c r="K61" s="36" t="n">
        <v>2018</v>
      </c>
      <c r="L61" s="80" t="s">
        <v>445</v>
      </c>
      <c r="M61" s="80" t="s">
        <v>445</v>
      </c>
      <c r="N61" s="131" t="s">
        <v>445</v>
      </c>
      <c r="O61" s="131" t="s">
        <v>445</v>
      </c>
      <c r="P61" s="325" t="n">
        <v>0</v>
      </c>
      <c r="Q61" s="325" t="n">
        <v>0</v>
      </c>
      <c r="R61" s="37" t="n">
        <f aca="false">0.11+0.017</f>
        <v>0.127</v>
      </c>
      <c r="S61" s="331"/>
      <c r="T61" s="37" t="n">
        <f aca="false">0.11+0.017</f>
        <v>0.127</v>
      </c>
      <c r="U61" s="330"/>
      <c r="V61" s="94" t="s">
        <v>454</v>
      </c>
      <c r="W61" s="94" t="s">
        <v>455</v>
      </c>
      <c r="X61" s="94" t="s">
        <v>456</v>
      </c>
      <c r="Y61" s="46"/>
      <c r="Z61" s="46"/>
      <c r="AA61" s="46"/>
      <c r="AB61" s="326"/>
    </row>
    <row r="62" s="324" customFormat="true" ht="141.75" hidden="false" customHeight="false" outlineLevel="0" collapsed="false">
      <c r="B62" s="154" t="s">
        <v>127</v>
      </c>
      <c r="C62" s="45" t="s">
        <v>128</v>
      </c>
      <c r="D62" s="36" t="s">
        <v>443</v>
      </c>
      <c r="E62" s="325" t="s">
        <v>483</v>
      </c>
      <c r="F62" s="35"/>
      <c r="G62" s="36"/>
      <c r="H62" s="158" t="n">
        <v>0.04</v>
      </c>
      <c r="I62" s="36"/>
      <c r="J62" s="36" t="n">
        <v>2018</v>
      </c>
      <c r="K62" s="36" t="n">
        <v>2018</v>
      </c>
      <c r="L62" s="80" t="s">
        <v>445</v>
      </c>
      <c r="M62" s="80" t="s">
        <v>445</v>
      </c>
      <c r="N62" s="131" t="s">
        <v>445</v>
      </c>
      <c r="O62" s="131" t="s">
        <v>445</v>
      </c>
      <c r="P62" s="325" t="n">
        <v>0</v>
      </c>
      <c r="Q62" s="325" t="n">
        <v>0</v>
      </c>
      <c r="R62" s="37" t="n">
        <f aca="false">0.26+0.04</f>
        <v>0.3</v>
      </c>
      <c r="S62" s="331"/>
      <c r="T62" s="37" t="n">
        <f aca="false">0.26+0.04</f>
        <v>0.3</v>
      </c>
      <c r="U62" s="330"/>
      <c r="V62" s="94" t="s">
        <v>454</v>
      </c>
      <c r="W62" s="94" t="s">
        <v>455</v>
      </c>
      <c r="X62" s="94" t="s">
        <v>456</v>
      </c>
      <c r="Y62" s="46"/>
      <c r="Z62" s="46"/>
      <c r="AA62" s="46"/>
      <c r="AB62" s="326"/>
    </row>
    <row r="63" s="324" customFormat="true" ht="141.75" hidden="false" customHeight="false" outlineLevel="0" collapsed="false">
      <c r="B63" s="154" t="s">
        <v>129</v>
      </c>
      <c r="C63" s="45" t="s">
        <v>130</v>
      </c>
      <c r="D63" s="36" t="s">
        <v>443</v>
      </c>
      <c r="E63" s="325" t="s">
        <v>483</v>
      </c>
      <c r="F63" s="35"/>
      <c r="G63" s="36"/>
      <c r="H63" s="158" t="n">
        <v>0.16</v>
      </c>
      <c r="I63" s="36"/>
      <c r="J63" s="36" t="n">
        <v>2018</v>
      </c>
      <c r="K63" s="36" t="n">
        <v>2018</v>
      </c>
      <c r="L63" s="80" t="s">
        <v>445</v>
      </c>
      <c r="M63" s="80" t="s">
        <v>445</v>
      </c>
      <c r="N63" s="131" t="s">
        <v>445</v>
      </c>
      <c r="O63" s="131" t="s">
        <v>445</v>
      </c>
      <c r="P63" s="325" t="n">
        <v>0</v>
      </c>
      <c r="Q63" s="325" t="n">
        <v>0</v>
      </c>
      <c r="R63" s="37" t="n">
        <f aca="false">0.23+0.035</f>
        <v>0.265</v>
      </c>
      <c r="S63" s="331"/>
      <c r="T63" s="37" t="n">
        <f aca="false">0.23+0.035</f>
        <v>0.265</v>
      </c>
      <c r="U63" s="330"/>
      <c r="V63" s="94" t="s">
        <v>454</v>
      </c>
      <c r="W63" s="94" t="s">
        <v>455</v>
      </c>
      <c r="X63" s="94" t="s">
        <v>456</v>
      </c>
      <c r="Y63" s="46"/>
      <c r="Z63" s="46"/>
      <c r="AA63" s="46"/>
      <c r="AB63" s="326"/>
    </row>
    <row r="64" s="324" customFormat="true" ht="141.75" hidden="false" customHeight="false" outlineLevel="0" collapsed="false">
      <c r="B64" s="154" t="s">
        <v>131</v>
      </c>
      <c r="C64" s="45" t="s">
        <v>132</v>
      </c>
      <c r="D64" s="36" t="s">
        <v>443</v>
      </c>
      <c r="E64" s="325" t="s">
        <v>483</v>
      </c>
      <c r="F64" s="46"/>
      <c r="G64" s="36"/>
      <c r="H64" s="158" t="n">
        <v>0.42</v>
      </c>
      <c r="I64" s="36"/>
      <c r="J64" s="36" t="n">
        <v>2018</v>
      </c>
      <c r="K64" s="36" t="n">
        <v>2018</v>
      </c>
      <c r="L64" s="80" t="s">
        <v>445</v>
      </c>
      <c r="M64" s="80" t="s">
        <v>445</v>
      </c>
      <c r="N64" s="131" t="s">
        <v>445</v>
      </c>
      <c r="O64" s="131" t="s">
        <v>445</v>
      </c>
      <c r="P64" s="325" t="n">
        <v>0</v>
      </c>
      <c r="Q64" s="325" t="n">
        <v>0</v>
      </c>
      <c r="R64" s="37" t="n">
        <f aca="false">0.6+0.093</f>
        <v>0.693</v>
      </c>
      <c r="S64" s="331"/>
      <c r="T64" s="37" t="n">
        <f aca="false">0.6+0.093</f>
        <v>0.693</v>
      </c>
      <c r="U64" s="330"/>
      <c r="V64" s="94" t="s">
        <v>454</v>
      </c>
      <c r="W64" s="94" t="s">
        <v>455</v>
      </c>
      <c r="X64" s="94" t="s">
        <v>456</v>
      </c>
      <c r="Y64" s="46"/>
      <c r="Z64" s="46"/>
      <c r="AA64" s="46"/>
      <c r="AB64" s="326"/>
    </row>
    <row r="65" s="324" customFormat="true" ht="141.75" hidden="false" customHeight="false" outlineLevel="0" collapsed="false">
      <c r="B65" s="154" t="s">
        <v>133</v>
      </c>
      <c r="C65" s="47" t="s">
        <v>134</v>
      </c>
      <c r="D65" s="36" t="s">
        <v>443</v>
      </c>
      <c r="E65" s="336" t="s">
        <v>453</v>
      </c>
      <c r="F65" s="48"/>
      <c r="G65" s="36"/>
      <c r="H65" s="34" t="n">
        <v>50.5</v>
      </c>
      <c r="I65" s="36"/>
      <c r="J65" s="49" t="n">
        <v>2019</v>
      </c>
      <c r="K65" s="49" t="n">
        <v>2019</v>
      </c>
      <c r="L65" s="80" t="s">
        <v>445</v>
      </c>
      <c r="M65" s="80" t="s">
        <v>445</v>
      </c>
      <c r="N65" s="131" t="s">
        <v>445</v>
      </c>
      <c r="O65" s="131" t="s">
        <v>445</v>
      </c>
      <c r="P65" s="325" t="n">
        <v>0</v>
      </c>
      <c r="Q65" s="325" t="n">
        <v>0</v>
      </c>
      <c r="R65" s="50" t="n">
        <f aca="false">5.73+2.14+2.05</f>
        <v>9.92</v>
      </c>
      <c r="S65" s="331"/>
      <c r="T65" s="50" t="n">
        <f aca="false">5.73+2.14+2.05</f>
        <v>9.92</v>
      </c>
      <c r="U65" s="330"/>
      <c r="V65" s="94" t="s">
        <v>454</v>
      </c>
      <c r="W65" s="94" t="s">
        <v>455</v>
      </c>
      <c r="X65" s="94" t="s">
        <v>456</v>
      </c>
      <c r="Y65" s="46"/>
      <c r="Z65" s="46"/>
      <c r="AA65" s="46"/>
      <c r="AB65" s="326"/>
    </row>
    <row r="66" s="324" customFormat="true" ht="141.75" hidden="false" customHeight="false" outlineLevel="0" collapsed="false">
      <c r="B66" s="154" t="s">
        <v>135</v>
      </c>
      <c r="C66" s="47" t="s">
        <v>136</v>
      </c>
      <c r="D66" s="36" t="s">
        <v>443</v>
      </c>
      <c r="E66" s="336" t="s">
        <v>453</v>
      </c>
      <c r="F66" s="48"/>
      <c r="G66" s="36"/>
      <c r="H66" s="35" t="n">
        <v>8</v>
      </c>
      <c r="I66" s="36"/>
      <c r="J66" s="49" t="n">
        <v>2019</v>
      </c>
      <c r="K66" s="49" t="n">
        <v>2019</v>
      </c>
      <c r="L66" s="80" t="s">
        <v>445</v>
      </c>
      <c r="M66" s="80" t="s">
        <v>445</v>
      </c>
      <c r="N66" s="131" t="s">
        <v>445</v>
      </c>
      <c r="O66" s="131" t="s">
        <v>445</v>
      </c>
      <c r="P66" s="325" t="n">
        <v>0</v>
      </c>
      <c r="Q66" s="325" t="n">
        <v>0</v>
      </c>
      <c r="R66" s="50" t="n">
        <f aca="false">1.57+1.002</f>
        <v>2.572</v>
      </c>
      <c r="S66" s="331"/>
      <c r="T66" s="50" t="n">
        <f aca="false">1.57+1.002</f>
        <v>2.572</v>
      </c>
      <c r="U66" s="330"/>
      <c r="V66" s="94" t="s">
        <v>454</v>
      </c>
      <c r="W66" s="94" t="s">
        <v>455</v>
      </c>
      <c r="X66" s="94" t="s">
        <v>456</v>
      </c>
      <c r="Y66" s="46"/>
      <c r="Z66" s="46"/>
      <c r="AA66" s="46"/>
      <c r="AB66" s="326"/>
    </row>
    <row r="67" s="324" customFormat="true" ht="141.75" hidden="false" customHeight="false" outlineLevel="0" collapsed="false">
      <c r="B67" s="154" t="s">
        <v>137</v>
      </c>
      <c r="C67" s="47" t="s">
        <v>138</v>
      </c>
      <c r="D67" s="36" t="s">
        <v>443</v>
      </c>
      <c r="E67" s="336" t="s">
        <v>484</v>
      </c>
      <c r="F67" s="48"/>
      <c r="G67" s="36"/>
      <c r="H67" s="35" t="n">
        <v>2.99</v>
      </c>
      <c r="I67" s="36"/>
      <c r="J67" s="49" t="n">
        <v>2019</v>
      </c>
      <c r="K67" s="49" t="n">
        <v>2019</v>
      </c>
      <c r="L67" s="80" t="s">
        <v>445</v>
      </c>
      <c r="M67" s="80" t="s">
        <v>445</v>
      </c>
      <c r="N67" s="131" t="s">
        <v>445</v>
      </c>
      <c r="O67" s="131" t="s">
        <v>445</v>
      </c>
      <c r="P67" s="325" t="n">
        <v>0</v>
      </c>
      <c r="Q67" s="325" t="n">
        <v>0</v>
      </c>
      <c r="R67" s="50" t="n">
        <f aca="false">4.56</f>
        <v>4.56</v>
      </c>
      <c r="S67" s="331"/>
      <c r="T67" s="50" t="n">
        <f aca="false">4.56</f>
        <v>4.56</v>
      </c>
      <c r="U67" s="330"/>
      <c r="V67" s="94" t="s">
        <v>454</v>
      </c>
      <c r="W67" s="94" t="s">
        <v>455</v>
      </c>
      <c r="X67" s="94" t="s">
        <v>456</v>
      </c>
      <c r="Y67" s="46"/>
      <c r="Z67" s="46"/>
      <c r="AA67" s="46"/>
      <c r="AB67" s="326"/>
    </row>
    <row r="68" s="324" customFormat="true" ht="141.75" hidden="false" customHeight="false" outlineLevel="0" collapsed="false">
      <c r="B68" s="154" t="s">
        <v>139</v>
      </c>
      <c r="C68" s="47" t="s">
        <v>140</v>
      </c>
      <c r="D68" s="36" t="s">
        <v>443</v>
      </c>
      <c r="E68" s="336" t="s">
        <v>484</v>
      </c>
      <c r="F68" s="48"/>
      <c r="G68" s="36"/>
      <c r="H68" s="35" t="n">
        <v>1.4</v>
      </c>
      <c r="I68" s="36"/>
      <c r="J68" s="49" t="n">
        <v>2019</v>
      </c>
      <c r="K68" s="49" t="n">
        <v>2019</v>
      </c>
      <c r="L68" s="80" t="s">
        <v>445</v>
      </c>
      <c r="M68" s="80" t="s">
        <v>445</v>
      </c>
      <c r="N68" s="131" t="s">
        <v>445</v>
      </c>
      <c r="O68" s="131" t="s">
        <v>445</v>
      </c>
      <c r="P68" s="325" t="n">
        <v>0</v>
      </c>
      <c r="Q68" s="325" t="n">
        <v>0</v>
      </c>
      <c r="R68" s="50" t="n">
        <f aca="false">1.28+2.59+1.058</f>
        <v>4.928</v>
      </c>
      <c r="S68" s="331"/>
      <c r="T68" s="50" t="n">
        <f aca="false">1.28+2.59+1.058</f>
        <v>4.928</v>
      </c>
      <c r="U68" s="330"/>
      <c r="V68" s="94" t="s">
        <v>454</v>
      </c>
      <c r="W68" s="94" t="s">
        <v>455</v>
      </c>
      <c r="X68" s="94" t="s">
        <v>456</v>
      </c>
      <c r="Y68" s="46"/>
      <c r="Z68" s="46"/>
      <c r="AA68" s="46"/>
      <c r="AB68" s="326"/>
    </row>
    <row r="69" s="324" customFormat="true" ht="141.75" hidden="false" customHeight="false" outlineLevel="0" collapsed="false">
      <c r="B69" s="154" t="s">
        <v>141</v>
      </c>
      <c r="C69" s="53" t="s">
        <v>142</v>
      </c>
      <c r="D69" s="36" t="s">
        <v>443</v>
      </c>
      <c r="E69" s="36" t="s">
        <v>479</v>
      </c>
      <c r="F69" s="34"/>
      <c r="G69" s="36"/>
      <c r="H69" s="35" t="n">
        <v>2.71</v>
      </c>
      <c r="I69" s="36"/>
      <c r="J69" s="49" t="n">
        <v>2019</v>
      </c>
      <c r="K69" s="49" t="n">
        <v>2019</v>
      </c>
      <c r="L69" s="80" t="s">
        <v>445</v>
      </c>
      <c r="M69" s="80" t="s">
        <v>445</v>
      </c>
      <c r="N69" s="131" t="s">
        <v>445</v>
      </c>
      <c r="O69" s="131" t="s">
        <v>445</v>
      </c>
      <c r="P69" s="325" t="n">
        <v>0</v>
      </c>
      <c r="Q69" s="325" t="n">
        <v>0</v>
      </c>
      <c r="R69" s="50" t="n">
        <f aca="false">1.175+0.095</f>
        <v>1.27</v>
      </c>
      <c r="S69" s="331"/>
      <c r="T69" s="50" t="n">
        <f aca="false">1.175+0.095</f>
        <v>1.27</v>
      </c>
      <c r="U69" s="330"/>
      <c r="V69" s="94" t="s">
        <v>454</v>
      </c>
      <c r="W69" s="94" t="s">
        <v>455</v>
      </c>
      <c r="X69" s="94" t="s">
        <v>456</v>
      </c>
      <c r="Y69" s="46"/>
      <c r="Z69" s="46"/>
      <c r="AA69" s="46"/>
      <c r="AB69" s="326"/>
    </row>
    <row r="70" s="324" customFormat="true" ht="78.75" hidden="false" customHeight="false" outlineLevel="0" collapsed="false">
      <c r="B70" s="154" t="s">
        <v>143</v>
      </c>
      <c r="C70" s="53" t="s">
        <v>144</v>
      </c>
      <c r="D70" s="36" t="s">
        <v>443</v>
      </c>
      <c r="E70" s="36" t="s">
        <v>485</v>
      </c>
      <c r="F70" s="35" t="n">
        <v>8.32</v>
      </c>
      <c r="G70" s="36"/>
      <c r="H70" s="34"/>
      <c r="I70" s="36"/>
      <c r="J70" s="49" t="n">
        <v>2019</v>
      </c>
      <c r="K70" s="49" t="n">
        <v>2019</v>
      </c>
      <c r="L70" s="80" t="s">
        <v>445</v>
      </c>
      <c r="M70" s="80" t="s">
        <v>445</v>
      </c>
      <c r="N70" s="131" t="s">
        <v>445</v>
      </c>
      <c r="O70" s="131" t="s">
        <v>445</v>
      </c>
      <c r="P70" s="325" t="n">
        <v>0</v>
      </c>
      <c r="Q70" s="325" t="n">
        <v>0</v>
      </c>
      <c r="R70" s="50" t="n">
        <f aca="false">29.909+0.586</f>
        <v>30.495</v>
      </c>
      <c r="S70" s="331"/>
      <c r="T70" s="50" t="n">
        <f aca="false">29.909+0.586</f>
        <v>30.495</v>
      </c>
      <c r="U70" s="330"/>
      <c r="V70" s="337" t="s">
        <v>446</v>
      </c>
      <c r="W70" s="337" t="s">
        <v>447</v>
      </c>
      <c r="X70" s="183" t="s">
        <v>448</v>
      </c>
      <c r="Y70" s="46"/>
      <c r="Z70" s="46"/>
      <c r="AA70" s="46"/>
      <c r="AB70" s="326"/>
    </row>
    <row r="71" s="324" customFormat="true" ht="141.75" hidden="false" customHeight="false" outlineLevel="0" collapsed="false">
      <c r="B71" s="154" t="s">
        <v>145</v>
      </c>
      <c r="C71" s="53" t="s">
        <v>146</v>
      </c>
      <c r="D71" s="36" t="s">
        <v>443</v>
      </c>
      <c r="E71" s="36" t="s">
        <v>486</v>
      </c>
      <c r="F71" s="35" t="n">
        <v>12.6</v>
      </c>
      <c r="G71" s="36"/>
      <c r="H71" s="34"/>
      <c r="I71" s="36"/>
      <c r="J71" s="49" t="n">
        <v>2019</v>
      </c>
      <c r="K71" s="49" t="n">
        <v>2019</v>
      </c>
      <c r="L71" s="80" t="s">
        <v>445</v>
      </c>
      <c r="M71" s="80" t="s">
        <v>445</v>
      </c>
      <c r="N71" s="131" t="s">
        <v>445</v>
      </c>
      <c r="O71" s="131" t="s">
        <v>445</v>
      </c>
      <c r="P71" s="325" t="n">
        <v>0</v>
      </c>
      <c r="Q71" s="325" t="n">
        <v>0</v>
      </c>
      <c r="R71" s="50" t="n">
        <f aca="false">8.027+0.469</f>
        <v>8.496</v>
      </c>
      <c r="S71" s="331"/>
      <c r="T71" s="50" t="n">
        <f aca="false">8.027+0.469</f>
        <v>8.496</v>
      </c>
      <c r="U71" s="330"/>
      <c r="V71" s="94" t="s">
        <v>454</v>
      </c>
      <c r="W71" s="94" t="s">
        <v>455</v>
      </c>
      <c r="X71" s="94" t="s">
        <v>456</v>
      </c>
      <c r="Y71" s="46"/>
      <c r="Z71" s="46"/>
      <c r="AA71" s="46"/>
      <c r="AB71" s="326"/>
    </row>
    <row r="72" s="324" customFormat="true" ht="141.75" hidden="false" customHeight="false" outlineLevel="0" collapsed="false">
      <c r="B72" s="154" t="s">
        <v>147</v>
      </c>
      <c r="C72" s="53" t="s">
        <v>148</v>
      </c>
      <c r="D72" s="36" t="s">
        <v>443</v>
      </c>
      <c r="E72" s="336" t="s">
        <v>487</v>
      </c>
      <c r="F72" s="35" t="n">
        <v>3.2</v>
      </c>
      <c r="G72" s="36"/>
      <c r="H72" s="34"/>
      <c r="I72" s="36"/>
      <c r="J72" s="49" t="n">
        <v>2019</v>
      </c>
      <c r="K72" s="49" t="n">
        <v>2019</v>
      </c>
      <c r="L72" s="80" t="s">
        <v>445</v>
      </c>
      <c r="M72" s="80" t="s">
        <v>445</v>
      </c>
      <c r="N72" s="131" t="s">
        <v>445</v>
      </c>
      <c r="O72" s="131" t="s">
        <v>445</v>
      </c>
      <c r="P72" s="325" t="n">
        <v>0</v>
      </c>
      <c r="Q72" s="325" t="n">
        <v>0</v>
      </c>
      <c r="R72" s="50" t="n">
        <f aca="false">19.408+0.509</f>
        <v>19.917</v>
      </c>
      <c r="S72" s="331"/>
      <c r="T72" s="50" t="n">
        <f aca="false">19.408+0.509</f>
        <v>19.917</v>
      </c>
      <c r="U72" s="330"/>
      <c r="V72" s="94" t="s">
        <v>454</v>
      </c>
      <c r="W72" s="94" t="s">
        <v>455</v>
      </c>
      <c r="X72" s="94" t="s">
        <v>456</v>
      </c>
      <c r="Y72" s="46"/>
      <c r="Z72" s="46"/>
      <c r="AA72" s="46"/>
      <c r="AB72" s="326"/>
    </row>
    <row r="73" s="324" customFormat="true" ht="141.75" hidden="false" customHeight="false" outlineLevel="0" collapsed="false">
      <c r="B73" s="154" t="s">
        <v>149</v>
      </c>
      <c r="C73" s="53" t="s">
        <v>150</v>
      </c>
      <c r="D73" s="36" t="s">
        <v>443</v>
      </c>
      <c r="E73" s="36" t="s">
        <v>488</v>
      </c>
      <c r="F73" s="35" t="n">
        <v>3.26</v>
      </c>
      <c r="G73" s="36"/>
      <c r="H73" s="34"/>
      <c r="I73" s="36"/>
      <c r="J73" s="49" t="n">
        <v>2019</v>
      </c>
      <c r="K73" s="49" t="n">
        <v>2019</v>
      </c>
      <c r="L73" s="80" t="s">
        <v>445</v>
      </c>
      <c r="M73" s="80" t="s">
        <v>445</v>
      </c>
      <c r="N73" s="131" t="s">
        <v>445</v>
      </c>
      <c r="O73" s="131" t="s">
        <v>445</v>
      </c>
      <c r="P73" s="325" t="n">
        <v>0</v>
      </c>
      <c r="Q73" s="325" t="n">
        <v>0</v>
      </c>
      <c r="R73" s="50" t="n">
        <f aca="false">6.225</f>
        <v>6.225</v>
      </c>
      <c r="S73" s="331"/>
      <c r="T73" s="50" t="n">
        <f aca="false">6.225</f>
        <v>6.225</v>
      </c>
      <c r="U73" s="330"/>
      <c r="V73" s="94" t="s">
        <v>454</v>
      </c>
      <c r="W73" s="94" t="s">
        <v>455</v>
      </c>
      <c r="X73" s="94" t="s">
        <v>456</v>
      </c>
      <c r="Y73" s="46"/>
      <c r="Z73" s="46"/>
      <c r="AA73" s="46"/>
      <c r="AB73" s="326"/>
    </row>
    <row r="74" s="324" customFormat="true" ht="94.5" hidden="false" customHeight="false" outlineLevel="0" collapsed="false">
      <c r="B74" s="154" t="s">
        <v>151</v>
      </c>
      <c r="C74" s="53" t="s">
        <v>152</v>
      </c>
      <c r="D74" s="36" t="s">
        <v>443</v>
      </c>
      <c r="E74" s="36" t="s">
        <v>488</v>
      </c>
      <c r="F74" s="35" t="n">
        <v>0</v>
      </c>
      <c r="G74" s="36"/>
      <c r="H74" s="34"/>
      <c r="I74" s="36"/>
      <c r="J74" s="49" t="n">
        <v>2019</v>
      </c>
      <c r="K74" s="49" t="n">
        <v>2019</v>
      </c>
      <c r="L74" s="80" t="s">
        <v>445</v>
      </c>
      <c r="M74" s="80" t="s">
        <v>445</v>
      </c>
      <c r="N74" s="131" t="s">
        <v>445</v>
      </c>
      <c r="O74" s="131" t="s">
        <v>445</v>
      </c>
      <c r="P74" s="325" t="n">
        <v>0</v>
      </c>
      <c r="Q74" s="325" t="n">
        <v>0</v>
      </c>
      <c r="R74" s="50" t="n">
        <f aca="false">4.203</f>
        <v>4.203</v>
      </c>
      <c r="S74" s="331"/>
      <c r="T74" s="50" t="n">
        <f aca="false">4.203</f>
        <v>4.203</v>
      </c>
      <c r="U74" s="330"/>
      <c r="V74" s="337" t="s">
        <v>489</v>
      </c>
      <c r="W74" s="328" t="s">
        <v>490</v>
      </c>
      <c r="X74" s="183" t="s">
        <v>472</v>
      </c>
      <c r="Y74" s="46"/>
      <c r="Z74" s="46"/>
      <c r="AA74" s="46"/>
      <c r="AB74" s="326"/>
    </row>
    <row r="75" s="324" customFormat="true" ht="157.5" hidden="false" customHeight="false" outlineLevel="0" collapsed="false">
      <c r="B75" s="154" t="s">
        <v>153</v>
      </c>
      <c r="C75" s="53" t="s">
        <v>154</v>
      </c>
      <c r="D75" s="36" t="s">
        <v>443</v>
      </c>
      <c r="E75" s="36" t="s">
        <v>491</v>
      </c>
      <c r="F75" s="35" t="n">
        <v>0</v>
      </c>
      <c r="G75" s="36"/>
      <c r="H75" s="34"/>
      <c r="I75" s="36"/>
      <c r="J75" s="49" t="n">
        <v>2019</v>
      </c>
      <c r="K75" s="49" t="n">
        <v>2019</v>
      </c>
      <c r="L75" s="80" t="s">
        <v>445</v>
      </c>
      <c r="M75" s="80" t="s">
        <v>445</v>
      </c>
      <c r="N75" s="131" t="s">
        <v>445</v>
      </c>
      <c r="O75" s="131" t="s">
        <v>445</v>
      </c>
      <c r="P75" s="325" t="n">
        <v>0</v>
      </c>
      <c r="Q75" s="325" t="n">
        <v>0</v>
      </c>
      <c r="R75" s="50" t="n">
        <f aca="false">1.497</f>
        <v>1.497</v>
      </c>
      <c r="S75" s="331"/>
      <c r="T75" s="50" t="n">
        <f aca="false">1.497</f>
        <v>1.497</v>
      </c>
      <c r="U75" s="330"/>
      <c r="V75" s="183" t="s">
        <v>459</v>
      </c>
      <c r="W75" s="328" t="s">
        <v>451</v>
      </c>
      <c r="X75" s="183" t="s">
        <v>452</v>
      </c>
      <c r="Y75" s="46"/>
      <c r="Z75" s="46"/>
      <c r="AA75" s="46"/>
      <c r="AB75" s="326"/>
    </row>
    <row r="76" s="324" customFormat="true" ht="157.5" hidden="false" customHeight="false" outlineLevel="0" collapsed="false">
      <c r="B76" s="154" t="s">
        <v>155</v>
      </c>
      <c r="C76" s="53" t="s">
        <v>156</v>
      </c>
      <c r="D76" s="36" t="s">
        <v>443</v>
      </c>
      <c r="E76" s="36" t="s">
        <v>486</v>
      </c>
      <c r="F76" s="35" t="n">
        <v>0</v>
      </c>
      <c r="G76" s="36"/>
      <c r="H76" s="34"/>
      <c r="I76" s="36"/>
      <c r="J76" s="49" t="n">
        <v>2019</v>
      </c>
      <c r="K76" s="49" t="n">
        <v>2019</v>
      </c>
      <c r="L76" s="80" t="s">
        <v>445</v>
      </c>
      <c r="M76" s="80" t="s">
        <v>445</v>
      </c>
      <c r="N76" s="131" t="s">
        <v>445</v>
      </c>
      <c r="O76" s="131" t="s">
        <v>445</v>
      </c>
      <c r="P76" s="325" t="n">
        <v>0</v>
      </c>
      <c r="Q76" s="325" t="n">
        <v>0</v>
      </c>
      <c r="R76" s="50" t="n">
        <f aca="false">4.401+4.961+0.496</f>
        <v>9.858</v>
      </c>
      <c r="S76" s="331"/>
      <c r="T76" s="50" t="n">
        <f aca="false">4.401+4.961+0.496</f>
        <v>9.858</v>
      </c>
      <c r="U76" s="330"/>
      <c r="V76" s="183" t="s">
        <v>459</v>
      </c>
      <c r="W76" s="328" t="s">
        <v>451</v>
      </c>
      <c r="X76" s="183" t="s">
        <v>452</v>
      </c>
      <c r="Y76" s="46"/>
      <c r="Z76" s="46"/>
      <c r="AA76" s="46"/>
      <c r="AB76" s="326"/>
    </row>
    <row r="77" s="324" customFormat="true" ht="157.5" hidden="false" customHeight="false" outlineLevel="0" collapsed="false">
      <c r="B77" s="154" t="s">
        <v>157</v>
      </c>
      <c r="C77" s="53" t="s">
        <v>158</v>
      </c>
      <c r="D77" s="36" t="s">
        <v>443</v>
      </c>
      <c r="E77" s="36" t="s">
        <v>492</v>
      </c>
      <c r="F77" s="35" t="n">
        <v>2</v>
      </c>
      <c r="G77" s="36"/>
      <c r="H77" s="34"/>
      <c r="I77" s="36"/>
      <c r="J77" s="49" t="n">
        <v>2019</v>
      </c>
      <c r="K77" s="49" t="n">
        <v>2019</v>
      </c>
      <c r="L77" s="80" t="s">
        <v>445</v>
      </c>
      <c r="M77" s="80" t="s">
        <v>445</v>
      </c>
      <c r="N77" s="131" t="s">
        <v>445</v>
      </c>
      <c r="O77" s="131" t="s">
        <v>445</v>
      </c>
      <c r="P77" s="325" t="n">
        <v>0</v>
      </c>
      <c r="Q77" s="325" t="n">
        <v>0</v>
      </c>
      <c r="R77" s="50" t="n">
        <f aca="false">1.059</f>
        <v>1.059</v>
      </c>
      <c r="S77" s="331"/>
      <c r="T77" s="50" t="n">
        <f aca="false">1.059</f>
        <v>1.059</v>
      </c>
      <c r="U77" s="330"/>
      <c r="V77" s="183" t="s">
        <v>459</v>
      </c>
      <c r="W77" s="328" t="s">
        <v>451</v>
      </c>
      <c r="X77" s="183" t="s">
        <v>452</v>
      </c>
      <c r="Y77" s="46"/>
      <c r="Z77" s="46"/>
      <c r="AA77" s="46"/>
      <c r="AB77" s="326"/>
    </row>
    <row r="78" s="324" customFormat="true" ht="157.5" hidden="false" customHeight="false" outlineLevel="0" collapsed="false">
      <c r="B78" s="154" t="s">
        <v>159</v>
      </c>
      <c r="C78" s="53" t="s">
        <v>160</v>
      </c>
      <c r="D78" s="36" t="s">
        <v>443</v>
      </c>
      <c r="E78" s="36" t="s">
        <v>478</v>
      </c>
      <c r="F78" s="35" t="n">
        <v>2</v>
      </c>
      <c r="G78" s="36"/>
      <c r="H78" s="34"/>
      <c r="I78" s="36"/>
      <c r="J78" s="49" t="n">
        <v>2019</v>
      </c>
      <c r="K78" s="49" t="n">
        <v>2019</v>
      </c>
      <c r="L78" s="80" t="s">
        <v>445</v>
      </c>
      <c r="M78" s="80" t="s">
        <v>445</v>
      </c>
      <c r="N78" s="131" t="s">
        <v>445</v>
      </c>
      <c r="O78" s="131" t="s">
        <v>445</v>
      </c>
      <c r="P78" s="325" t="n">
        <v>0</v>
      </c>
      <c r="Q78" s="325" t="n">
        <v>0</v>
      </c>
      <c r="R78" s="50" t="n">
        <f aca="false">1.059</f>
        <v>1.059</v>
      </c>
      <c r="S78" s="331"/>
      <c r="T78" s="50" t="n">
        <f aca="false">1.059</f>
        <v>1.059</v>
      </c>
      <c r="U78" s="330"/>
      <c r="V78" s="183" t="s">
        <v>459</v>
      </c>
      <c r="W78" s="328" t="s">
        <v>451</v>
      </c>
      <c r="X78" s="183" t="s">
        <v>452</v>
      </c>
      <c r="Y78" s="46"/>
      <c r="Z78" s="46"/>
      <c r="AA78" s="46"/>
      <c r="AB78" s="326"/>
    </row>
    <row r="79" s="324" customFormat="true" ht="141.75" hidden="false" customHeight="false" outlineLevel="0" collapsed="false">
      <c r="B79" s="154" t="s">
        <v>161</v>
      </c>
      <c r="C79" s="53" t="s">
        <v>162</v>
      </c>
      <c r="D79" s="36" t="s">
        <v>443</v>
      </c>
      <c r="E79" s="36" t="s">
        <v>493</v>
      </c>
      <c r="F79" s="35" t="n">
        <v>0.63</v>
      </c>
      <c r="G79" s="36"/>
      <c r="H79" s="34"/>
      <c r="I79" s="36"/>
      <c r="J79" s="49" t="n">
        <v>2019</v>
      </c>
      <c r="K79" s="49" t="n">
        <v>2019</v>
      </c>
      <c r="L79" s="80" t="s">
        <v>445</v>
      </c>
      <c r="M79" s="80" t="s">
        <v>445</v>
      </c>
      <c r="N79" s="131" t="s">
        <v>445</v>
      </c>
      <c r="O79" s="131" t="s">
        <v>445</v>
      </c>
      <c r="P79" s="325" t="n">
        <v>0</v>
      </c>
      <c r="Q79" s="325" t="n">
        <v>0</v>
      </c>
      <c r="R79" s="50" t="n">
        <f aca="false">1.019+0.061</f>
        <v>1.08</v>
      </c>
      <c r="S79" s="331"/>
      <c r="T79" s="50" t="n">
        <f aca="false">1.019+0.061</f>
        <v>1.08</v>
      </c>
      <c r="U79" s="330"/>
      <c r="V79" s="337" t="s">
        <v>454</v>
      </c>
      <c r="W79" s="328" t="s">
        <v>455</v>
      </c>
      <c r="X79" s="183" t="s">
        <v>456</v>
      </c>
      <c r="Y79" s="46"/>
      <c r="Z79" s="46"/>
      <c r="AA79" s="46"/>
      <c r="AB79" s="326"/>
    </row>
    <row r="80" s="324" customFormat="true" ht="141.75" hidden="false" customHeight="false" outlineLevel="0" collapsed="false">
      <c r="B80" s="154" t="s">
        <v>163</v>
      </c>
      <c r="C80" s="53" t="s">
        <v>164</v>
      </c>
      <c r="D80" s="36" t="s">
        <v>443</v>
      </c>
      <c r="E80" s="36" t="s">
        <v>493</v>
      </c>
      <c r="F80" s="35" t="n">
        <v>0.4</v>
      </c>
      <c r="G80" s="36"/>
      <c r="H80" s="34"/>
      <c r="I80" s="36"/>
      <c r="J80" s="49" t="n">
        <v>2019</v>
      </c>
      <c r="K80" s="49" t="n">
        <v>2019</v>
      </c>
      <c r="L80" s="80" t="s">
        <v>445</v>
      </c>
      <c r="M80" s="80" t="s">
        <v>445</v>
      </c>
      <c r="N80" s="131" t="s">
        <v>445</v>
      </c>
      <c r="O80" s="131" t="s">
        <v>445</v>
      </c>
      <c r="P80" s="325" t="n">
        <v>0</v>
      </c>
      <c r="Q80" s="325" t="n">
        <v>0</v>
      </c>
      <c r="R80" s="50" t="n">
        <f aca="false">0.873+0.052</f>
        <v>0.925</v>
      </c>
      <c r="S80" s="331"/>
      <c r="T80" s="50" t="n">
        <f aca="false">0.873+0.052</f>
        <v>0.925</v>
      </c>
      <c r="U80" s="330"/>
      <c r="V80" s="337" t="s">
        <v>454</v>
      </c>
      <c r="W80" s="328" t="s">
        <v>455</v>
      </c>
      <c r="X80" s="183" t="s">
        <v>456</v>
      </c>
      <c r="Y80" s="46"/>
      <c r="Z80" s="46"/>
      <c r="AA80" s="46"/>
      <c r="AB80" s="326"/>
    </row>
    <row r="81" s="324" customFormat="true" ht="141.75" hidden="false" customHeight="false" outlineLevel="0" collapsed="false">
      <c r="B81" s="154" t="s">
        <v>165</v>
      </c>
      <c r="C81" s="53" t="s">
        <v>166</v>
      </c>
      <c r="D81" s="36" t="s">
        <v>443</v>
      </c>
      <c r="E81" s="36" t="s">
        <v>458</v>
      </c>
      <c r="F81" s="35" t="n">
        <v>0.8</v>
      </c>
      <c r="G81" s="36"/>
      <c r="H81" s="34"/>
      <c r="I81" s="36"/>
      <c r="J81" s="49" t="n">
        <v>2019</v>
      </c>
      <c r="K81" s="49" t="n">
        <v>2019</v>
      </c>
      <c r="L81" s="80" t="s">
        <v>445</v>
      </c>
      <c r="M81" s="80" t="s">
        <v>445</v>
      </c>
      <c r="N81" s="131" t="s">
        <v>445</v>
      </c>
      <c r="O81" s="131" t="s">
        <v>445</v>
      </c>
      <c r="P81" s="325" t="n">
        <v>0</v>
      </c>
      <c r="Q81" s="325" t="n">
        <v>0</v>
      </c>
      <c r="R81" s="50" t="n">
        <f aca="false">14.377+1.709</f>
        <v>16.086</v>
      </c>
      <c r="S81" s="331"/>
      <c r="T81" s="50" t="n">
        <f aca="false">14.377+1.709</f>
        <v>16.086</v>
      </c>
      <c r="U81" s="330"/>
      <c r="V81" s="337" t="s">
        <v>454</v>
      </c>
      <c r="W81" s="328" t="s">
        <v>455</v>
      </c>
      <c r="X81" s="183" t="s">
        <v>456</v>
      </c>
      <c r="Y81" s="46"/>
      <c r="Z81" s="46"/>
      <c r="AA81" s="46"/>
      <c r="AB81" s="326"/>
    </row>
    <row r="82" s="324" customFormat="true" ht="126" hidden="false" customHeight="false" outlineLevel="0" collapsed="false">
      <c r="B82" s="154" t="s">
        <v>167</v>
      </c>
      <c r="C82" s="53" t="s">
        <v>168</v>
      </c>
      <c r="D82" s="36" t="s">
        <v>443</v>
      </c>
      <c r="E82" s="36" t="s">
        <v>458</v>
      </c>
      <c r="F82" s="35" t="n">
        <v>0.4</v>
      </c>
      <c r="G82" s="36"/>
      <c r="H82" s="34"/>
      <c r="I82" s="36"/>
      <c r="J82" s="49" t="n">
        <v>2019</v>
      </c>
      <c r="K82" s="49" t="n">
        <v>2019</v>
      </c>
      <c r="L82" s="80" t="s">
        <v>445</v>
      </c>
      <c r="M82" s="80" t="s">
        <v>445</v>
      </c>
      <c r="N82" s="131" t="s">
        <v>445</v>
      </c>
      <c r="O82" s="131" t="s">
        <v>445</v>
      </c>
      <c r="P82" s="325" t="n">
        <v>0</v>
      </c>
      <c r="Q82" s="325" t="n">
        <v>0</v>
      </c>
      <c r="R82" s="50" t="n">
        <f aca="false">0.817+0.093</f>
        <v>0.91</v>
      </c>
      <c r="S82" s="331"/>
      <c r="T82" s="50" t="n">
        <f aca="false">0.817+0.093</f>
        <v>0.91</v>
      </c>
      <c r="U82" s="330"/>
      <c r="V82" s="183" t="s">
        <v>461</v>
      </c>
      <c r="W82" s="328" t="s">
        <v>462</v>
      </c>
      <c r="X82" s="183" t="s">
        <v>463</v>
      </c>
      <c r="Y82" s="46"/>
      <c r="Z82" s="46"/>
      <c r="AA82" s="46"/>
      <c r="AB82" s="326"/>
    </row>
    <row r="83" s="324" customFormat="true" ht="126" hidden="false" customHeight="false" outlineLevel="0" collapsed="false">
      <c r="B83" s="154" t="s">
        <v>169</v>
      </c>
      <c r="C83" s="53" t="s">
        <v>170</v>
      </c>
      <c r="D83" s="36" t="s">
        <v>443</v>
      </c>
      <c r="E83" s="36" t="s">
        <v>458</v>
      </c>
      <c r="F83" s="35" t="n">
        <v>0.4</v>
      </c>
      <c r="G83" s="36"/>
      <c r="H83" s="34"/>
      <c r="I83" s="36"/>
      <c r="J83" s="49" t="n">
        <v>2019</v>
      </c>
      <c r="K83" s="49" t="n">
        <v>2019</v>
      </c>
      <c r="L83" s="80" t="s">
        <v>445</v>
      </c>
      <c r="M83" s="80" t="s">
        <v>445</v>
      </c>
      <c r="N83" s="131" t="s">
        <v>445</v>
      </c>
      <c r="O83" s="131" t="s">
        <v>445</v>
      </c>
      <c r="P83" s="325" t="n">
        <v>0</v>
      </c>
      <c r="Q83" s="325" t="n">
        <v>0</v>
      </c>
      <c r="R83" s="50" t="n">
        <f aca="false">0.818+0.093</f>
        <v>0.911</v>
      </c>
      <c r="S83" s="331"/>
      <c r="T83" s="50" t="n">
        <f aca="false">0.818+0.093</f>
        <v>0.911</v>
      </c>
      <c r="U83" s="330"/>
      <c r="V83" s="183" t="s">
        <v>461</v>
      </c>
      <c r="W83" s="328" t="s">
        <v>462</v>
      </c>
      <c r="X83" s="183" t="s">
        <v>463</v>
      </c>
      <c r="Y83" s="46"/>
      <c r="Z83" s="46"/>
      <c r="AA83" s="46"/>
      <c r="AB83" s="326"/>
    </row>
    <row r="84" s="324" customFormat="true" ht="126" hidden="false" customHeight="false" outlineLevel="0" collapsed="false">
      <c r="B84" s="154" t="s">
        <v>171</v>
      </c>
      <c r="C84" s="53" t="s">
        <v>172</v>
      </c>
      <c r="D84" s="36" t="s">
        <v>443</v>
      </c>
      <c r="E84" s="36" t="s">
        <v>494</v>
      </c>
      <c r="F84" s="35" t="n">
        <v>0.4</v>
      </c>
      <c r="G84" s="36"/>
      <c r="H84" s="34"/>
      <c r="I84" s="36"/>
      <c r="J84" s="49" t="n">
        <v>2019</v>
      </c>
      <c r="K84" s="49" t="n">
        <v>2019</v>
      </c>
      <c r="L84" s="80" t="s">
        <v>445</v>
      </c>
      <c r="M84" s="80" t="s">
        <v>445</v>
      </c>
      <c r="N84" s="131" t="s">
        <v>445</v>
      </c>
      <c r="O84" s="131" t="s">
        <v>445</v>
      </c>
      <c r="P84" s="325" t="n">
        <v>0</v>
      </c>
      <c r="Q84" s="325" t="n">
        <v>0</v>
      </c>
      <c r="R84" s="50" t="n">
        <f aca="false">1.03+0.315</f>
        <v>1.345</v>
      </c>
      <c r="S84" s="331"/>
      <c r="T84" s="50" t="n">
        <f aca="false">1.03+0.315</f>
        <v>1.345</v>
      </c>
      <c r="U84" s="330"/>
      <c r="V84" s="183" t="s">
        <v>461</v>
      </c>
      <c r="W84" s="328" t="s">
        <v>462</v>
      </c>
      <c r="X84" s="183" t="s">
        <v>463</v>
      </c>
      <c r="Y84" s="46"/>
      <c r="Z84" s="46"/>
      <c r="AA84" s="46"/>
      <c r="AB84" s="326"/>
    </row>
    <row r="85" s="324" customFormat="true" ht="141.75" hidden="false" customHeight="false" outlineLevel="0" collapsed="false">
      <c r="B85" s="154" t="s">
        <v>173</v>
      </c>
      <c r="C85" s="53" t="s">
        <v>174</v>
      </c>
      <c r="D85" s="36" t="s">
        <v>443</v>
      </c>
      <c r="E85" s="36" t="s">
        <v>494</v>
      </c>
      <c r="F85" s="35" t="n">
        <v>0.4</v>
      </c>
      <c r="G85" s="36"/>
      <c r="H85" s="34"/>
      <c r="I85" s="36"/>
      <c r="J85" s="49" t="n">
        <v>2019</v>
      </c>
      <c r="K85" s="49" t="n">
        <v>2019</v>
      </c>
      <c r="L85" s="80" t="s">
        <v>445</v>
      </c>
      <c r="M85" s="80" t="s">
        <v>445</v>
      </c>
      <c r="N85" s="131" t="s">
        <v>445</v>
      </c>
      <c r="O85" s="131" t="s">
        <v>445</v>
      </c>
      <c r="P85" s="325" t="n">
        <v>0</v>
      </c>
      <c r="Q85" s="325" t="n">
        <v>0</v>
      </c>
      <c r="R85" s="50" t="n">
        <f aca="false">1.03+0.315</f>
        <v>1.345</v>
      </c>
      <c r="S85" s="331"/>
      <c r="T85" s="50" t="n">
        <f aca="false">1.03+0.315</f>
        <v>1.345</v>
      </c>
      <c r="U85" s="330"/>
      <c r="V85" s="337" t="s">
        <v>454</v>
      </c>
      <c r="W85" s="328" t="s">
        <v>455</v>
      </c>
      <c r="X85" s="183" t="s">
        <v>456</v>
      </c>
      <c r="Y85" s="46"/>
      <c r="Z85" s="46"/>
      <c r="AA85" s="46"/>
      <c r="AB85" s="326"/>
    </row>
    <row r="86" s="324" customFormat="true" ht="78.75" hidden="false" customHeight="false" outlineLevel="0" collapsed="false">
      <c r="B86" s="154" t="s">
        <v>175</v>
      </c>
      <c r="C86" s="53" t="s">
        <v>176</v>
      </c>
      <c r="D86" s="325" t="s">
        <v>443</v>
      </c>
      <c r="E86" s="325" t="s">
        <v>474</v>
      </c>
      <c r="F86" s="34"/>
      <c r="G86" s="36"/>
      <c r="H86" s="158" t="n">
        <v>0.08</v>
      </c>
      <c r="I86" s="36"/>
      <c r="J86" s="49" t="n">
        <v>2019</v>
      </c>
      <c r="K86" s="49" t="n">
        <v>2019</v>
      </c>
      <c r="L86" s="80" t="s">
        <v>445</v>
      </c>
      <c r="M86" s="80" t="s">
        <v>445</v>
      </c>
      <c r="N86" s="131" t="s">
        <v>445</v>
      </c>
      <c r="O86" s="131" t="s">
        <v>445</v>
      </c>
      <c r="P86" s="325" t="n">
        <v>0</v>
      </c>
      <c r="Q86" s="325" t="n">
        <v>0</v>
      </c>
      <c r="R86" s="50" t="n">
        <f aca="false">0.13+0.011</f>
        <v>0.141</v>
      </c>
      <c r="S86" s="331"/>
      <c r="T86" s="50" t="n">
        <f aca="false">0.13+0.011</f>
        <v>0.141</v>
      </c>
      <c r="U86" s="330"/>
      <c r="V86" s="337" t="s">
        <v>446</v>
      </c>
      <c r="W86" s="337" t="s">
        <v>447</v>
      </c>
      <c r="X86" s="183" t="s">
        <v>448</v>
      </c>
      <c r="Y86" s="46"/>
      <c r="Z86" s="46"/>
      <c r="AA86" s="46"/>
      <c r="AB86" s="326"/>
    </row>
    <row r="87" s="324" customFormat="true" ht="94.5" hidden="false" customHeight="false" outlineLevel="0" collapsed="false">
      <c r="B87" s="154" t="s">
        <v>177</v>
      </c>
      <c r="C87" s="53" t="s">
        <v>178</v>
      </c>
      <c r="D87" s="36" t="s">
        <v>443</v>
      </c>
      <c r="E87" s="36" t="s">
        <v>474</v>
      </c>
      <c r="F87" s="34"/>
      <c r="G87" s="36"/>
      <c r="H87" s="158" t="n">
        <v>0.14</v>
      </c>
      <c r="I87" s="36"/>
      <c r="J87" s="49" t="n">
        <v>2019</v>
      </c>
      <c r="K87" s="49" t="n">
        <v>2019</v>
      </c>
      <c r="L87" s="80" t="s">
        <v>445</v>
      </c>
      <c r="M87" s="80" t="s">
        <v>445</v>
      </c>
      <c r="N87" s="131" t="s">
        <v>445</v>
      </c>
      <c r="O87" s="131" t="s">
        <v>445</v>
      </c>
      <c r="P87" s="325" t="n">
        <v>0</v>
      </c>
      <c r="Q87" s="325" t="n">
        <v>0</v>
      </c>
      <c r="R87" s="50" t="n">
        <f aca="false">0.458+0.041</f>
        <v>0.499</v>
      </c>
      <c r="S87" s="331"/>
      <c r="T87" s="50" t="n">
        <f aca="false">0.458+0.041</f>
        <v>0.499</v>
      </c>
      <c r="U87" s="330"/>
      <c r="V87" s="337" t="s">
        <v>489</v>
      </c>
      <c r="W87" s="328" t="s">
        <v>490</v>
      </c>
      <c r="X87" s="183" t="s">
        <v>472</v>
      </c>
      <c r="Y87" s="46"/>
      <c r="Z87" s="46"/>
      <c r="AA87" s="46"/>
      <c r="AB87" s="326"/>
    </row>
    <row r="88" s="324" customFormat="true" ht="141.75" hidden="false" customHeight="false" outlineLevel="0" collapsed="false">
      <c r="B88" s="154" t="s">
        <v>179</v>
      </c>
      <c r="C88" s="53" t="s">
        <v>180</v>
      </c>
      <c r="D88" s="36" t="s">
        <v>443</v>
      </c>
      <c r="E88" s="36" t="s">
        <v>475</v>
      </c>
      <c r="F88" s="34"/>
      <c r="G88" s="36"/>
      <c r="H88" s="172" t="n">
        <v>0.19</v>
      </c>
      <c r="I88" s="36"/>
      <c r="J88" s="49" t="n">
        <v>2019</v>
      </c>
      <c r="K88" s="49" t="n">
        <v>2019</v>
      </c>
      <c r="L88" s="80" t="s">
        <v>445</v>
      </c>
      <c r="M88" s="80" t="s">
        <v>445</v>
      </c>
      <c r="N88" s="131" t="s">
        <v>445</v>
      </c>
      <c r="O88" s="131" t="s">
        <v>445</v>
      </c>
      <c r="P88" s="325" t="n">
        <v>0</v>
      </c>
      <c r="Q88" s="325" t="n">
        <v>0</v>
      </c>
      <c r="R88" s="50" t="n">
        <f aca="false">0.266+0.014</f>
        <v>0.28</v>
      </c>
      <c r="S88" s="331"/>
      <c r="T88" s="50" t="n">
        <f aca="false">0.266+0.014</f>
        <v>0.28</v>
      </c>
      <c r="U88" s="330"/>
      <c r="V88" s="337" t="s">
        <v>454</v>
      </c>
      <c r="W88" s="328" t="s">
        <v>455</v>
      </c>
      <c r="X88" s="183" t="s">
        <v>456</v>
      </c>
      <c r="Y88" s="46"/>
      <c r="Z88" s="46"/>
      <c r="AA88" s="46"/>
      <c r="AB88" s="326"/>
    </row>
    <row r="89" s="324" customFormat="true" ht="141.75" hidden="false" customHeight="false" outlineLevel="0" collapsed="false">
      <c r="B89" s="154" t="s">
        <v>181</v>
      </c>
      <c r="C89" s="53" t="s">
        <v>182</v>
      </c>
      <c r="D89" s="36" t="s">
        <v>443</v>
      </c>
      <c r="E89" s="36" t="s">
        <v>475</v>
      </c>
      <c r="F89" s="34"/>
      <c r="G89" s="36"/>
      <c r="H89" s="172" t="n">
        <v>0.32</v>
      </c>
      <c r="I89" s="36"/>
      <c r="J89" s="49" t="n">
        <v>2019</v>
      </c>
      <c r="K89" s="49" t="n">
        <v>2019</v>
      </c>
      <c r="L89" s="80" t="s">
        <v>445</v>
      </c>
      <c r="M89" s="80" t="s">
        <v>445</v>
      </c>
      <c r="N89" s="131" t="s">
        <v>445</v>
      </c>
      <c r="O89" s="131" t="s">
        <v>445</v>
      </c>
      <c r="P89" s="325" t="n">
        <v>0</v>
      </c>
      <c r="Q89" s="325" t="n">
        <v>0</v>
      </c>
      <c r="R89" s="50" t="n">
        <f aca="false">0.424+0.039</f>
        <v>0.463</v>
      </c>
      <c r="S89" s="331"/>
      <c r="T89" s="50" t="n">
        <f aca="false">0.424+0.039</f>
        <v>0.463</v>
      </c>
      <c r="U89" s="330"/>
      <c r="V89" s="337" t="s">
        <v>454</v>
      </c>
      <c r="W89" s="328" t="s">
        <v>455</v>
      </c>
      <c r="X89" s="183" t="s">
        <v>456</v>
      </c>
      <c r="Y89" s="46"/>
      <c r="Z89" s="46"/>
      <c r="AA89" s="46"/>
      <c r="AB89" s="326"/>
    </row>
    <row r="90" customFormat="false" ht="31.5" hidden="false" customHeight="false" outlineLevel="0" collapsed="false">
      <c r="B90" s="57" t="s">
        <v>183</v>
      </c>
      <c r="C90" s="338" t="s">
        <v>184</v>
      </c>
      <c r="D90" s="339"/>
      <c r="E90" s="339"/>
      <c r="F90" s="340"/>
      <c r="G90" s="341"/>
      <c r="H90" s="340"/>
      <c r="I90" s="341"/>
      <c r="J90" s="30"/>
      <c r="K90" s="30"/>
      <c r="L90" s="30"/>
      <c r="M90" s="30"/>
      <c r="N90" s="340"/>
      <c r="O90" s="340"/>
      <c r="P90" s="340"/>
      <c r="Q90" s="340"/>
      <c r="R90" s="342"/>
      <c r="S90" s="341"/>
      <c r="T90" s="342"/>
      <c r="U90" s="341"/>
      <c r="V90" s="343"/>
      <c r="W90" s="343"/>
      <c r="X90" s="343"/>
      <c r="Y90" s="340"/>
      <c r="Z90" s="341"/>
      <c r="AA90" s="341"/>
      <c r="AB90" s="344"/>
    </row>
    <row r="91" customFormat="false" ht="15.75" hidden="false" customHeight="false" outlineLevel="0" collapsed="false">
      <c r="B91" s="66"/>
      <c r="C91" s="345"/>
      <c r="D91" s="336"/>
      <c r="E91" s="336"/>
      <c r="F91" s="346"/>
      <c r="G91" s="347"/>
      <c r="H91" s="347"/>
      <c r="I91" s="347"/>
      <c r="J91" s="80"/>
      <c r="K91" s="80"/>
      <c r="L91" s="80"/>
      <c r="M91" s="80"/>
      <c r="N91" s="346"/>
      <c r="O91" s="346"/>
      <c r="P91" s="346"/>
      <c r="Q91" s="346"/>
      <c r="R91" s="348"/>
      <c r="S91" s="347"/>
      <c r="T91" s="348"/>
      <c r="U91" s="347"/>
      <c r="V91" s="349"/>
      <c r="W91" s="349"/>
      <c r="X91" s="349"/>
      <c r="Y91" s="346"/>
      <c r="Z91" s="347"/>
      <c r="AA91" s="347"/>
      <c r="AB91" s="350"/>
    </row>
    <row r="92" customFormat="false" ht="15.75" hidden="false" customHeight="false" outlineLevel="0" collapsed="false">
      <c r="B92" s="57" t="s">
        <v>185</v>
      </c>
      <c r="C92" s="338" t="s">
        <v>186</v>
      </c>
      <c r="D92" s="321"/>
      <c r="E92" s="321"/>
      <c r="F92" s="351"/>
      <c r="G92" s="352"/>
      <c r="H92" s="352"/>
      <c r="I92" s="352"/>
      <c r="J92" s="28"/>
      <c r="K92" s="28"/>
      <c r="L92" s="28"/>
      <c r="M92" s="28"/>
      <c r="N92" s="351"/>
      <c r="O92" s="351"/>
      <c r="P92" s="351"/>
      <c r="Q92" s="351"/>
      <c r="R92" s="353"/>
      <c r="S92" s="352"/>
      <c r="T92" s="353"/>
      <c r="U92" s="352"/>
      <c r="V92" s="354"/>
      <c r="W92" s="354"/>
      <c r="X92" s="354"/>
      <c r="Y92" s="351"/>
      <c r="Z92" s="352"/>
      <c r="AA92" s="352"/>
      <c r="AB92" s="355"/>
    </row>
    <row r="93" customFormat="false" ht="15.75" hidden="false" customHeight="false" outlineLevel="0" collapsed="false">
      <c r="B93" s="66"/>
      <c r="C93" s="345"/>
      <c r="D93" s="336"/>
      <c r="E93" s="336"/>
      <c r="F93" s="346"/>
      <c r="G93" s="347"/>
      <c r="H93" s="347"/>
      <c r="I93" s="347"/>
      <c r="J93" s="34"/>
      <c r="K93" s="34"/>
      <c r="L93" s="34"/>
      <c r="M93" s="34"/>
      <c r="N93" s="346"/>
      <c r="O93" s="346"/>
      <c r="P93" s="346"/>
      <c r="Q93" s="346"/>
      <c r="R93" s="348"/>
      <c r="S93" s="347"/>
      <c r="T93" s="348"/>
      <c r="U93" s="347"/>
      <c r="V93" s="349"/>
      <c r="W93" s="349"/>
      <c r="X93" s="349"/>
      <c r="Y93" s="346"/>
      <c r="Z93" s="347"/>
      <c r="AA93" s="347"/>
      <c r="AB93" s="350"/>
    </row>
    <row r="94" customFormat="false" ht="47.25" hidden="false" customHeight="false" outlineLevel="0" collapsed="false">
      <c r="B94" s="57" t="s">
        <v>187</v>
      </c>
      <c r="C94" s="338" t="s">
        <v>188</v>
      </c>
      <c r="D94" s="339"/>
      <c r="E94" s="339"/>
      <c r="F94" s="340"/>
      <c r="G94" s="341"/>
      <c r="H94" s="340"/>
      <c r="I94" s="341"/>
      <c r="J94" s="59"/>
      <c r="K94" s="59"/>
      <c r="L94" s="59"/>
      <c r="M94" s="59"/>
      <c r="N94" s="340"/>
      <c r="O94" s="340"/>
      <c r="P94" s="340"/>
      <c r="Q94" s="340"/>
      <c r="R94" s="342"/>
      <c r="S94" s="341"/>
      <c r="T94" s="342"/>
      <c r="U94" s="341"/>
      <c r="V94" s="343"/>
      <c r="W94" s="343"/>
      <c r="X94" s="343"/>
      <c r="Y94" s="340"/>
      <c r="Z94" s="341"/>
      <c r="AA94" s="341"/>
      <c r="AB94" s="344"/>
    </row>
    <row r="95" customFormat="false" ht="15.75" hidden="false" customHeight="false" outlineLevel="0" collapsed="false">
      <c r="B95" s="66"/>
      <c r="C95" s="67"/>
      <c r="D95" s="336"/>
      <c r="E95" s="336"/>
      <c r="F95" s="346"/>
      <c r="G95" s="347"/>
      <c r="H95" s="330"/>
      <c r="I95" s="347"/>
      <c r="J95" s="34"/>
      <c r="K95" s="34"/>
      <c r="L95" s="34"/>
      <c r="M95" s="34"/>
      <c r="N95" s="346"/>
      <c r="O95" s="346"/>
      <c r="P95" s="346"/>
      <c r="Q95" s="346"/>
      <c r="R95" s="348"/>
      <c r="S95" s="347"/>
      <c r="T95" s="348"/>
      <c r="U95" s="347"/>
      <c r="V95" s="349"/>
      <c r="W95" s="349"/>
      <c r="X95" s="349"/>
      <c r="Y95" s="346"/>
      <c r="Z95" s="347"/>
      <c r="AA95" s="347"/>
      <c r="AB95" s="350"/>
    </row>
    <row r="96" customFormat="false" ht="15.75" hidden="false" customHeight="false" outlineLevel="0" collapsed="false">
      <c r="B96" s="72" t="s">
        <v>189</v>
      </c>
      <c r="C96" s="73" t="s">
        <v>190</v>
      </c>
      <c r="D96" s="336"/>
      <c r="E96" s="336"/>
      <c r="F96" s="346"/>
      <c r="G96" s="347"/>
      <c r="H96" s="329" t="n">
        <f aca="false">H97</f>
        <v>0.37</v>
      </c>
      <c r="I96" s="347"/>
      <c r="J96" s="34"/>
      <c r="K96" s="34"/>
      <c r="L96" s="34"/>
      <c r="M96" s="34"/>
      <c r="N96" s="346"/>
      <c r="O96" s="346"/>
      <c r="P96" s="346"/>
      <c r="Q96" s="346"/>
      <c r="R96" s="356" t="n">
        <f aca="false">R97</f>
        <v>1.68</v>
      </c>
      <c r="S96" s="357"/>
      <c r="T96" s="356" t="n">
        <f aca="false">T97</f>
        <v>1.68</v>
      </c>
      <c r="U96" s="347"/>
      <c r="V96" s="349"/>
      <c r="W96" s="349"/>
      <c r="X96" s="349"/>
      <c r="Y96" s="346"/>
      <c r="Z96" s="347"/>
      <c r="AA96" s="347"/>
      <c r="AB96" s="350"/>
    </row>
    <row r="97" customFormat="false" ht="31.5" hidden="false" customHeight="false" outlineLevel="0" collapsed="false">
      <c r="B97" s="27" t="s">
        <v>191</v>
      </c>
      <c r="C97" s="28" t="s">
        <v>38</v>
      </c>
      <c r="D97" s="339"/>
      <c r="E97" s="339"/>
      <c r="F97" s="340"/>
      <c r="G97" s="341"/>
      <c r="H97" s="358" t="n">
        <f aca="false">H98</f>
        <v>0.37</v>
      </c>
      <c r="I97" s="341"/>
      <c r="J97" s="59"/>
      <c r="K97" s="59"/>
      <c r="L97" s="59"/>
      <c r="M97" s="59"/>
      <c r="N97" s="340"/>
      <c r="O97" s="340"/>
      <c r="P97" s="340"/>
      <c r="Q97" s="340"/>
      <c r="R97" s="359" t="n">
        <f aca="false">R98</f>
        <v>1.68</v>
      </c>
      <c r="S97" s="360"/>
      <c r="T97" s="359" t="n">
        <f aca="false">T98</f>
        <v>1.68</v>
      </c>
      <c r="U97" s="341"/>
      <c r="V97" s="343"/>
      <c r="W97" s="343"/>
      <c r="X97" s="343"/>
      <c r="Y97" s="340"/>
      <c r="Z97" s="341"/>
      <c r="AA97" s="341"/>
      <c r="AB97" s="344"/>
    </row>
    <row r="98" customFormat="false" ht="63" hidden="false" customHeight="false" outlineLevel="0" collapsed="false">
      <c r="B98" s="89" t="s">
        <v>315</v>
      </c>
      <c r="C98" s="79" t="s">
        <v>193</v>
      </c>
      <c r="D98" s="325" t="s">
        <v>443</v>
      </c>
      <c r="E98" s="325" t="s">
        <v>495</v>
      </c>
      <c r="F98" s="329"/>
      <c r="G98" s="330"/>
      <c r="H98" s="329" t="n">
        <v>0.37</v>
      </c>
      <c r="I98" s="330"/>
      <c r="J98" s="34" t="n">
        <v>2017</v>
      </c>
      <c r="K98" s="34" t="n">
        <v>2017</v>
      </c>
      <c r="L98" s="80" t="s">
        <v>445</v>
      </c>
      <c r="M98" s="80" t="s">
        <v>445</v>
      </c>
      <c r="N98" s="131" t="s">
        <v>445</v>
      </c>
      <c r="O98" s="131" t="s">
        <v>445</v>
      </c>
      <c r="P98" s="325" t="n">
        <v>0</v>
      </c>
      <c r="Q98" s="325" t="n">
        <v>0</v>
      </c>
      <c r="R98" s="81" t="n">
        <v>1.68</v>
      </c>
      <c r="S98" s="331"/>
      <c r="T98" s="81" t="n">
        <v>1.68</v>
      </c>
      <c r="U98" s="330"/>
      <c r="V98" s="94" t="s">
        <v>472</v>
      </c>
      <c r="W98" s="337" t="s">
        <v>496</v>
      </c>
      <c r="X98" s="94" t="s">
        <v>448</v>
      </c>
      <c r="Y98" s="329"/>
      <c r="Z98" s="330"/>
      <c r="AA98" s="330"/>
      <c r="AB98" s="361"/>
    </row>
    <row r="99" customFormat="false" ht="15.75" hidden="false" customHeight="false" outlineLevel="0" collapsed="false">
      <c r="B99" s="27" t="s">
        <v>194</v>
      </c>
      <c r="C99" s="28" t="s">
        <v>195</v>
      </c>
      <c r="D99" s="339"/>
      <c r="E99" s="339"/>
      <c r="F99" s="340"/>
      <c r="G99" s="341"/>
      <c r="H99" s="340"/>
      <c r="I99" s="341"/>
      <c r="J99" s="59"/>
      <c r="K99" s="59"/>
      <c r="L99" s="59"/>
      <c r="M99" s="59"/>
      <c r="N99" s="340"/>
      <c r="O99" s="340"/>
      <c r="P99" s="340"/>
      <c r="Q99" s="340"/>
      <c r="R99" s="342"/>
      <c r="S99" s="341"/>
      <c r="T99" s="342"/>
      <c r="U99" s="341"/>
      <c r="V99" s="343"/>
      <c r="W99" s="343"/>
      <c r="X99" s="343"/>
      <c r="Y99" s="340"/>
      <c r="Z99" s="341"/>
      <c r="AA99" s="341"/>
      <c r="AB99" s="344"/>
    </row>
    <row r="100" customFormat="false" ht="15.75" hidden="false" customHeight="false" outlineLevel="0" collapsed="false">
      <c r="B100" s="27" t="s">
        <v>196</v>
      </c>
      <c r="C100" s="28" t="s">
        <v>197</v>
      </c>
      <c r="D100" s="339"/>
      <c r="E100" s="339"/>
      <c r="F100" s="340"/>
      <c r="G100" s="341"/>
      <c r="H100" s="341"/>
      <c r="I100" s="341"/>
      <c r="J100" s="59"/>
      <c r="K100" s="59"/>
      <c r="L100" s="59"/>
      <c r="M100" s="59"/>
      <c r="N100" s="340"/>
      <c r="O100" s="340"/>
      <c r="P100" s="340"/>
      <c r="Q100" s="340"/>
      <c r="R100" s="342"/>
      <c r="S100" s="341"/>
      <c r="T100" s="342"/>
      <c r="U100" s="341"/>
      <c r="V100" s="343"/>
      <c r="W100" s="343"/>
      <c r="X100" s="343"/>
      <c r="Y100" s="340"/>
      <c r="Z100" s="341"/>
      <c r="AA100" s="341"/>
      <c r="AB100" s="344"/>
    </row>
    <row r="101" customFormat="false" ht="15.75" hidden="false" customHeight="false" outlineLevel="0" collapsed="false">
      <c r="B101" s="89"/>
      <c r="C101" s="49"/>
      <c r="D101" s="336"/>
      <c r="E101" s="336"/>
      <c r="F101" s="346"/>
      <c r="G101" s="347"/>
      <c r="H101" s="347"/>
      <c r="I101" s="347"/>
      <c r="J101" s="34"/>
      <c r="K101" s="34"/>
      <c r="L101" s="80"/>
      <c r="M101" s="80"/>
      <c r="N101" s="315"/>
      <c r="O101" s="315"/>
      <c r="P101" s="336"/>
      <c r="Q101" s="336"/>
      <c r="R101" s="81"/>
      <c r="S101" s="362"/>
      <c r="T101" s="81"/>
      <c r="U101" s="347"/>
      <c r="V101" s="349"/>
      <c r="W101" s="349"/>
      <c r="X101" s="363"/>
      <c r="Y101" s="346"/>
      <c r="Z101" s="347"/>
      <c r="AA101" s="347"/>
      <c r="AB101" s="350"/>
    </row>
    <row r="102" customFormat="false" ht="15.75" hidden="false" customHeight="false" outlineLevel="0" collapsed="false">
      <c r="B102" s="83" t="s">
        <v>198</v>
      </c>
      <c r="C102" s="364" t="s">
        <v>199</v>
      </c>
      <c r="D102" s="339"/>
      <c r="E102" s="339"/>
      <c r="F102" s="340"/>
      <c r="G102" s="341"/>
      <c r="H102" s="340"/>
      <c r="I102" s="341"/>
      <c r="J102" s="59"/>
      <c r="K102" s="59"/>
      <c r="L102" s="59"/>
      <c r="M102" s="59"/>
      <c r="N102" s="340"/>
      <c r="O102" s="340"/>
      <c r="P102" s="340"/>
      <c r="Q102" s="340"/>
      <c r="R102" s="342"/>
      <c r="S102" s="341"/>
      <c r="T102" s="342"/>
      <c r="U102" s="341"/>
      <c r="V102" s="343"/>
      <c r="W102" s="343"/>
      <c r="X102" s="343"/>
      <c r="Y102" s="340"/>
      <c r="Z102" s="341"/>
      <c r="AA102" s="341"/>
      <c r="AB102" s="344"/>
    </row>
    <row r="103" customFormat="false" ht="15.75" hidden="false" customHeight="false" outlineLevel="0" collapsed="false">
      <c r="B103" s="89"/>
      <c r="C103" s="49"/>
      <c r="D103" s="325"/>
      <c r="E103" s="325"/>
      <c r="F103" s="329"/>
      <c r="G103" s="330"/>
      <c r="H103" s="330"/>
      <c r="I103" s="330"/>
      <c r="J103" s="34"/>
      <c r="K103" s="34"/>
      <c r="L103" s="80"/>
      <c r="M103" s="80"/>
      <c r="N103" s="131"/>
      <c r="O103" s="131"/>
      <c r="P103" s="325"/>
      <c r="Q103" s="325"/>
      <c r="R103" s="81"/>
      <c r="S103" s="331"/>
      <c r="T103" s="81"/>
      <c r="U103" s="347"/>
      <c r="V103" s="365"/>
      <c r="W103" s="366"/>
      <c r="X103" s="365"/>
      <c r="Y103" s="346"/>
      <c r="Z103" s="347"/>
      <c r="AA103" s="347"/>
      <c r="AB103" s="350"/>
    </row>
    <row r="104" customFormat="false" ht="15.75" hidden="false" customHeight="false" outlineLevel="0" collapsed="false">
      <c r="B104" s="83" t="s">
        <v>200</v>
      </c>
      <c r="C104" s="364" t="s">
        <v>201</v>
      </c>
      <c r="D104" s="339"/>
      <c r="E104" s="339"/>
      <c r="F104" s="340"/>
      <c r="G104" s="341"/>
      <c r="H104" s="340"/>
      <c r="I104" s="341"/>
      <c r="J104" s="59"/>
      <c r="K104" s="59"/>
      <c r="L104" s="59"/>
      <c r="M104" s="59"/>
      <c r="N104" s="340"/>
      <c r="O104" s="340"/>
      <c r="P104" s="340"/>
      <c r="Q104" s="340"/>
      <c r="R104" s="342"/>
      <c r="S104" s="341"/>
      <c r="T104" s="342"/>
      <c r="U104" s="341"/>
      <c r="V104" s="343"/>
      <c r="W104" s="343"/>
      <c r="X104" s="343"/>
      <c r="Y104" s="340"/>
      <c r="Z104" s="341"/>
      <c r="AA104" s="341"/>
      <c r="AB104" s="344"/>
    </row>
    <row r="105" s="371" customFormat="true" ht="15.75" hidden="false" customHeight="false" outlineLevel="0" collapsed="false">
      <c r="A105" s="367"/>
      <c r="B105" s="89"/>
      <c r="C105" s="47"/>
      <c r="D105" s="48"/>
      <c r="E105" s="48"/>
      <c r="F105" s="368"/>
      <c r="G105" s="369"/>
      <c r="H105" s="368"/>
      <c r="I105" s="369"/>
      <c r="J105" s="34"/>
      <c r="K105" s="34"/>
      <c r="L105" s="80"/>
      <c r="M105" s="80"/>
      <c r="N105" s="131"/>
      <c r="O105" s="131"/>
      <c r="P105" s="325"/>
      <c r="Q105" s="325"/>
      <c r="R105" s="81"/>
      <c r="S105" s="369"/>
      <c r="T105" s="81"/>
      <c r="U105" s="369"/>
      <c r="V105" s="366"/>
      <c r="W105" s="366"/>
      <c r="X105" s="366"/>
      <c r="Y105" s="368"/>
      <c r="Z105" s="369"/>
      <c r="AA105" s="369"/>
      <c r="AB105" s="370"/>
    </row>
    <row r="106" s="371" customFormat="true" ht="60.75" hidden="false" customHeight="false" outlineLevel="0" collapsed="false">
      <c r="A106" s="367"/>
      <c r="B106" s="372" t="s">
        <v>316</v>
      </c>
      <c r="C106" s="373" t="s">
        <v>203</v>
      </c>
      <c r="D106" s="374" t="s">
        <v>443</v>
      </c>
      <c r="E106" s="375" t="s">
        <v>8</v>
      </c>
      <c r="F106" s="376"/>
      <c r="G106" s="377"/>
      <c r="H106" s="376"/>
      <c r="I106" s="377"/>
      <c r="J106" s="378" t="n">
        <v>2017</v>
      </c>
      <c r="K106" s="378" t="n">
        <v>2019</v>
      </c>
      <c r="L106" s="98" t="s">
        <v>445</v>
      </c>
      <c r="M106" s="98" t="s">
        <v>445</v>
      </c>
      <c r="N106" s="379" t="s">
        <v>445</v>
      </c>
      <c r="O106" s="379" t="s">
        <v>445</v>
      </c>
      <c r="P106" s="374" t="n">
        <v>0</v>
      </c>
      <c r="Q106" s="374" t="n">
        <v>0</v>
      </c>
      <c r="R106" s="380" t="n">
        <f aca="false">'приложение 1.1'!H108</f>
        <v>20.25</v>
      </c>
      <c r="S106" s="377"/>
      <c r="T106" s="380" t="n">
        <f aca="false">'приложение 1.1'!H108</f>
        <v>20.25</v>
      </c>
      <c r="U106" s="377"/>
      <c r="V106" s="381" t="s">
        <v>497</v>
      </c>
      <c r="W106" s="381" t="s">
        <v>498</v>
      </c>
      <c r="X106" s="381" t="s">
        <v>498</v>
      </c>
      <c r="Y106" s="376"/>
      <c r="Z106" s="377"/>
      <c r="AA106" s="377"/>
      <c r="AB106" s="382"/>
    </row>
    <row r="107" customFormat="false" ht="39.95" hidden="false" customHeight="true" outlineLevel="0" collapsed="false"/>
    <row r="108" customFormat="false" ht="12.75" hidden="false" customHeight="true" outlineLevel="0" collapsed="false">
      <c r="C108" s="383" t="s">
        <v>499</v>
      </c>
      <c r="D108" s="383"/>
      <c r="E108" s="383"/>
      <c r="F108" s="383"/>
      <c r="G108" s="383"/>
      <c r="H108" s="383"/>
      <c r="I108" s="383"/>
      <c r="J108" s="383"/>
      <c r="K108" s="383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</row>
    <row r="109" customFormat="false" ht="15.75" hidden="false" customHeight="false" outlineLevel="0" collapsed="false">
      <c r="C109" s="303" t="s">
        <v>500</v>
      </c>
    </row>
    <row r="110" customFormat="false" ht="15.75" hidden="false" customHeight="false" outlineLevel="0" collapsed="false">
      <c r="C110" s="303" t="s">
        <v>501</v>
      </c>
    </row>
    <row r="111" customFormat="false" ht="15.75" hidden="false" customHeight="false" outlineLevel="0" collapsed="false">
      <c r="C111" s="303" t="s">
        <v>502</v>
      </c>
    </row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</sheetData>
  <mergeCells count="36">
    <mergeCell ref="B6:AB6"/>
    <mergeCell ref="Z10:AB10"/>
    <mergeCell ref="AA11:AB11"/>
    <mergeCell ref="B14:B16"/>
    <mergeCell ref="C14:C16"/>
    <mergeCell ref="D14:D16"/>
    <mergeCell ref="E14:E16"/>
    <mergeCell ref="F14:H14"/>
    <mergeCell ref="I14:I16"/>
    <mergeCell ref="J14:K14"/>
    <mergeCell ref="L14:O14"/>
    <mergeCell ref="P14:P16"/>
    <mergeCell ref="Q14:Q16"/>
    <mergeCell ref="R14:S14"/>
    <mergeCell ref="T14:U14"/>
    <mergeCell ref="V14:X14"/>
    <mergeCell ref="Y14:AB14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  <mergeCell ref="W15:W16"/>
    <mergeCell ref="X15:X16"/>
    <mergeCell ref="Y15:Z15"/>
    <mergeCell ref="AA15:AB15"/>
    <mergeCell ref="C108:K108"/>
  </mergeCells>
  <printOptions headings="false" gridLines="false" gridLinesSet="true" horizontalCentered="false" verticalCentered="false"/>
  <pageMargins left="0.133333333333333" right="0.2" top="0.347222222222222" bottom="0.366666666666667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47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36.37"/>
    <col collapsed="false" customWidth="true" hidden="false" outlineLevel="0" max="3" min="3" style="3" width="12.62"/>
    <col collapsed="false" customWidth="true" hidden="false" outlineLevel="0" max="4" min="4" style="3" width="12.86"/>
    <col collapsed="false" customWidth="true" hidden="true" outlineLevel="0" max="6" min="5" style="3" width="8.9"/>
    <col collapsed="false" customWidth="true" hidden="false" outlineLevel="0" max="7" min="7" style="3" width="12.99"/>
    <col collapsed="false" customWidth="true" hidden="false" outlineLevel="0" max="8" min="8" style="3" width="23.12"/>
    <col collapsed="false" customWidth="false" hidden="false" outlineLevel="0" max="12" min="9" style="9" width="8.99"/>
    <col collapsed="false" customWidth="true" hidden="false" outlineLevel="0" max="13" min="13" style="9" width="12.99"/>
    <col collapsed="false" customWidth="false" hidden="false" outlineLevel="0" max="14" min="14" style="9" width="8.99"/>
    <col collapsed="false" customWidth="false" hidden="false" outlineLevel="0" max="257" min="15" style="3" width="8.99"/>
  </cols>
  <sheetData>
    <row r="2" customFormat="false" ht="15.75" hidden="false" customHeight="false" outlineLevel="0" collapsed="false">
      <c r="H2" s="6" t="s">
        <v>503</v>
      </c>
    </row>
    <row r="3" customFormat="false" ht="15.75" hidden="false" customHeight="false" outlineLevel="0" collapsed="false">
      <c r="H3" s="6" t="s">
        <v>504</v>
      </c>
    </row>
    <row r="4" customFormat="false" ht="15.75" hidden="false" customHeight="false" outlineLevel="0" collapsed="false">
      <c r="H4" s="6" t="s">
        <v>505</v>
      </c>
    </row>
    <row r="5" customFormat="false" ht="15.75" hidden="false" customHeight="false" outlineLevel="0" collapsed="false">
      <c r="H5" s="6"/>
    </row>
    <row r="6" customFormat="false" ht="15.75" hidden="false" customHeight="true" outlineLevel="0" collapsed="false">
      <c r="A6" s="385" t="s">
        <v>506</v>
      </c>
      <c r="B6" s="385"/>
      <c r="C6" s="385"/>
      <c r="D6" s="385"/>
      <c r="E6" s="385"/>
      <c r="F6" s="385"/>
      <c r="G6" s="385"/>
      <c r="H6" s="385"/>
      <c r="I6" s="386"/>
      <c r="J6" s="386"/>
      <c r="K6" s="386"/>
      <c r="L6" s="386"/>
    </row>
    <row r="7" customFormat="false" ht="15.75" hidden="false" customHeight="true" outlineLevel="0" collapsed="false">
      <c r="A7" s="385" t="s">
        <v>507</v>
      </c>
      <c r="B7" s="385"/>
      <c r="C7" s="385"/>
      <c r="D7" s="385"/>
      <c r="E7" s="385"/>
      <c r="F7" s="385"/>
      <c r="G7" s="385"/>
      <c r="H7" s="385"/>
      <c r="I7" s="386"/>
      <c r="J7" s="386"/>
      <c r="K7" s="386"/>
      <c r="L7" s="386"/>
    </row>
    <row r="8" customFormat="false" ht="15.75" hidden="false" customHeight="false" outlineLevel="0" collapsed="false">
      <c r="H8" s="6" t="s">
        <v>6</v>
      </c>
    </row>
    <row r="9" customFormat="false" ht="15.75" hidden="false" customHeight="false" outlineLevel="0" collapsed="false">
      <c r="H9" s="6" t="s">
        <v>251</v>
      </c>
    </row>
    <row r="10" customFormat="false" ht="15.75" hidden="false" customHeight="false" outlineLevel="0" collapsed="false">
      <c r="H10" s="6" t="s">
        <v>252</v>
      </c>
    </row>
    <row r="11" customFormat="false" ht="15.75" hidden="false" customHeight="false" outlineLevel="0" collapsed="false">
      <c r="H11" s="387" t="s">
        <v>508</v>
      </c>
    </row>
    <row r="12" customFormat="false" ht="15.75" hidden="false" customHeight="false" outlineLevel="0" collapsed="false">
      <c r="H12" s="6" t="s">
        <v>254</v>
      </c>
    </row>
    <row r="13" customFormat="false" ht="15.75" hidden="false" customHeight="false" outlineLevel="0" collapsed="false">
      <c r="H13" s="6" t="s">
        <v>11</v>
      </c>
    </row>
    <row r="14" customFormat="false" ht="15.75" hidden="false" customHeight="false" outlineLevel="0" collapsed="false">
      <c r="A14" s="388"/>
      <c r="L14" s="389"/>
    </row>
    <row r="15" customFormat="false" ht="15.75" hidden="false" customHeight="false" outlineLevel="0" collapsed="false">
      <c r="A15" s="367" t="s">
        <v>509</v>
      </c>
      <c r="L15" s="389"/>
    </row>
    <row r="16" customFormat="false" ht="15.75" hidden="false" customHeight="true" outlineLevel="0" collapsed="false">
      <c r="A16" s="390" t="s">
        <v>510</v>
      </c>
      <c r="B16" s="390"/>
      <c r="C16" s="390"/>
      <c r="D16" s="390"/>
      <c r="E16" s="390"/>
      <c r="F16" s="390"/>
      <c r="G16" s="390"/>
      <c r="H16" s="390"/>
      <c r="I16" s="391"/>
      <c r="J16" s="391"/>
      <c r="L16" s="389"/>
    </row>
    <row r="17" customFormat="false" ht="16.5" hidden="false" customHeight="false" outlineLevel="0" collapsed="false">
      <c r="A17" s="390"/>
      <c r="B17" s="390"/>
      <c r="C17" s="392"/>
      <c r="D17" s="392"/>
      <c r="E17" s="392"/>
      <c r="F17" s="392"/>
      <c r="G17" s="392"/>
      <c r="H17" s="392"/>
      <c r="I17" s="391"/>
      <c r="J17" s="391"/>
      <c r="L17" s="389"/>
    </row>
    <row r="18" customFormat="false" ht="15.75" hidden="false" customHeight="true" outlineLevel="0" collapsed="false">
      <c r="A18" s="393" t="s">
        <v>511</v>
      </c>
      <c r="B18" s="394" t="s">
        <v>512</v>
      </c>
      <c r="C18" s="395" t="s">
        <v>513</v>
      </c>
      <c r="D18" s="395"/>
      <c r="E18" s="395"/>
      <c r="F18" s="395"/>
      <c r="G18" s="396" t="s">
        <v>514</v>
      </c>
      <c r="H18" s="393" t="s">
        <v>515</v>
      </c>
    </row>
    <row r="19" customFormat="false" ht="16.5" hidden="false" customHeight="false" outlineLevel="0" collapsed="false">
      <c r="A19" s="393"/>
      <c r="B19" s="394"/>
      <c r="C19" s="395"/>
      <c r="D19" s="395"/>
      <c r="E19" s="395"/>
      <c r="F19" s="395"/>
      <c r="G19" s="396"/>
      <c r="H19" s="393"/>
    </row>
    <row r="20" customFormat="false" ht="32.25" hidden="false" customHeight="false" outlineLevel="0" collapsed="false">
      <c r="A20" s="393"/>
      <c r="B20" s="394"/>
      <c r="C20" s="397" t="s">
        <v>516</v>
      </c>
      <c r="D20" s="397" t="s">
        <v>517</v>
      </c>
      <c r="E20" s="398" t="s">
        <v>516</v>
      </c>
      <c r="F20" s="399" t="s">
        <v>517</v>
      </c>
      <c r="G20" s="396"/>
      <c r="H20" s="393"/>
    </row>
    <row r="21" customFormat="false" ht="16.5" hidden="false" customHeight="false" outlineLevel="0" collapsed="false">
      <c r="A21" s="393" t="n">
        <v>1</v>
      </c>
      <c r="B21" s="393" t="n">
        <v>2</v>
      </c>
      <c r="C21" s="400" t="n">
        <v>3</v>
      </c>
      <c r="D21" s="400" t="n">
        <v>4</v>
      </c>
      <c r="E21" s="401"/>
      <c r="F21" s="402"/>
      <c r="G21" s="396" t="n">
        <v>5</v>
      </c>
      <c r="H21" s="393" t="n">
        <v>6</v>
      </c>
    </row>
    <row r="22" customFormat="false" ht="15.75" hidden="false" customHeight="true" outlineLevel="0" collapsed="false">
      <c r="A22" s="403" t="n">
        <v>1</v>
      </c>
      <c r="B22" s="404" t="s">
        <v>518</v>
      </c>
      <c r="C22" s="404"/>
      <c r="D22" s="404"/>
      <c r="E22" s="404"/>
      <c r="F22" s="404"/>
      <c r="G22" s="404"/>
      <c r="H22" s="404"/>
    </row>
    <row r="23" customFormat="false" ht="15.75" hidden="false" customHeight="false" outlineLevel="0" collapsed="false">
      <c r="A23" s="405" t="s">
        <v>37</v>
      </c>
      <c r="B23" s="406" t="s">
        <v>519</v>
      </c>
      <c r="C23" s="407" t="s">
        <v>445</v>
      </c>
      <c r="D23" s="407" t="s">
        <v>445</v>
      </c>
      <c r="E23" s="407" t="s">
        <v>445</v>
      </c>
      <c r="F23" s="407" t="s">
        <v>445</v>
      </c>
      <c r="G23" s="407" t="s">
        <v>445</v>
      </c>
      <c r="H23" s="408" t="s">
        <v>520</v>
      </c>
    </row>
    <row r="24" s="104" customFormat="true" ht="15.75" hidden="false" customHeight="false" outlineLevel="0" collapsed="false">
      <c r="A24" s="405" t="s">
        <v>183</v>
      </c>
      <c r="B24" s="406" t="s">
        <v>521</v>
      </c>
      <c r="C24" s="407" t="s">
        <v>445</v>
      </c>
      <c r="D24" s="407" t="s">
        <v>445</v>
      </c>
      <c r="E24" s="407" t="s">
        <v>445</v>
      </c>
      <c r="F24" s="407" t="s">
        <v>445</v>
      </c>
      <c r="G24" s="407" t="s">
        <v>445</v>
      </c>
      <c r="H24" s="408" t="s">
        <v>520</v>
      </c>
      <c r="I24" s="409"/>
      <c r="J24" s="409"/>
      <c r="K24" s="409"/>
      <c r="L24" s="409"/>
      <c r="M24" s="409"/>
      <c r="N24" s="409"/>
    </row>
    <row r="25" s="104" customFormat="true" ht="31.5" hidden="false" customHeight="false" outlineLevel="0" collapsed="false">
      <c r="A25" s="405" t="s">
        <v>185</v>
      </c>
      <c r="B25" s="410" t="s">
        <v>522</v>
      </c>
      <c r="C25" s="407" t="s">
        <v>445</v>
      </c>
      <c r="D25" s="407" t="s">
        <v>445</v>
      </c>
      <c r="E25" s="407" t="s">
        <v>445</v>
      </c>
      <c r="F25" s="407" t="s">
        <v>445</v>
      </c>
      <c r="G25" s="407" t="s">
        <v>445</v>
      </c>
      <c r="H25" s="408" t="s">
        <v>520</v>
      </c>
      <c r="I25" s="409"/>
      <c r="J25" s="409"/>
      <c r="K25" s="409"/>
      <c r="L25" s="409"/>
      <c r="M25" s="409"/>
      <c r="N25" s="409"/>
    </row>
    <row r="26" s="104" customFormat="true" ht="47.25" hidden="false" customHeight="false" outlineLevel="0" collapsed="false">
      <c r="A26" s="405" t="s">
        <v>187</v>
      </c>
      <c r="B26" s="410" t="s">
        <v>523</v>
      </c>
      <c r="C26" s="407" t="s">
        <v>445</v>
      </c>
      <c r="D26" s="407" t="s">
        <v>445</v>
      </c>
      <c r="E26" s="407" t="s">
        <v>445</v>
      </c>
      <c r="F26" s="407" t="s">
        <v>445</v>
      </c>
      <c r="G26" s="407" t="s">
        <v>445</v>
      </c>
      <c r="H26" s="408" t="s">
        <v>520</v>
      </c>
      <c r="I26" s="409"/>
      <c r="J26" s="409"/>
      <c r="K26" s="409"/>
      <c r="L26" s="409"/>
      <c r="M26" s="409"/>
      <c r="N26" s="409"/>
    </row>
    <row r="27" s="104" customFormat="true" ht="15.75" hidden="false" customHeight="false" outlineLevel="0" collapsed="false">
      <c r="A27" s="405" t="s">
        <v>336</v>
      </c>
      <c r="B27" s="411" t="s">
        <v>524</v>
      </c>
      <c r="C27" s="407" t="s">
        <v>445</v>
      </c>
      <c r="D27" s="407" t="s">
        <v>445</v>
      </c>
      <c r="E27" s="407" t="s">
        <v>445</v>
      </c>
      <c r="F27" s="407" t="s">
        <v>445</v>
      </c>
      <c r="G27" s="407" t="s">
        <v>445</v>
      </c>
      <c r="H27" s="408" t="s">
        <v>520</v>
      </c>
      <c r="I27" s="409"/>
      <c r="J27" s="409"/>
      <c r="K27" s="409"/>
      <c r="L27" s="409"/>
      <c r="M27" s="409"/>
      <c r="N27" s="409"/>
    </row>
    <row r="28" s="104" customFormat="true" ht="15.75" hidden="false" customHeight="false" outlineLevel="0" collapsed="false">
      <c r="A28" s="405" t="s">
        <v>337</v>
      </c>
      <c r="B28" s="411" t="s">
        <v>525</v>
      </c>
      <c r="C28" s="407" t="s">
        <v>445</v>
      </c>
      <c r="D28" s="407" t="s">
        <v>445</v>
      </c>
      <c r="E28" s="407" t="s">
        <v>445</v>
      </c>
      <c r="F28" s="407" t="s">
        <v>445</v>
      </c>
      <c r="G28" s="407" t="s">
        <v>445</v>
      </c>
      <c r="H28" s="408" t="s">
        <v>520</v>
      </c>
      <c r="I28" s="409"/>
      <c r="J28" s="409"/>
      <c r="K28" s="409"/>
      <c r="L28" s="409"/>
      <c r="M28" s="409"/>
      <c r="N28" s="409"/>
    </row>
    <row r="29" s="104" customFormat="true" ht="15.75" hidden="false" customHeight="true" outlineLevel="0" collapsed="false">
      <c r="A29" s="405" t="n">
        <v>2</v>
      </c>
      <c r="B29" s="412" t="s">
        <v>526</v>
      </c>
      <c r="C29" s="412"/>
      <c r="D29" s="412"/>
      <c r="E29" s="412"/>
      <c r="F29" s="412"/>
      <c r="G29" s="412"/>
      <c r="H29" s="412"/>
      <c r="I29" s="409"/>
      <c r="J29" s="409"/>
      <c r="K29" s="409"/>
      <c r="L29" s="409"/>
      <c r="M29" s="409"/>
      <c r="N29" s="409"/>
    </row>
    <row r="30" s="104" customFormat="true" ht="31.5" hidden="false" customHeight="false" outlineLevel="0" collapsed="false">
      <c r="A30" s="405" t="s">
        <v>191</v>
      </c>
      <c r="B30" s="410" t="s">
        <v>527</v>
      </c>
      <c r="C30" s="407" t="s">
        <v>528</v>
      </c>
      <c r="D30" s="407" t="s">
        <v>529</v>
      </c>
      <c r="E30" s="407" t="s">
        <v>445</v>
      </c>
      <c r="F30" s="407" t="s">
        <v>445</v>
      </c>
      <c r="G30" s="413" t="n">
        <v>0</v>
      </c>
      <c r="H30" s="408"/>
      <c r="I30" s="409"/>
      <c r="J30" s="409"/>
      <c r="K30" s="409"/>
      <c r="L30" s="409"/>
      <c r="M30" s="409"/>
      <c r="N30" s="409"/>
    </row>
    <row r="31" s="104" customFormat="true" ht="47.25" hidden="false" customHeight="false" outlineLevel="0" collapsed="false">
      <c r="A31" s="405" t="s">
        <v>194</v>
      </c>
      <c r="B31" s="410" t="s">
        <v>530</v>
      </c>
      <c r="C31" s="407" t="s">
        <v>445</v>
      </c>
      <c r="D31" s="407" t="s">
        <v>445</v>
      </c>
      <c r="E31" s="407" t="s">
        <v>445</v>
      </c>
      <c r="F31" s="407" t="s">
        <v>445</v>
      </c>
      <c r="G31" s="407" t="s">
        <v>445</v>
      </c>
      <c r="H31" s="408" t="s">
        <v>520</v>
      </c>
      <c r="I31" s="409"/>
      <c r="J31" s="409"/>
      <c r="K31" s="409"/>
      <c r="L31" s="409"/>
      <c r="M31" s="409"/>
      <c r="N31" s="409"/>
    </row>
    <row r="32" s="104" customFormat="true" ht="31.5" hidden="false" customHeight="false" outlineLevel="0" collapsed="false">
      <c r="A32" s="405" t="s">
        <v>531</v>
      </c>
      <c r="B32" s="410" t="s">
        <v>532</v>
      </c>
      <c r="C32" s="407" t="s">
        <v>445</v>
      </c>
      <c r="D32" s="407" t="s">
        <v>445</v>
      </c>
      <c r="E32" s="407" t="s">
        <v>445</v>
      </c>
      <c r="F32" s="407" t="s">
        <v>445</v>
      </c>
      <c r="G32" s="407" t="s">
        <v>445</v>
      </c>
      <c r="H32" s="408" t="s">
        <v>520</v>
      </c>
      <c r="I32" s="409"/>
      <c r="J32" s="409"/>
      <c r="K32" s="409"/>
      <c r="L32" s="409"/>
      <c r="M32" s="409"/>
      <c r="N32" s="409"/>
    </row>
    <row r="33" s="104" customFormat="true" ht="15.75" hidden="false" customHeight="true" outlineLevel="0" collapsed="false">
      <c r="A33" s="405" t="n">
        <v>3</v>
      </c>
      <c r="B33" s="412" t="s">
        <v>533</v>
      </c>
      <c r="C33" s="412"/>
      <c r="D33" s="412"/>
      <c r="E33" s="412"/>
      <c r="F33" s="412"/>
      <c r="G33" s="412"/>
      <c r="H33" s="412"/>
      <c r="I33" s="409"/>
      <c r="J33" s="409"/>
      <c r="K33" s="409"/>
      <c r="L33" s="409"/>
      <c r="M33" s="409"/>
      <c r="N33" s="409"/>
    </row>
    <row r="34" s="104" customFormat="true" ht="31.5" hidden="false" customHeight="false" outlineLevel="0" collapsed="false">
      <c r="A34" s="405" t="s">
        <v>204</v>
      </c>
      <c r="B34" s="411" t="s">
        <v>534</v>
      </c>
      <c r="C34" s="407" t="s">
        <v>445</v>
      </c>
      <c r="D34" s="407" t="s">
        <v>445</v>
      </c>
      <c r="E34" s="407" t="s">
        <v>445</v>
      </c>
      <c r="F34" s="407" t="s">
        <v>445</v>
      </c>
      <c r="G34" s="407" t="s">
        <v>445</v>
      </c>
      <c r="H34" s="408" t="s">
        <v>520</v>
      </c>
      <c r="I34" s="409"/>
      <c r="J34" s="409"/>
      <c r="K34" s="409"/>
      <c r="L34" s="409"/>
      <c r="M34" s="409"/>
      <c r="N34" s="409"/>
    </row>
    <row r="35" s="104" customFormat="true" ht="15.75" hidden="false" customHeight="false" outlineLevel="0" collapsed="false">
      <c r="A35" s="405" t="s">
        <v>220</v>
      </c>
      <c r="B35" s="411" t="s">
        <v>535</v>
      </c>
      <c r="C35" s="407" t="s">
        <v>528</v>
      </c>
      <c r="D35" s="407" t="s">
        <v>536</v>
      </c>
      <c r="E35" s="407" t="s">
        <v>445</v>
      </c>
      <c r="F35" s="407" t="s">
        <v>445</v>
      </c>
      <c r="G35" s="413" t="n">
        <v>0</v>
      </c>
      <c r="H35" s="408"/>
      <c r="I35" s="409"/>
      <c r="J35" s="409"/>
      <c r="K35" s="409"/>
      <c r="L35" s="409"/>
      <c r="M35" s="409"/>
      <c r="N35" s="409"/>
    </row>
    <row r="36" s="104" customFormat="true" ht="15.75" hidden="false" customHeight="false" outlineLevel="0" collapsed="false">
      <c r="A36" s="405" t="s">
        <v>537</v>
      </c>
      <c r="B36" s="411" t="s">
        <v>538</v>
      </c>
      <c r="C36" s="407" t="s">
        <v>539</v>
      </c>
      <c r="D36" s="407" t="s">
        <v>540</v>
      </c>
      <c r="E36" s="407" t="s">
        <v>445</v>
      </c>
      <c r="F36" s="407" t="s">
        <v>445</v>
      </c>
      <c r="G36" s="413" t="n">
        <v>0</v>
      </c>
      <c r="H36" s="408"/>
      <c r="I36" s="409"/>
      <c r="J36" s="409"/>
      <c r="K36" s="409"/>
      <c r="L36" s="409"/>
      <c r="M36" s="409"/>
      <c r="N36" s="409"/>
    </row>
    <row r="37" s="104" customFormat="true" ht="15.75" hidden="false" customHeight="false" outlineLevel="0" collapsed="false">
      <c r="A37" s="405" t="s">
        <v>541</v>
      </c>
      <c r="B37" s="411" t="s">
        <v>542</v>
      </c>
      <c r="C37" s="407" t="s">
        <v>543</v>
      </c>
      <c r="D37" s="407" t="s">
        <v>544</v>
      </c>
      <c r="E37" s="407" t="s">
        <v>445</v>
      </c>
      <c r="F37" s="407" t="s">
        <v>445</v>
      </c>
      <c r="G37" s="413" t="n">
        <v>0</v>
      </c>
      <c r="H37" s="408"/>
      <c r="I37" s="409"/>
      <c r="J37" s="409"/>
      <c r="K37" s="409"/>
      <c r="L37" s="409"/>
      <c r="M37" s="409"/>
      <c r="N37" s="409"/>
    </row>
    <row r="38" s="104" customFormat="true" ht="15.75" hidden="false" customHeight="false" outlineLevel="0" collapsed="false">
      <c r="A38" s="405" t="s">
        <v>545</v>
      </c>
      <c r="B38" s="411" t="s">
        <v>546</v>
      </c>
      <c r="C38" s="407" t="s">
        <v>547</v>
      </c>
      <c r="D38" s="407" t="s">
        <v>548</v>
      </c>
      <c r="E38" s="407" t="s">
        <v>445</v>
      </c>
      <c r="F38" s="407" t="s">
        <v>445</v>
      </c>
      <c r="G38" s="413" t="n">
        <v>0</v>
      </c>
      <c r="H38" s="408"/>
      <c r="I38" s="409"/>
      <c r="J38" s="409"/>
      <c r="K38" s="409"/>
      <c r="L38" s="409"/>
      <c r="M38" s="409"/>
      <c r="N38" s="409"/>
    </row>
    <row r="39" s="104" customFormat="true" ht="15.75" hidden="false" customHeight="true" outlineLevel="0" collapsed="false">
      <c r="A39" s="405" t="n">
        <v>4</v>
      </c>
      <c r="B39" s="412" t="s">
        <v>549</v>
      </c>
      <c r="C39" s="412"/>
      <c r="D39" s="412"/>
      <c r="E39" s="412"/>
      <c r="F39" s="412"/>
      <c r="G39" s="412"/>
      <c r="H39" s="412"/>
      <c r="I39" s="409"/>
      <c r="J39" s="409"/>
      <c r="K39" s="409"/>
      <c r="L39" s="409"/>
      <c r="M39" s="409"/>
      <c r="N39" s="409"/>
    </row>
    <row r="40" s="104" customFormat="true" ht="31.5" hidden="false" customHeight="false" outlineLevel="0" collapsed="false">
      <c r="A40" s="405" t="s">
        <v>550</v>
      </c>
      <c r="B40" s="410" t="s">
        <v>551</v>
      </c>
      <c r="C40" s="407" t="s">
        <v>445</v>
      </c>
      <c r="D40" s="407" t="s">
        <v>445</v>
      </c>
      <c r="E40" s="407" t="s">
        <v>445</v>
      </c>
      <c r="F40" s="407" t="s">
        <v>445</v>
      </c>
      <c r="G40" s="407" t="s">
        <v>445</v>
      </c>
      <c r="H40" s="408" t="s">
        <v>520</v>
      </c>
      <c r="I40" s="409"/>
      <c r="J40" s="409"/>
      <c r="K40" s="409"/>
      <c r="L40" s="409"/>
      <c r="M40" s="409"/>
      <c r="N40" s="409"/>
    </row>
    <row r="41" s="104" customFormat="true" ht="47.25" hidden="false" customHeight="false" outlineLevel="0" collapsed="false">
      <c r="A41" s="405" t="s">
        <v>552</v>
      </c>
      <c r="B41" s="410" t="s">
        <v>553</v>
      </c>
      <c r="C41" s="407" t="s">
        <v>445</v>
      </c>
      <c r="D41" s="407" t="s">
        <v>445</v>
      </c>
      <c r="E41" s="407" t="s">
        <v>445</v>
      </c>
      <c r="F41" s="407" t="s">
        <v>445</v>
      </c>
      <c r="G41" s="407" t="s">
        <v>445</v>
      </c>
      <c r="H41" s="408" t="s">
        <v>520</v>
      </c>
      <c r="I41" s="409"/>
      <c r="J41" s="409"/>
      <c r="K41" s="409"/>
      <c r="L41" s="409"/>
      <c r="M41" s="409"/>
      <c r="N41" s="409"/>
    </row>
    <row r="42" s="104" customFormat="true" ht="31.5" hidden="false" customHeight="false" outlineLevel="0" collapsed="false">
      <c r="A42" s="405" t="s">
        <v>554</v>
      </c>
      <c r="B42" s="411" t="s">
        <v>555</v>
      </c>
      <c r="C42" s="407" t="s">
        <v>445</v>
      </c>
      <c r="D42" s="407" t="s">
        <v>445</v>
      </c>
      <c r="E42" s="407" t="s">
        <v>445</v>
      </c>
      <c r="F42" s="407" t="s">
        <v>445</v>
      </c>
      <c r="G42" s="407" t="s">
        <v>445</v>
      </c>
      <c r="H42" s="408" t="s">
        <v>520</v>
      </c>
      <c r="I42" s="409"/>
      <c r="J42" s="409"/>
      <c r="K42" s="409"/>
      <c r="L42" s="409"/>
      <c r="M42" s="409"/>
      <c r="N42" s="409"/>
    </row>
    <row r="43" s="104" customFormat="true" ht="32.25" hidden="false" customHeight="false" outlineLevel="0" collapsed="false">
      <c r="A43" s="414" t="s">
        <v>556</v>
      </c>
      <c r="B43" s="415" t="s">
        <v>557</v>
      </c>
      <c r="C43" s="416" t="s">
        <v>445</v>
      </c>
      <c r="D43" s="416" t="s">
        <v>445</v>
      </c>
      <c r="E43" s="416" t="s">
        <v>445</v>
      </c>
      <c r="F43" s="416" t="s">
        <v>445</v>
      </c>
      <c r="G43" s="416" t="s">
        <v>445</v>
      </c>
      <c r="H43" s="417" t="s">
        <v>520</v>
      </c>
      <c r="I43" s="409"/>
      <c r="J43" s="409"/>
      <c r="K43" s="409"/>
      <c r="L43" s="409"/>
      <c r="M43" s="409"/>
      <c r="N43" s="409"/>
    </row>
    <row r="44" s="104" customFormat="true" ht="15.75" hidden="false" customHeight="false" outlineLevel="0" collapsed="false">
      <c r="A44" s="418"/>
      <c r="B44" s="419"/>
      <c r="C44" s="420"/>
      <c r="D44" s="420"/>
      <c r="E44" s="420"/>
      <c r="F44" s="420"/>
      <c r="G44" s="420"/>
      <c r="I44" s="409"/>
      <c r="J44" s="409"/>
      <c r="K44" s="409"/>
      <c r="L44" s="409"/>
      <c r="M44" s="409"/>
      <c r="N44" s="409"/>
    </row>
    <row r="45" s="104" customFormat="true" ht="15.75" hidden="false" customHeight="true" outlineLevel="0" collapsed="false">
      <c r="A45" s="421" t="s">
        <v>558</v>
      </c>
      <c r="B45" s="421"/>
      <c r="C45" s="421"/>
      <c r="D45" s="421"/>
      <c r="E45" s="421"/>
      <c r="F45" s="421"/>
      <c r="G45" s="421"/>
      <c r="H45" s="421"/>
      <c r="I45" s="409"/>
      <c r="J45" s="409"/>
      <c r="K45" s="409"/>
      <c r="L45" s="409"/>
      <c r="M45" s="409"/>
      <c r="N45" s="409"/>
    </row>
    <row r="48" customFormat="false" ht="15.75" hidden="false" customHeight="false" outlineLevel="0" collapsed="false">
      <c r="H48" s="6" t="s">
        <v>503</v>
      </c>
    </row>
    <row r="49" customFormat="false" ht="15.75" hidden="false" customHeight="false" outlineLevel="0" collapsed="false">
      <c r="H49" s="6" t="s">
        <v>504</v>
      </c>
    </row>
    <row r="50" customFormat="false" ht="15.75" hidden="false" customHeight="false" outlineLevel="0" collapsed="false">
      <c r="H50" s="6" t="s">
        <v>505</v>
      </c>
    </row>
    <row r="51" customFormat="false" ht="15.75" hidden="false" customHeight="false" outlineLevel="0" collapsed="false">
      <c r="H51" s="6"/>
    </row>
    <row r="52" customFormat="false" ht="15.75" hidden="false" customHeight="true" outlineLevel="0" collapsed="false">
      <c r="A52" s="385" t="s">
        <v>506</v>
      </c>
      <c r="B52" s="385"/>
      <c r="C52" s="385"/>
      <c r="D52" s="385"/>
      <c r="E52" s="385"/>
      <c r="F52" s="385"/>
      <c r="G52" s="385"/>
      <c r="H52" s="385"/>
    </row>
    <row r="53" customFormat="false" ht="15.75" hidden="false" customHeight="true" outlineLevel="0" collapsed="false">
      <c r="A53" s="385" t="s">
        <v>507</v>
      </c>
      <c r="B53" s="385"/>
      <c r="C53" s="385"/>
      <c r="D53" s="385"/>
      <c r="E53" s="385"/>
      <c r="F53" s="385"/>
      <c r="G53" s="385"/>
      <c r="H53" s="385"/>
    </row>
    <row r="54" customFormat="false" ht="15.75" hidden="false" customHeight="true" outlineLevel="0" collapsed="false">
      <c r="H54" s="6" t="s">
        <v>6</v>
      </c>
    </row>
    <row r="55" customFormat="false" ht="15.75" hidden="false" customHeight="false" outlineLevel="0" collapsed="false">
      <c r="H55" s="6" t="s">
        <v>251</v>
      </c>
    </row>
    <row r="56" customFormat="false" ht="15.75" hidden="false" customHeight="false" outlineLevel="0" collapsed="false">
      <c r="H56" s="6" t="s">
        <v>252</v>
      </c>
    </row>
    <row r="57" customFormat="false" ht="15.75" hidden="false" customHeight="false" outlineLevel="0" collapsed="false">
      <c r="H57" s="387" t="str">
        <f aca="false">H11</f>
        <v>                         Добровольский К.А.</v>
      </c>
    </row>
    <row r="58" customFormat="false" ht="15.75" hidden="false" customHeight="false" outlineLevel="0" collapsed="false">
      <c r="H58" s="6" t="s">
        <v>254</v>
      </c>
    </row>
    <row r="59" customFormat="false" ht="15.75" hidden="false" customHeight="false" outlineLevel="0" collapsed="false">
      <c r="H59" s="6" t="s">
        <v>11</v>
      </c>
    </row>
    <row r="60" customFormat="false" ht="15.75" hidden="false" customHeight="false" outlineLevel="0" collapsed="false">
      <c r="A60" s="388"/>
    </row>
    <row r="61" customFormat="false" ht="15.75" hidden="false" customHeight="true" outlineLevel="0" collapsed="false">
      <c r="A61" s="390" t="s">
        <v>559</v>
      </c>
      <c r="B61" s="390"/>
      <c r="C61" s="390"/>
      <c r="D61" s="390"/>
      <c r="E61" s="390"/>
      <c r="F61" s="390"/>
      <c r="G61" s="390"/>
      <c r="H61" s="390"/>
    </row>
    <row r="62" customFormat="false" ht="15.75" hidden="false" customHeight="true" outlineLevel="0" collapsed="false">
      <c r="A62" s="390" t="s">
        <v>510</v>
      </c>
      <c r="B62" s="390"/>
      <c r="C62" s="390"/>
      <c r="D62" s="390"/>
      <c r="E62" s="390"/>
      <c r="F62" s="390"/>
      <c r="G62" s="390"/>
      <c r="H62" s="390"/>
    </row>
    <row r="63" customFormat="false" ht="15.75" hidden="false" customHeight="true" outlineLevel="0" collapsed="false">
      <c r="A63" s="390"/>
      <c r="B63" s="390"/>
      <c r="C63" s="392"/>
      <c r="D63" s="392"/>
      <c r="E63" s="392"/>
      <c r="F63" s="392"/>
      <c r="G63" s="392"/>
      <c r="H63" s="392"/>
    </row>
    <row r="64" customFormat="false" ht="16.5" hidden="false" customHeight="true" outlineLevel="0" collapsed="false">
      <c r="A64" s="393" t="s">
        <v>511</v>
      </c>
      <c r="B64" s="394" t="s">
        <v>512</v>
      </c>
      <c r="C64" s="395" t="s">
        <v>513</v>
      </c>
      <c r="D64" s="395"/>
      <c r="E64" s="395"/>
      <c r="F64" s="395"/>
      <c r="G64" s="396" t="s">
        <v>514</v>
      </c>
      <c r="H64" s="393" t="s">
        <v>515</v>
      </c>
    </row>
    <row r="65" customFormat="false" ht="15.75" hidden="false" customHeight="true" outlineLevel="0" collapsed="false">
      <c r="A65" s="393"/>
      <c r="B65" s="394"/>
      <c r="C65" s="395"/>
      <c r="D65" s="395"/>
      <c r="E65" s="395"/>
      <c r="F65" s="395"/>
      <c r="G65" s="396"/>
      <c r="H65" s="393"/>
    </row>
    <row r="66" customFormat="false" ht="32.25" hidden="false" customHeight="false" outlineLevel="0" collapsed="false">
      <c r="A66" s="393"/>
      <c r="B66" s="394"/>
      <c r="C66" s="397" t="s">
        <v>516</v>
      </c>
      <c r="D66" s="397" t="s">
        <v>517</v>
      </c>
      <c r="E66" s="398" t="s">
        <v>516</v>
      </c>
      <c r="F66" s="399" t="s">
        <v>517</v>
      </c>
      <c r="G66" s="396"/>
      <c r="H66" s="393"/>
    </row>
    <row r="67" customFormat="false" ht="16.5" hidden="false" customHeight="false" outlineLevel="0" collapsed="false">
      <c r="A67" s="393" t="n">
        <v>1</v>
      </c>
      <c r="B67" s="393" t="n">
        <v>2</v>
      </c>
      <c r="C67" s="400" t="n">
        <v>3</v>
      </c>
      <c r="D67" s="400" t="n">
        <v>4</v>
      </c>
      <c r="E67" s="401"/>
      <c r="F67" s="402"/>
      <c r="G67" s="396" t="n">
        <v>5</v>
      </c>
      <c r="H67" s="393" t="n">
        <v>6</v>
      </c>
    </row>
    <row r="68" customFormat="false" ht="15.75" hidden="false" customHeight="true" outlineLevel="0" collapsed="false">
      <c r="A68" s="403" t="n">
        <v>1</v>
      </c>
      <c r="B68" s="404" t="s">
        <v>518</v>
      </c>
      <c r="C68" s="404"/>
      <c r="D68" s="404"/>
      <c r="E68" s="404"/>
      <c r="F68" s="404"/>
      <c r="G68" s="404"/>
      <c r="H68" s="404"/>
    </row>
    <row r="69" customFormat="false" ht="15.75" hidden="false" customHeight="true" outlineLevel="0" collapsed="false">
      <c r="A69" s="405" t="s">
        <v>37</v>
      </c>
      <c r="B69" s="406" t="s">
        <v>519</v>
      </c>
      <c r="C69" s="407" t="s">
        <v>445</v>
      </c>
      <c r="D69" s="407" t="s">
        <v>445</v>
      </c>
      <c r="E69" s="407" t="s">
        <v>445</v>
      </c>
      <c r="F69" s="407" t="s">
        <v>445</v>
      </c>
      <c r="G69" s="407" t="s">
        <v>445</v>
      </c>
      <c r="H69" s="408" t="s">
        <v>520</v>
      </c>
    </row>
    <row r="70" customFormat="false" ht="15.75" hidden="false" customHeight="false" outlineLevel="0" collapsed="false">
      <c r="A70" s="405" t="s">
        <v>183</v>
      </c>
      <c r="B70" s="406" t="s">
        <v>521</v>
      </c>
      <c r="C70" s="407" t="s">
        <v>445</v>
      </c>
      <c r="D70" s="407" t="s">
        <v>445</v>
      </c>
      <c r="E70" s="407" t="s">
        <v>445</v>
      </c>
      <c r="F70" s="407" t="s">
        <v>445</v>
      </c>
      <c r="G70" s="407" t="s">
        <v>445</v>
      </c>
      <c r="H70" s="408" t="s">
        <v>520</v>
      </c>
    </row>
    <row r="71" customFormat="false" ht="31.5" hidden="false" customHeight="false" outlineLevel="0" collapsed="false">
      <c r="A71" s="405" t="s">
        <v>185</v>
      </c>
      <c r="B71" s="410" t="s">
        <v>522</v>
      </c>
      <c r="C71" s="407" t="s">
        <v>445</v>
      </c>
      <c r="D71" s="407" t="s">
        <v>445</v>
      </c>
      <c r="E71" s="407" t="s">
        <v>445</v>
      </c>
      <c r="F71" s="407" t="s">
        <v>445</v>
      </c>
      <c r="G71" s="407" t="s">
        <v>445</v>
      </c>
      <c r="H71" s="408" t="s">
        <v>520</v>
      </c>
    </row>
    <row r="72" customFormat="false" ht="47.25" hidden="false" customHeight="false" outlineLevel="0" collapsed="false">
      <c r="A72" s="405" t="s">
        <v>187</v>
      </c>
      <c r="B72" s="410" t="s">
        <v>523</v>
      </c>
      <c r="C72" s="407" t="s">
        <v>445</v>
      </c>
      <c r="D72" s="407" t="s">
        <v>445</v>
      </c>
      <c r="E72" s="407" t="s">
        <v>445</v>
      </c>
      <c r="F72" s="407" t="s">
        <v>445</v>
      </c>
      <c r="G72" s="407" t="s">
        <v>445</v>
      </c>
      <c r="H72" s="408" t="s">
        <v>520</v>
      </c>
    </row>
    <row r="73" customFormat="false" ht="15.75" hidden="false" customHeight="false" outlineLevel="0" collapsed="false">
      <c r="A73" s="405" t="s">
        <v>336</v>
      </c>
      <c r="B73" s="411" t="s">
        <v>524</v>
      </c>
      <c r="C73" s="407" t="s">
        <v>445</v>
      </c>
      <c r="D73" s="407" t="s">
        <v>445</v>
      </c>
      <c r="E73" s="407" t="s">
        <v>445</v>
      </c>
      <c r="F73" s="407" t="s">
        <v>445</v>
      </c>
      <c r="G73" s="407" t="s">
        <v>445</v>
      </c>
      <c r="H73" s="408" t="s">
        <v>520</v>
      </c>
    </row>
    <row r="74" customFormat="false" ht="15.75" hidden="false" customHeight="false" outlineLevel="0" collapsed="false">
      <c r="A74" s="405" t="s">
        <v>337</v>
      </c>
      <c r="B74" s="411" t="s">
        <v>525</v>
      </c>
      <c r="C74" s="407" t="s">
        <v>445</v>
      </c>
      <c r="D74" s="407" t="s">
        <v>445</v>
      </c>
      <c r="E74" s="407" t="s">
        <v>445</v>
      </c>
      <c r="F74" s="407" t="s">
        <v>445</v>
      </c>
      <c r="G74" s="407" t="s">
        <v>445</v>
      </c>
      <c r="H74" s="408" t="s">
        <v>520</v>
      </c>
    </row>
    <row r="75" customFormat="false" ht="15.75" hidden="false" customHeight="true" outlineLevel="0" collapsed="false">
      <c r="A75" s="405" t="n">
        <v>2</v>
      </c>
      <c r="B75" s="412" t="s">
        <v>526</v>
      </c>
      <c r="C75" s="412"/>
      <c r="D75" s="412"/>
      <c r="E75" s="412"/>
      <c r="F75" s="412"/>
      <c r="G75" s="412"/>
      <c r="H75" s="412"/>
    </row>
    <row r="76" customFormat="false" ht="15.75" hidden="false" customHeight="true" outlineLevel="0" collapsed="false">
      <c r="A76" s="405" t="s">
        <v>191</v>
      </c>
      <c r="B76" s="410" t="s">
        <v>527</v>
      </c>
      <c r="C76" s="407" t="s">
        <v>528</v>
      </c>
      <c r="D76" s="407" t="s">
        <v>560</v>
      </c>
      <c r="E76" s="407" t="s">
        <v>445</v>
      </c>
      <c r="F76" s="407" t="s">
        <v>445</v>
      </c>
      <c r="G76" s="413" t="n">
        <v>0</v>
      </c>
      <c r="H76" s="408"/>
      <c r="I76" s="409"/>
    </row>
    <row r="77" s="104" customFormat="true" ht="47.25" hidden="false" customHeight="false" outlineLevel="0" collapsed="false">
      <c r="A77" s="405" t="s">
        <v>194</v>
      </c>
      <c r="B77" s="410" t="s">
        <v>530</v>
      </c>
      <c r="C77" s="407" t="s">
        <v>445</v>
      </c>
      <c r="D77" s="407" t="s">
        <v>445</v>
      </c>
      <c r="E77" s="407" t="s">
        <v>445</v>
      </c>
      <c r="F77" s="407" t="s">
        <v>445</v>
      </c>
      <c r="G77" s="407" t="s">
        <v>445</v>
      </c>
      <c r="H77" s="408" t="s">
        <v>520</v>
      </c>
      <c r="I77" s="409"/>
      <c r="J77" s="409"/>
      <c r="K77" s="409"/>
      <c r="L77" s="409"/>
      <c r="M77" s="409"/>
      <c r="N77" s="409"/>
    </row>
    <row r="78" s="104" customFormat="true" ht="31.5" hidden="false" customHeight="false" outlineLevel="0" collapsed="false">
      <c r="A78" s="405" t="s">
        <v>531</v>
      </c>
      <c r="B78" s="410" t="s">
        <v>532</v>
      </c>
      <c r="C78" s="407" t="s">
        <v>445</v>
      </c>
      <c r="D78" s="407" t="s">
        <v>445</v>
      </c>
      <c r="E78" s="407" t="s">
        <v>445</v>
      </c>
      <c r="F78" s="407" t="s">
        <v>445</v>
      </c>
      <c r="G78" s="407" t="s">
        <v>445</v>
      </c>
      <c r="H78" s="408" t="s">
        <v>520</v>
      </c>
      <c r="I78" s="409"/>
      <c r="J78" s="409"/>
      <c r="K78" s="409"/>
      <c r="L78" s="409"/>
      <c r="M78" s="409"/>
      <c r="N78" s="409"/>
    </row>
    <row r="79" s="104" customFormat="true" ht="15.75" hidden="false" customHeight="true" outlineLevel="0" collapsed="false">
      <c r="A79" s="405" t="n">
        <v>3</v>
      </c>
      <c r="B79" s="412" t="s">
        <v>533</v>
      </c>
      <c r="C79" s="412"/>
      <c r="D79" s="412"/>
      <c r="E79" s="412"/>
      <c r="F79" s="412"/>
      <c r="G79" s="412"/>
      <c r="H79" s="412"/>
      <c r="I79" s="409"/>
      <c r="J79" s="409"/>
      <c r="K79" s="409"/>
      <c r="L79" s="409"/>
      <c r="M79" s="409"/>
      <c r="N79" s="409"/>
    </row>
    <row r="80" s="104" customFormat="true" ht="15.75" hidden="false" customHeight="true" outlineLevel="0" collapsed="false">
      <c r="A80" s="405" t="s">
        <v>204</v>
      </c>
      <c r="B80" s="411" t="s">
        <v>534</v>
      </c>
      <c r="C80" s="407" t="s">
        <v>445</v>
      </c>
      <c r="D80" s="407" t="s">
        <v>445</v>
      </c>
      <c r="E80" s="407" t="s">
        <v>445</v>
      </c>
      <c r="F80" s="407" t="s">
        <v>445</v>
      </c>
      <c r="G80" s="407" t="s">
        <v>445</v>
      </c>
      <c r="H80" s="408" t="s">
        <v>520</v>
      </c>
      <c r="I80" s="409"/>
      <c r="J80" s="409"/>
      <c r="K80" s="409"/>
      <c r="L80" s="409"/>
      <c r="M80" s="409"/>
      <c r="N80" s="409"/>
    </row>
    <row r="81" s="104" customFormat="true" ht="15.75" hidden="false" customHeight="false" outlineLevel="0" collapsed="false">
      <c r="A81" s="405" t="s">
        <v>220</v>
      </c>
      <c r="B81" s="411" t="s">
        <v>535</v>
      </c>
      <c r="C81" s="407" t="s">
        <v>528</v>
      </c>
      <c r="D81" s="407" t="s">
        <v>536</v>
      </c>
      <c r="E81" s="407" t="s">
        <v>445</v>
      </c>
      <c r="F81" s="407" t="s">
        <v>445</v>
      </c>
      <c r="G81" s="413" t="n">
        <v>0</v>
      </c>
      <c r="H81" s="408"/>
      <c r="I81" s="409"/>
      <c r="J81" s="409"/>
      <c r="K81" s="409"/>
      <c r="L81" s="409"/>
      <c r="M81" s="409"/>
      <c r="N81" s="409"/>
    </row>
    <row r="82" s="104" customFormat="true" ht="15.75" hidden="false" customHeight="false" outlineLevel="0" collapsed="false">
      <c r="A82" s="405" t="s">
        <v>537</v>
      </c>
      <c r="B82" s="411" t="s">
        <v>538</v>
      </c>
      <c r="C82" s="407" t="s">
        <v>539</v>
      </c>
      <c r="D82" s="407" t="s">
        <v>544</v>
      </c>
      <c r="E82" s="407" t="s">
        <v>445</v>
      </c>
      <c r="F82" s="407" t="s">
        <v>445</v>
      </c>
      <c r="G82" s="413" t="n">
        <v>0</v>
      </c>
      <c r="H82" s="408"/>
      <c r="I82" s="409"/>
      <c r="J82" s="409"/>
      <c r="K82" s="409"/>
      <c r="L82" s="409"/>
      <c r="M82" s="409"/>
      <c r="N82" s="409"/>
    </row>
    <row r="83" s="104" customFormat="true" ht="15.75" hidden="false" customHeight="false" outlineLevel="0" collapsed="false">
      <c r="A83" s="405" t="s">
        <v>541</v>
      </c>
      <c r="B83" s="411" t="s">
        <v>542</v>
      </c>
      <c r="C83" s="407" t="s">
        <v>547</v>
      </c>
      <c r="D83" s="407" t="s">
        <v>529</v>
      </c>
      <c r="E83" s="407" t="s">
        <v>445</v>
      </c>
      <c r="F83" s="407" t="s">
        <v>445</v>
      </c>
      <c r="G83" s="413" t="n">
        <v>0</v>
      </c>
      <c r="H83" s="408"/>
      <c r="I83" s="409"/>
      <c r="J83" s="409"/>
      <c r="K83" s="409"/>
      <c r="L83" s="409"/>
      <c r="M83" s="409"/>
      <c r="N83" s="409"/>
    </row>
    <row r="84" s="104" customFormat="true" ht="15.75" hidden="false" customHeight="false" outlineLevel="0" collapsed="false">
      <c r="A84" s="405" t="s">
        <v>545</v>
      </c>
      <c r="B84" s="411" t="s">
        <v>546</v>
      </c>
      <c r="C84" s="407" t="s">
        <v>561</v>
      </c>
      <c r="D84" s="407" t="s">
        <v>562</v>
      </c>
      <c r="E84" s="407" t="s">
        <v>445</v>
      </c>
      <c r="F84" s="407" t="s">
        <v>445</v>
      </c>
      <c r="G84" s="413" t="n">
        <v>0</v>
      </c>
      <c r="H84" s="408"/>
      <c r="I84" s="409"/>
      <c r="J84" s="409"/>
      <c r="K84" s="409"/>
      <c r="L84" s="409"/>
      <c r="M84" s="409"/>
      <c r="N84" s="409"/>
    </row>
    <row r="85" s="104" customFormat="true" ht="15.75" hidden="false" customHeight="true" outlineLevel="0" collapsed="false">
      <c r="A85" s="405" t="n">
        <v>4</v>
      </c>
      <c r="B85" s="412" t="s">
        <v>549</v>
      </c>
      <c r="C85" s="412"/>
      <c r="D85" s="412"/>
      <c r="E85" s="412"/>
      <c r="F85" s="412"/>
      <c r="G85" s="412"/>
      <c r="H85" s="412"/>
      <c r="I85" s="9"/>
      <c r="J85" s="409"/>
      <c r="K85" s="409"/>
      <c r="L85" s="409"/>
      <c r="M85" s="409"/>
      <c r="N85" s="409"/>
    </row>
    <row r="86" customFormat="false" ht="15.75" hidden="false" customHeight="true" outlineLevel="0" collapsed="false">
      <c r="A86" s="405" t="s">
        <v>550</v>
      </c>
      <c r="B86" s="410" t="s">
        <v>551</v>
      </c>
      <c r="C86" s="407" t="s">
        <v>445</v>
      </c>
      <c r="D86" s="407" t="s">
        <v>445</v>
      </c>
      <c r="E86" s="407" t="s">
        <v>445</v>
      </c>
      <c r="F86" s="407" t="s">
        <v>445</v>
      </c>
      <c r="G86" s="407" t="s">
        <v>445</v>
      </c>
      <c r="H86" s="408" t="s">
        <v>520</v>
      </c>
    </row>
    <row r="87" customFormat="false" ht="47.25" hidden="false" customHeight="false" outlineLevel="0" collapsed="false">
      <c r="A87" s="405" t="s">
        <v>552</v>
      </c>
      <c r="B87" s="410" t="s">
        <v>553</v>
      </c>
      <c r="C87" s="407" t="s">
        <v>445</v>
      </c>
      <c r="D87" s="407" t="s">
        <v>445</v>
      </c>
      <c r="E87" s="407" t="s">
        <v>445</v>
      </c>
      <c r="F87" s="407" t="s">
        <v>445</v>
      </c>
      <c r="G87" s="407" t="s">
        <v>445</v>
      </c>
      <c r="H87" s="408" t="s">
        <v>520</v>
      </c>
    </row>
    <row r="88" customFormat="false" ht="31.5" hidden="false" customHeight="false" outlineLevel="0" collapsed="false">
      <c r="A88" s="405" t="s">
        <v>554</v>
      </c>
      <c r="B88" s="411" t="s">
        <v>555</v>
      </c>
      <c r="C88" s="407" t="s">
        <v>445</v>
      </c>
      <c r="D88" s="407" t="s">
        <v>445</v>
      </c>
      <c r="E88" s="407" t="s">
        <v>445</v>
      </c>
      <c r="F88" s="407" t="s">
        <v>445</v>
      </c>
      <c r="G88" s="407" t="s">
        <v>445</v>
      </c>
      <c r="H88" s="408" t="s">
        <v>520</v>
      </c>
    </row>
    <row r="89" customFormat="false" ht="32.25" hidden="false" customHeight="false" outlineLevel="0" collapsed="false">
      <c r="A89" s="414" t="s">
        <v>556</v>
      </c>
      <c r="B89" s="415" t="s">
        <v>557</v>
      </c>
      <c r="C89" s="416" t="s">
        <v>445</v>
      </c>
      <c r="D89" s="416" t="s">
        <v>445</v>
      </c>
      <c r="E89" s="416" t="s">
        <v>445</v>
      </c>
      <c r="F89" s="416" t="s">
        <v>445</v>
      </c>
      <c r="G89" s="416" t="s">
        <v>445</v>
      </c>
      <c r="H89" s="417" t="s">
        <v>520</v>
      </c>
    </row>
    <row r="90" customFormat="false" ht="15.75" hidden="false" customHeight="false" outlineLevel="0" collapsed="false">
      <c r="A90" s="418"/>
      <c r="B90" s="419"/>
      <c r="C90" s="420"/>
      <c r="D90" s="420"/>
      <c r="E90" s="420"/>
      <c r="F90" s="420"/>
      <c r="G90" s="420"/>
      <c r="H90" s="104"/>
    </row>
    <row r="91" customFormat="false" ht="15.75" hidden="false" customHeight="true" outlineLevel="0" collapsed="false">
      <c r="A91" s="421" t="s">
        <v>558</v>
      </c>
      <c r="B91" s="421"/>
      <c r="C91" s="421"/>
      <c r="D91" s="421"/>
      <c r="E91" s="421"/>
      <c r="F91" s="421"/>
      <c r="G91" s="421"/>
      <c r="H91" s="421"/>
    </row>
    <row r="92" customFormat="false" ht="15.75" hidden="false" customHeight="true" outlineLevel="0" collapsed="false"/>
    <row r="94" customFormat="false" ht="15.75" hidden="false" customHeight="false" outlineLevel="0" collapsed="false">
      <c r="H94" s="6" t="s">
        <v>503</v>
      </c>
    </row>
    <row r="95" customFormat="false" ht="15.75" hidden="false" customHeight="false" outlineLevel="0" collapsed="false">
      <c r="H95" s="6" t="s">
        <v>504</v>
      </c>
    </row>
    <row r="96" customFormat="false" ht="15.75" hidden="false" customHeight="false" outlineLevel="0" collapsed="false">
      <c r="H96" s="6" t="s">
        <v>505</v>
      </c>
    </row>
    <row r="97" customFormat="false" ht="15.75" hidden="false" customHeight="false" outlineLevel="0" collapsed="false">
      <c r="H97" s="6"/>
    </row>
    <row r="98" customFormat="false" ht="15.75" hidden="false" customHeight="true" outlineLevel="0" collapsed="false">
      <c r="A98" s="385" t="s">
        <v>506</v>
      </c>
      <c r="B98" s="385"/>
      <c r="C98" s="385"/>
      <c r="D98" s="385"/>
      <c r="E98" s="385"/>
      <c r="F98" s="385"/>
      <c r="G98" s="385"/>
      <c r="H98" s="385"/>
    </row>
    <row r="99" customFormat="false" ht="15.75" hidden="false" customHeight="true" outlineLevel="0" collapsed="false">
      <c r="A99" s="385" t="s">
        <v>507</v>
      </c>
      <c r="B99" s="385"/>
      <c r="C99" s="385"/>
      <c r="D99" s="385"/>
      <c r="E99" s="385"/>
      <c r="F99" s="385"/>
      <c r="G99" s="385"/>
      <c r="H99" s="385"/>
    </row>
    <row r="100" customFormat="false" ht="15.75" hidden="false" customHeight="false" outlineLevel="0" collapsed="false">
      <c r="H100" s="6" t="s">
        <v>6</v>
      </c>
    </row>
    <row r="101" customFormat="false" ht="15.75" hidden="false" customHeight="false" outlineLevel="0" collapsed="false">
      <c r="H101" s="6" t="s">
        <v>251</v>
      </c>
    </row>
    <row r="102" customFormat="false" ht="15.75" hidden="false" customHeight="true" outlineLevel="0" collapsed="false">
      <c r="H102" s="6" t="s">
        <v>252</v>
      </c>
    </row>
    <row r="103" customFormat="false" ht="15.75" hidden="false" customHeight="true" outlineLevel="0" collapsed="false">
      <c r="H103" s="387" t="str">
        <f aca="false">H11</f>
        <v>                         Добровольский К.А.</v>
      </c>
    </row>
    <row r="104" customFormat="false" ht="15.75" hidden="false" customHeight="false" outlineLevel="0" collapsed="false">
      <c r="H104" s="6" t="s">
        <v>254</v>
      </c>
    </row>
    <row r="105" customFormat="false" ht="15.75" hidden="false" customHeight="false" outlineLevel="0" collapsed="false">
      <c r="H105" s="6" t="s">
        <v>11</v>
      </c>
    </row>
    <row r="106" customFormat="false" ht="15.75" hidden="false" customHeight="false" outlineLevel="0" collapsed="false">
      <c r="A106" s="388"/>
    </row>
    <row r="107" customFormat="false" ht="15.75" hidden="false" customHeight="true" outlineLevel="0" collapsed="false">
      <c r="A107" s="390" t="s">
        <v>563</v>
      </c>
      <c r="B107" s="390"/>
      <c r="C107" s="390"/>
      <c r="D107" s="390"/>
      <c r="E107" s="390"/>
      <c r="F107" s="390"/>
      <c r="G107" s="390"/>
      <c r="H107" s="390"/>
    </row>
    <row r="108" customFormat="false" ht="15.75" hidden="false" customHeight="true" outlineLevel="0" collapsed="false">
      <c r="A108" s="390" t="s">
        <v>510</v>
      </c>
      <c r="B108" s="390"/>
      <c r="C108" s="390"/>
      <c r="D108" s="390"/>
      <c r="E108" s="390"/>
      <c r="F108" s="390"/>
      <c r="G108" s="390"/>
      <c r="H108" s="390"/>
    </row>
    <row r="109" customFormat="false" ht="16.5" hidden="false" customHeight="false" outlineLevel="0" collapsed="false">
      <c r="A109" s="390"/>
      <c r="B109" s="390"/>
      <c r="C109" s="392"/>
      <c r="D109" s="392"/>
      <c r="E109" s="392"/>
      <c r="F109" s="392"/>
      <c r="G109" s="392"/>
      <c r="H109" s="392"/>
    </row>
    <row r="110" customFormat="false" ht="16.5" hidden="false" customHeight="true" outlineLevel="0" collapsed="false">
      <c r="A110" s="393" t="s">
        <v>511</v>
      </c>
      <c r="B110" s="394" t="s">
        <v>512</v>
      </c>
      <c r="C110" s="395" t="s">
        <v>513</v>
      </c>
      <c r="D110" s="395"/>
      <c r="E110" s="395"/>
      <c r="F110" s="395"/>
      <c r="G110" s="396" t="s">
        <v>514</v>
      </c>
      <c r="H110" s="393" t="s">
        <v>515</v>
      </c>
    </row>
    <row r="111" customFormat="false" ht="30" hidden="false" customHeight="true" outlineLevel="0" collapsed="false">
      <c r="A111" s="393"/>
      <c r="B111" s="394"/>
      <c r="C111" s="395"/>
      <c r="D111" s="395"/>
      <c r="E111" s="395"/>
      <c r="F111" s="395"/>
      <c r="G111" s="396"/>
      <c r="H111" s="393"/>
    </row>
    <row r="112" customFormat="false" ht="15.75" hidden="false" customHeight="true" outlineLevel="0" collapsed="false">
      <c r="A112" s="393"/>
      <c r="B112" s="394"/>
      <c r="C112" s="397" t="s">
        <v>516</v>
      </c>
      <c r="D112" s="397" t="s">
        <v>517</v>
      </c>
      <c r="E112" s="398" t="s">
        <v>516</v>
      </c>
      <c r="F112" s="399" t="s">
        <v>517</v>
      </c>
      <c r="G112" s="396"/>
      <c r="H112" s="393"/>
    </row>
    <row r="113" customFormat="false" ht="16.5" hidden="false" customHeight="false" outlineLevel="0" collapsed="false">
      <c r="A113" s="393" t="n">
        <v>1</v>
      </c>
      <c r="B113" s="393" t="n">
        <v>2</v>
      </c>
      <c r="C113" s="400" t="n">
        <v>3</v>
      </c>
      <c r="D113" s="400" t="n">
        <v>4</v>
      </c>
      <c r="E113" s="401"/>
      <c r="F113" s="402"/>
      <c r="G113" s="396" t="n">
        <v>5</v>
      </c>
      <c r="H113" s="393" t="n">
        <v>6</v>
      </c>
    </row>
    <row r="114" customFormat="false" ht="15.75" hidden="false" customHeight="true" outlineLevel="0" collapsed="false">
      <c r="A114" s="403" t="n">
        <v>1</v>
      </c>
      <c r="B114" s="404" t="s">
        <v>518</v>
      </c>
      <c r="C114" s="404"/>
      <c r="D114" s="404"/>
      <c r="E114" s="404"/>
      <c r="F114" s="404"/>
      <c r="G114" s="404"/>
      <c r="H114" s="404"/>
    </row>
    <row r="115" customFormat="false" ht="15.75" hidden="false" customHeight="false" outlineLevel="0" collapsed="false">
      <c r="A115" s="405" t="s">
        <v>37</v>
      </c>
      <c r="B115" s="406" t="s">
        <v>519</v>
      </c>
      <c r="C115" s="407" t="s">
        <v>445</v>
      </c>
      <c r="D115" s="407" t="s">
        <v>445</v>
      </c>
      <c r="E115" s="407" t="s">
        <v>445</v>
      </c>
      <c r="F115" s="407" t="s">
        <v>445</v>
      </c>
      <c r="G115" s="407" t="s">
        <v>445</v>
      </c>
      <c r="H115" s="408" t="s">
        <v>520</v>
      </c>
    </row>
    <row r="116" customFormat="false" ht="15.75" hidden="false" customHeight="false" outlineLevel="0" collapsed="false">
      <c r="A116" s="405" t="s">
        <v>183</v>
      </c>
      <c r="B116" s="406" t="s">
        <v>521</v>
      </c>
      <c r="C116" s="407" t="s">
        <v>445</v>
      </c>
      <c r="D116" s="407" t="s">
        <v>445</v>
      </c>
      <c r="E116" s="407" t="s">
        <v>445</v>
      </c>
      <c r="F116" s="407" t="s">
        <v>445</v>
      </c>
      <c r="G116" s="407" t="s">
        <v>445</v>
      </c>
      <c r="H116" s="408" t="s">
        <v>520</v>
      </c>
    </row>
    <row r="117" customFormat="false" ht="31.5" hidden="false" customHeight="false" outlineLevel="0" collapsed="false">
      <c r="A117" s="405" t="s">
        <v>185</v>
      </c>
      <c r="B117" s="410" t="s">
        <v>522</v>
      </c>
      <c r="C117" s="407" t="s">
        <v>445</v>
      </c>
      <c r="D117" s="407" t="s">
        <v>445</v>
      </c>
      <c r="E117" s="407" t="s">
        <v>445</v>
      </c>
      <c r="F117" s="407" t="s">
        <v>445</v>
      </c>
      <c r="G117" s="407" t="s">
        <v>445</v>
      </c>
      <c r="H117" s="408" t="s">
        <v>520</v>
      </c>
    </row>
    <row r="118" customFormat="false" ht="15.75" hidden="false" customHeight="true" outlineLevel="0" collapsed="false">
      <c r="A118" s="405" t="s">
        <v>187</v>
      </c>
      <c r="B118" s="410" t="s">
        <v>523</v>
      </c>
      <c r="C118" s="407" t="s">
        <v>445</v>
      </c>
      <c r="D118" s="407" t="s">
        <v>445</v>
      </c>
      <c r="E118" s="407" t="s">
        <v>445</v>
      </c>
      <c r="F118" s="407" t="s">
        <v>445</v>
      </c>
      <c r="G118" s="407" t="s">
        <v>445</v>
      </c>
      <c r="H118" s="408" t="s">
        <v>520</v>
      </c>
    </row>
    <row r="119" customFormat="false" ht="15.75" hidden="false" customHeight="false" outlineLevel="0" collapsed="false">
      <c r="A119" s="405" t="s">
        <v>336</v>
      </c>
      <c r="B119" s="411" t="s">
        <v>524</v>
      </c>
      <c r="C119" s="407" t="s">
        <v>445</v>
      </c>
      <c r="D119" s="407" t="s">
        <v>445</v>
      </c>
      <c r="E119" s="407" t="s">
        <v>445</v>
      </c>
      <c r="F119" s="407" t="s">
        <v>445</v>
      </c>
      <c r="G119" s="407" t="s">
        <v>445</v>
      </c>
      <c r="H119" s="408" t="s">
        <v>520</v>
      </c>
    </row>
    <row r="120" customFormat="false" ht="15.75" hidden="false" customHeight="false" outlineLevel="0" collapsed="false">
      <c r="A120" s="405" t="s">
        <v>337</v>
      </c>
      <c r="B120" s="411" t="s">
        <v>525</v>
      </c>
      <c r="C120" s="407" t="s">
        <v>445</v>
      </c>
      <c r="D120" s="407" t="s">
        <v>445</v>
      </c>
      <c r="E120" s="407" t="s">
        <v>445</v>
      </c>
      <c r="F120" s="407" t="s">
        <v>445</v>
      </c>
      <c r="G120" s="407" t="s">
        <v>445</v>
      </c>
      <c r="H120" s="408" t="s">
        <v>520</v>
      </c>
    </row>
    <row r="121" customFormat="false" ht="15.75" hidden="false" customHeight="true" outlineLevel="0" collapsed="false">
      <c r="A121" s="405" t="n">
        <v>2</v>
      </c>
      <c r="B121" s="412" t="s">
        <v>526</v>
      </c>
      <c r="C121" s="412"/>
      <c r="D121" s="412"/>
      <c r="E121" s="412"/>
      <c r="F121" s="412"/>
      <c r="G121" s="412"/>
      <c r="H121" s="412"/>
    </row>
    <row r="122" customFormat="false" ht="31.5" hidden="false" customHeight="false" outlineLevel="0" collapsed="false">
      <c r="A122" s="405" t="s">
        <v>191</v>
      </c>
      <c r="B122" s="410" t="s">
        <v>527</v>
      </c>
      <c r="C122" s="407" t="s">
        <v>528</v>
      </c>
      <c r="D122" s="407" t="s">
        <v>564</v>
      </c>
      <c r="E122" s="407" t="s">
        <v>445</v>
      </c>
      <c r="F122" s="407" t="s">
        <v>445</v>
      </c>
      <c r="G122" s="413" t="n">
        <v>0</v>
      </c>
      <c r="H122" s="408"/>
    </row>
    <row r="123" customFormat="false" ht="47.25" hidden="false" customHeight="false" outlineLevel="0" collapsed="false">
      <c r="A123" s="405" t="s">
        <v>194</v>
      </c>
      <c r="B123" s="410" t="s">
        <v>530</v>
      </c>
      <c r="C123" s="407" t="s">
        <v>445</v>
      </c>
      <c r="D123" s="407" t="s">
        <v>445</v>
      </c>
      <c r="E123" s="407" t="s">
        <v>445</v>
      </c>
      <c r="F123" s="407" t="s">
        <v>445</v>
      </c>
      <c r="G123" s="407" t="s">
        <v>445</v>
      </c>
      <c r="H123" s="408" t="s">
        <v>520</v>
      </c>
    </row>
    <row r="124" customFormat="false" ht="31.5" hidden="false" customHeight="false" outlineLevel="0" collapsed="false">
      <c r="A124" s="405" t="s">
        <v>531</v>
      </c>
      <c r="B124" s="410" t="s">
        <v>532</v>
      </c>
      <c r="C124" s="407" t="s">
        <v>445</v>
      </c>
      <c r="D124" s="407" t="s">
        <v>445</v>
      </c>
      <c r="E124" s="407" t="s">
        <v>445</v>
      </c>
      <c r="F124" s="407" t="s">
        <v>445</v>
      </c>
      <c r="G124" s="407" t="s">
        <v>445</v>
      </c>
      <c r="H124" s="408" t="s">
        <v>520</v>
      </c>
    </row>
    <row r="125" customFormat="false" ht="15.75" hidden="false" customHeight="true" outlineLevel="0" collapsed="false">
      <c r="A125" s="405" t="n">
        <v>3</v>
      </c>
      <c r="B125" s="412" t="s">
        <v>533</v>
      </c>
      <c r="C125" s="412"/>
      <c r="D125" s="412"/>
      <c r="E125" s="412"/>
      <c r="F125" s="412"/>
      <c r="G125" s="412"/>
      <c r="H125" s="412"/>
    </row>
    <row r="126" customFormat="false" ht="31.5" hidden="false" customHeight="false" outlineLevel="0" collapsed="false">
      <c r="A126" s="405" t="s">
        <v>204</v>
      </c>
      <c r="B126" s="411" t="s">
        <v>534</v>
      </c>
      <c r="C126" s="407" t="s">
        <v>445</v>
      </c>
      <c r="D126" s="407" t="s">
        <v>445</v>
      </c>
      <c r="E126" s="407" t="s">
        <v>445</v>
      </c>
      <c r="F126" s="407" t="s">
        <v>445</v>
      </c>
      <c r="G126" s="407" t="s">
        <v>445</v>
      </c>
      <c r="H126" s="408" t="s">
        <v>520</v>
      </c>
    </row>
    <row r="127" customFormat="false" ht="15.75" hidden="false" customHeight="false" outlineLevel="0" collapsed="false">
      <c r="A127" s="405" t="s">
        <v>220</v>
      </c>
      <c r="B127" s="411" t="s">
        <v>535</v>
      </c>
      <c r="C127" s="407" t="s">
        <v>528</v>
      </c>
      <c r="D127" s="407" t="s">
        <v>565</v>
      </c>
      <c r="E127" s="407" t="s">
        <v>445</v>
      </c>
      <c r="F127" s="407" t="s">
        <v>445</v>
      </c>
      <c r="G127" s="413" t="n">
        <v>0</v>
      </c>
      <c r="H127" s="408"/>
    </row>
    <row r="128" customFormat="false" ht="15.75" hidden="false" customHeight="false" outlineLevel="0" collapsed="false">
      <c r="A128" s="405" t="s">
        <v>537</v>
      </c>
      <c r="B128" s="411" t="s">
        <v>538</v>
      </c>
      <c r="C128" s="407" t="s">
        <v>566</v>
      </c>
      <c r="D128" s="407" t="s">
        <v>567</v>
      </c>
      <c r="E128" s="407" t="s">
        <v>445</v>
      </c>
      <c r="F128" s="407" t="s">
        <v>445</v>
      </c>
      <c r="G128" s="413" t="n">
        <v>0</v>
      </c>
      <c r="H128" s="408"/>
    </row>
    <row r="129" customFormat="false" ht="15.75" hidden="false" customHeight="true" outlineLevel="0" collapsed="false">
      <c r="A129" s="405" t="s">
        <v>541</v>
      </c>
      <c r="B129" s="411" t="s">
        <v>542</v>
      </c>
      <c r="C129" s="407" t="s">
        <v>539</v>
      </c>
      <c r="D129" s="407" t="s">
        <v>568</v>
      </c>
      <c r="E129" s="407" t="s">
        <v>445</v>
      </c>
      <c r="F129" s="407" t="s">
        <v>445</v>
      </c>
      <c r="G129" s="413" t="n">
        <v>0</v>
      </c>
      <c r="H129" s="408"/>
    </row>
    <row r="130" customFormat="false" ht="15.75" hidden="false" customHeight="false" outlineLevel="0" collapsed="false">
      <c r="A130" s="405" t="s">
        <v>545</v>
      </c>
      <c r="B130" s="411" t="s">
        <v>546</v>
      </c>
      <c r="C130" s="407" t="s">
        <v>569</v>
      </c>
      <c r="D130" s="407" t="s">
        <v>570</v>
      </c>
      <c r="E130" s="407" t="s">
        <v>445</v>
      </c>
      <c r="F130" s="407" t="s">
        <v>445</v>
      </c>
      <c r="G130" s="413" t="n">
        <v>0</v>
      </c>
      <c r="H130" s="408"/>
    </row>
    <row r="131" customFormat="false" ht="15.75" hidden="false" customHeight="true" outlineLevel="0" collapsed="false">
      <c r="A131" s="405" t="n">
        <v>4</v>
      </c>
      <c r="B131" s="412" t="s">
        <v>549</v>
      </c>
      <c r="C131" s="412"/>
      <c r="D131" s="412"/>
      <c r="E131" s="412"/>
      <c r="F131" s="412"/>
      <c r="G131" s="412"/>
      <c r="H131" s="412"/>
    </row>
    <row r="132" customFormat="false" ht="31.5" hidden="false" customHeight="false" outlineLevel="0" collapsed="false">
      <c r="A132" s="405" t="s">
        <v>550</v>
      </c>
      <c r="B132" s="410" t="s">
        <v>551</v>
      </c>
      <c r="C132" s="407" t="s">
        <v>445</v>
      </c>
      <c r="D132" s="407" t="s">
        <v>445</v>
      </c>
      <c r="E132" s="407" t="s">
        <v>445</v>
      </c>
      <c r="F132" s="407" t="s">
        <v>445</v>
      </c>
      <c r="G132" s="407" t="s">
        <v>445</v>
      </c>
      <c r="H132" s="408" t="s">
        <v>520</v>
      </c>
    </row>
    <row r="133" customFormat="false" ht="47.25" hidden="false" customHeight="false" outlineLevel="0" collapsed="false">
      <c r="A133" s="405" t="s">
        <v>552</v>
      </c>
      <c r="B133" s="410" t="s">
        <v>553</v>
      </c>
      <c r="C133" s="407" t="s">
        <v>445</v>
      </c>
      <c r="D133" s="407" t="s">
        <v>445</v>
      </c>
      <c r="E133" s="407" t="s">
        <v>445</v>
      </c>
      <c r="F133" s="407" t="s">
        <v>445</v>
      </c>
      <c r="G133" s="407" t="s">
        <v>445</v>
      </c>
      <c r="H133" s="408" t="s">
        <v>520</v>
      </c>
    </row>
    <row r="134" customFormat="false" ht="31.5" hidden="false" customHeight="false" outlineLevel="0" collapsed="false">
      <c r="A134" s="405" t="s">
        <v>554</v>
      </c>
      <c r="B134" s="411" t="s">
        <v>555</v>
      </c>
      <c r="C134" s="407" t="s">
        <v>445</v>
      </c>
      <c r="D134" s="407" t="s">
        <v>445</v>
      </c>
      <c r="E134" s="407" t="s">
        <v>445</v>
      </c>
      <c r="F134" s="407" t="s">
        <v>445</v>
      </c>
      <c r="G134" s="407" t="s">
        <v>445</v>
      </c>
      <c r="H134" s="408" t="s">
        <v>520</v>
      </c>
    </row>
    <row r="135" customFormat="false" ht="15.75" hidden="false" customHeight="true" outlineLevel="0" collapsed="false">
      <c r="A135" s="414" t="s">
        <v>556</v>
      </c>
      <c r="B135" s="415" t="s">
        <v>557</v>
      </c>
      <c r="C135" s="416" t="s">
        <v>445</v>
      </c>
      <c r="D135" s="416" t="s">
        <v>445</v>
      </c>
      <c r="E135" s="416" t="s">
        <v>445</v>
      </c>
      <c r="F135" s="416" t="s">
        <v>445</v>
      </c>
      <c r="G135" s="416" t="s">
        <v>445</v>
      </c>
      <c r="H135" s="417" t="s">
        <v>520</v>
      </c>
    </row>
    <row r="136" customFormat="false" ht="15.75" hidden="false" customHeight="false" outlineLevel="0" collapsed="false">
      <c r="A136" s="418"/>
      <c r="B136" s="419"/>
      <c r="C136" s="420"/>
      <c r="D136" s="420"/>
      <c r="E136" s="420"/>
      <c r="F136" s="420"/>
      <c r="G136" s="420"/>
      <c r="H136" s="104"/>
    </row>
    <row r="137" customFormat="false" ht="15.75" hidden="false" customHeight="true" outlineLevel="0" collapsed="false">
      <c r="A137" s="421" t="s">
        <v>558</v>
      </c>
      <c r="B137" s="421"/>
      <c r="C137" s="421"/>
      <c r="D137" s="421"/>
      <c r="E137" s="421"/>
      <c r="F137" s="421"/>
      <c r="G137" s="421"/>
      <c r="H137" s="421"/>
    </row>
    <row r="140" customFormat="false" ht="15.75" hidden="false" customHeight="false" outlineLevel="0" collapsed="false">
      <c r="H140" s="6" t="s">
        <v>503</v>
      </c>
    </row>
    <row r="141" customFormat="false" ht="15.75" hidden="false" customHeight="true" outlineLevel="0" collapsed="false">
      <c r="H141" s="6" t="s">
        <v>504</v>
      </c>
    </row>
    <row r="142" customFormat="false" ht="15.75" hidden="false" customHeight="false" outlineLevel="0" collapsed="false">
      <c r="H142" s="6" t="s">
        <v>505</v>
      </c>
    </row>
    <row r="143" customFormat="false" ht="15.75" hidden="false" customHeight="false" outlineLevel="0" collapsed="false">
      <c r="H143" s="6"/>
    </row>
    <row r="144" customFormat="false" ht="15.75" hidden="false" customHeight="true" outlineLevel="0" collapsed="false">
      <c r="A144" s="385" t="s">
        <v>506</v>
      </c>
      <c r="B144" s="385"/>
      <c r="C144" s="385"/>
      <c r="D144" s="385"/>
      <c r="E144" s="385"/>
      <c r="F144" s="385"/>
      <c r="G144" s="385"/>
      <c r="H144" s="385"/>
    </row>
    <row r="145" customFormat="false" ht="15.75" hidden="false" customHeight="true" outlineLevel="0" collapsed="false">
      <c r="A145" s="385" t="s">
        <v>507</v>
      </c>
      <c r="B145" s="385"/>
      <c r="C145" s="385"/>
      <c r="D145" s="385"/>
      <c r="E145" s="385"/>
      <c r="F145" s="385"/>
      <c r="G145" s="385"/>
      <c r="H145" s="385"/>
    </row>
    <row r="146" customFormat="false" ht="15.75" hidden="false" customHeight="false" outlineLevel="0" collapsed="false">
      <c r="H146" s="6" t="s">
        <v>6</v>
      </c>
    </row>
    <row r="147" customFormat="false" ht="15.75" hidden="false" customHeight="false" outlineLevel="0" collapsed="false">
      <c r="H147" s="6" t="s">
        <v>251</v>
      </c>
    </row>
    <row r="148" customFormat="false" ht="15.75" hidden="false" customHeight="false" outlineLevel="0" collapsed="false">
      <c r="H148" s="6" t="s">
        <v>252</v>
      </c>
    </row>
    <row r="149" customFormat="false" ht="15.75" hidden="false" customHeight="false" outlineLevel="0" collapsed="false">
      <c r="H149" s="387" t="str">
        <f aca="false">H11</f>
        <v>                         Добровольский К.А.</v>
      </c>
    </row>
    <row r="150" customFormat="false" ht="15.75" hidden="false" customHeight="false" outlineLevel="0" collapsed="false">
      <c r="H150" s="6" t="s">
        <v>254</v>
      </c>
    </row>
    <row r="151" customFormat="false" ht="15.75" hidden="false" customHeight="false" outlineLevel="0" collapsed="false">
      <c r="H151" s="6" t="s">
        <v>11</v>
      </c>
    </row>
    <row r="152" customFormat="false" ht="15.75" hidden="false" customHeight="false" outlineLevel="0" collapsed="false">
      <c r="A152" s="388"/>
    </row>
    <row r="153" customFormat="false" ht="15.75" hidden="false" customHeight="false" outlineLevel="0" collapsed="false">
      <c r="A153" s="367" t="s">
        <v>571</v>
      </c>
    </row>
    <row r="154" customFormat="false" ht="15.75" hidden="false" customHeight="true" outlineLevel="0" collapsed="false">
      <c r="A154" s="390" t="s">
        <v>510</v>
      </c>
      <c r="B154" s="390"/>
      <c r="C154" s="390"/>
      <c r="D154" s="390"/>
      <c r="E154" s="390"/>
      <c r="F154" s="390"/>
      <c r="G154" s="390"/>
      <c r="H154" s="390"/>
    </row>
    <row r="155" customFormat="false" ht="15.75" hidden="false" customHeight="true" outlineLevel="0" collapsed="false">
      <c r="A155" s="390"/>
      <c r="B155" s="390"/>
      <c r="C155" s="392"/>
      <c r="D155" s="392"/>
      <c r="E155" s="392"/>
      <c r="F155" s="392"/>
      <c r="G155" s="392"/>
      <c r="H155" s="392"/>
    </row>
    <row r="156" customFormat="false" ht="16.5" hidden="false" customHeight="true" outlineLevel="0" collapsed="false">
      <c r="A156" s="393" t="s">
        <v>511</v>
      </c>
      <c r="B156" s="394" t="s">
        <v>512</v>
      </c>
      <c r="C156" s="395" t="s">
        <v>513</v>
      </c>
      <c r="D156" s="395"/>
      <c r="E156" s="395"/>
      <c r="F156" s="395"/>
      <c r="G156" s="396" t="s">
        <v>514</v>
      </c>
      <c r="H156" s="393" t="s">
        <v>515</v>
      </c>
    </row>
    <row r="157" customFormat="false" ht="16.5" hidden="false" customHeight="false" outlineLevel="0" collapsed="false">
      <c r="A157" s="393"/>
      <c r="B157" s="394"/>
      <c r="C157" s="395"/>
      <c r="D157" s="395"/>
      <c r="E157" s="395"/>
      <c r="F157" s="395"/>
      <c r="G157" s="396"/>
      <c r="H157" s="393"/>
    </row>
    <row r="158" customFormat="false" ht="32.25" hidden="false" customHeight="false" outlineLevel="0" collapsed="false">
      <c r="A158" s="393"/>
      <c r="B158" s="394"/>
      <c r="C158" s="397" t="s">
        <v>516</v>
      </c>
      <c r="D158" s="397" t="s">
        <v>517</v>
      </c>
      <c r="E158" s="398" t="s">
        <v>516</v>
      </c>
      <c r="F158" s="399" t="s">
        <v>517</v>
      </c>
      <c r="G158" s="396"/>
      <c r="H158" s="393"/>
    </row>
    <row r="159" customFormat="false" ht="16.5" hidden="false" customHeight="false" outlineLevel="0" collapsed="false">
      <c r="A159" s="393" t="n">
        <v>1</v>
      </c>
      <c r="B159" s="393" t="n">
        <v>2</v>
      </c>
      <c r="C159" s="400" t="n">
        <v>3</v>
      </c>
      <c r="D159" s="400" t="n">
        <v>4</v>
      </c>
      <c r="E159" s="401"/>
      <c r="F159" s="402"/>
      <c r="G159" s="396" t="n">
        <v>5</v>
      </c>
      <c r="H159" s="393" t="n">
        <v>6</v>
      </c>
    </row>
    <row r="160" customFormat="false" ht="15.75" hidden="false" customHeight="true" outlineLevel="0" collapsed="false">
      <c r="A160" s="403" t="n">
        <v>1</v>
      </c>
      <c r="B160" s="404" t="s">
        <v>518</v>
      </c>
      <c r="C160" s="404"/>
      <c r="D160" s="404"/>
      <c r="E160" s="404"/>
      <c r="F160" s="404"/>
      <c r="G160" s="404"/>
      <c r="H160" s="404"/>
    </row>
    <row r="161" customFormat="false" ht="15.75" hidden="false" customHeight="false" outlineLevel="0" collapsed="false">
      <c r="A161" s="405" t="s">
        <v>37</v>
      </c>
      <c r="B161" s="406" t="s">
        <v>519</v>
      </c>
      <c r="C161" s="407" t="s">
        <v>445</v>
      </c>
      <c r="D161" s="407" t="s">
        <v>445</v>
      </c>
      <c r="E161" s="407" t="s">
        <v>445</v>
      </c>
      <c r="F161" s="407" t="s">
        <v>445</v>
      </c>
      <c r="G161" s="407" t="s">
        <v>445</v>
      </c>
      <c r="H161" s="408" t="s">
        <v>520</v>
      </c>
    </row>
    <row r="162" customFormat="false" ht="15.75" hidden="false" customHeight="false" outlineLevel="0" collapsed="false">
      <c r="A162" s="405" t="s">
        <v>183</v>
      </c>
      <c r="B162" s="406" t="s">
        <v>521</v>
      </c>
      <c r="C162" s="407" t="s">
        <v>445</v>
      </c>
      <c r="D162" s="407" t="s">
        <v>445</v>
      </c>
      <c r="E162" s="407" t="s">
        <v>445</v>
      </c>
      <c r="F162" s="407" t="s">
        <v>445</v>
      </c>
      <c r="G162" s="407" t="s">
        <v>445</v>
      </c>
      <c r="H162" s="408" t="s">
        <v>520</v>
      </c>
    </row>
    <row r="163" customFormat="false" ht="31.5" hidden="false" customHeight="false" outlineLevel="0" collapsed="false">
      <c r="A163" s="405" t="s">
        <v>185</v>
      </c>
      <c r="B163" s="410" t="s">
        <v>522</v>
      </c>
      <c r="C163" s="407" t="s">
        <v>445</v>
      </c>
      <c r="D163" s="407" t="s">
        <v>445</v>
      </c>
      <c r="E163" s="407" t="s">
        <v>445</v>
      </c>
      <c r="F163" s="407" t="s">
        <v>445</v>
      </c>
      <c r="G163" s="407" t="s">
        <v>445</v>
      </c>
      <c r="H163" s="408" t="s">
        <v>520</v>
      </c>
    </row>
    <row r="164" customFormat="false" ht="15.75" hidden="false" customHeight="true" outlineLevel="0" collapsed="false">
      <c r="A164" s="405" t="s">
        <v>187</v>
      </c>
      <c r="B164" s="410" t="s">
        <v>523</v>
      </c>
      <c r="C164" s="407" t="s">
        <v>445</v>
      </c>
      <c r="D164" s="407" t="s">
        <v>445</v>
      </c>
      <c r="E164" s="407" t="s">
        <v>445</v>
      </c>
      <c r="F164" s="407" t="s">
        <v>445</v>
      </c>
      <c r="G164" s="407" t="s">
        <v>445</v>
      </c>
      <c r="H164" s="408" t="s">
        <v>520</v>
      </c>
    </row>
    <row r="165" customFormat="false" ht="15.75" hidden="false" customHeight="false" outlineLevel="0" collapsed="false">
      <c r="A165" s="405" t="s">
        <v>336</v>
      </c>
      <c r="B165" s="411" t="s">
        <v>524</v>
      </c>
      <c r="C165" s="407" t="s">
        <v>445</v>
      </c>
      <c r="D165" s="407" t="s">
        <v>445</v>
      </c>
      <c r="E165" s="407" t="s">
        <v>445</v>
      </c>
      <c r="F165" s="407" t="s">
        <v>445</v>
      </c>
      <c r="G165" s="407" t="s">
        <v>445</v>
      </c>
      <c r="H165" s="408" t="s">
        <v>520</v>
      </c>
    </row>
    <row r="166" customFormat="false" ht="15.75" hidden="false" customHeight="true" outlineLevel="0" collapsed="false">
      <c r="A166" s="405" t="s">
        <v>337</v>
      </c>
      <c r="B166" s="411" t="s">
        <v>525</v>
      </c>
      <c r="C166" s="407" t="s">
        <v>445</v>
      </c>
      <c r="D166" s="407" t="s">
        <v>445</v>
      </c>
      <c r="E166" s="407" t="s">
        <v>445</v>
      </c>
      <c r="F166" s="407" t="s">
        <v>445</v>
      </c>
      <c r="G166" s="407" t="s">
        <v>445</v>
      </c>
      <c r="H166" s="408" t="s">
        <v>520</v>
      </c>
    </row>
    <row r="167" customFormat="false" ht="15.75" hidden="false" customHeight="true" outlineLevel="0" collapsed="false">
      <c r="A167" s="405" t="n">
        <v>2</v>
      </c>
      <c r="B167" s="412" t="s">
        <v>526</v>
      </c>
      <c r="C167" s="412"/>
      <c r="D167" s="412"/>
      <c r="E167" s="412"/>
      <c r="F167" s="412"/>
      <c r="G167" s="412"/>
      <c r="H167" s="412"/>
    </row>
    <row r="168" customFormat="false" ht="31.5" hidden="false" customHeight="false" outlineLevel="0" collapsed="false">
      <c r="A168" s="405" t="s">
        <v>191</v>
      </c>
      <c r="B168" s="410" t="s">
        <v>527</v>
      </c>
      <c r="C168" s="407" t="s">
        <v>543</v>
      </c>
      <c r="D168" s="407" t="s">
        <v>560</v>
      </c>
      <c r="E168" s="407" t="s">
        <v>445</v>
      </c>
      <c r="F168" s="407" t="s">
        <v>445</v>
      </c>
      <c r="G168" s="413" t="n">
        <v>0</v>
      </c>
      <c r="H168" s="408"/>
      <c r="I168" s="409"/>
    </row>
    <row r="169" customFormat="false" ht="47.25" hidden="false" customHeight="false" outlineLevel="0" collapsed="false">
      <c r="A169" s="405" t="s">
        <v>194</v>
      </c>
      <c r="B169" s="410" t="s">
        <v>530</v>
      </c>
      <c r="C169" s="407" t="s">
        <v>445</v>
      </c>
      <c r="D169" s="407" t="s">
        <v>445</v>
      </c>
      <c r="E169" s="407" t="s">
        <v>445</v>
      </c>
      <c r="F169" s="407" t="s">
        <v>445</v>
      </c>
      <c r="G169" s="407" t="s">
        <v>445</v>
      </c>
      <c r="H169" s="408" t="s">
        <v>520</v>
      </c>
      <c r="I169" s="409"/>
    </row>
    <row r="170" customFormat="false" ht="15.75" hidden="false" customHeight="true" outlineLevel="0" collapsed="false">
      <c r="A170" s="405" t="s">
        <v>531</v>
      </c>
      <c r="B170" s="410" t="s">
        <v>532</v>
      </c>
      <c r="C170" s="407" t="s">
        <v>445</v>
      </c>
      <c r="D170" s="407" t="s">
        <v>445</v>
      </c>
      <c r="E170" s="407" t="s">
        <v>445</v>
      </c>
      <c r="F170" s="407" t="s">
        <v>445</v>
      </c>
      <c r="G170" s="407" t="s">
        <v>445</v>
      </c>
      <c r="H170" s="408" t="s">
        <v>520</v>
      </c>
      <c r="I170" s="409"/>
    </row>
    <row r="171" customFormat="false" ht="15.75" hidden="false" customHeight="true" outlineLevel="0" collapsed="false">
      <c r="A171" s="405" t="n">
        <v>3</v>
      </c>
      <c r="B171" s="412" t="s">
        <v>533</v>
      </c>
      <c r="C171" s="412"/>
      <c r="D171" s="412"/>
      <c r="E171" s="412"/>
      <c r="F171" s="412"/>
      <c r="G171" s="412"/>
      <c r="H171" s="412"/>
      <c r="I171" s="409"/>
    </row>
    <row r="172" customFormat="false" ht="31.5" hidden="false" customHeight="false" outlineLevel="0" collapsed="false">
      <c r="A172" s="405" t="s">
        <v>204</v>
      </c>
      <c r="B172" s="411" t="s">
        <v>534</v>
      </c>
      <c r="C172" s="407" t="s">
        <v>445</v>
      </c>
      <c r="D172" s="407" t="s">
        <v>445</v>
      </c>
      <c r="E172" s="407" t="s">
        <v>445</v>
      </c>
      <c r="F172" s="407" t="s">
        <v>445</v>
      </c>
      <c r="G172" s="407" t="s">
        <v>445</v>
      </c>
      <c r="H172" s="408" t="s">
        <v>520</v>
      </c>
      <c r="I172" s="409"/>
    </row>
    <row r="173" customFormat="false" ht="15.75" hidden="false" customHeight="false" outlineLevel="0" collapsed="false">
      <c r="A173" s="405" t="s">
        <v>220</v>
      </c>
      <c r="B173" s="411" t="s">
        <v>535</v>
      </c>
      <c r="C173" s="407" t="s">
        <v>543</v>
      </c>
      <c r="D173" s="407" t="s">
        <v>544</v>
      </c>
      <c r="E173" s="407" t="s">
        <v>445</v>
      </c>
      <c r="F173" s="407" t="s">
        <v>445</v>
      </c>
      <c r="G173" s="413" t="n">
        <v>0</v>
      </c>
      <c r="H173" s="408"/>
      <c r="I173" s="409"/>
    </row>
    <row r="174" customFormat="false" ht="15.75" hidden="false" customHeight="false" outlineLevel="0" collapsed="false">
      <c r="A174" s="405" t="s">
        <v>537</v>
      </c>
      <c r="B174" s="411" t="s">
        <v>538</v>
      </c>
      <c r="C174" s="407" t="s">
        <v>547</v>
      </c>
      <c r="D174" s="407" t="s">
        <v>548</v>
      </c>
      <c r="E174" s="407" t="s">
        <v>445</v>
      </c>
      <c r="F174" s="407" t="s">
        <v>445</v>
      </c>
      <c r="G174" s="413" t="n">
        <v>0</v>
      </c>
      <c r="H174" s="408"/>
      <c r="I174" s="409"/>
    </row>
    <row r="175" customFormat="false" ht="15.75" hidden="false" customHeight="false" outlineLevel="0" collapsed="false">
      <c r="A175" s="405" t="s">
        <v>541</v>
      </c>
      <c r="B175" s="411" t="s">
        <v>542</v>
      </c>
      <c r="C175" s="407" t="s">
        <v>572</v>
      </c>
      <c r="D175" s="407" t="s">
        <v>529</v>
      </c>
      <c r="E175" s="407" t="s">
        <v>445</v>
      </c>
      <c r="F175" s="407" t="s">
        <v>445</v>
      </c>
      <c r="G175" s="413" t="n">
        <v>0</v>
      </c>
      <c r="H175" s="408"/>
      <c r="I175" s="409"/>
    </row>
    <row r="176" customFormat="false" ht="15.75" hidden="false" customHeight="false" outlineLevel="0" collapsed="false">
      <c r="A176" s="405" t="s">
        <v>545</v>
      </c>
      <c r="B176" s="411" t="s">
        <v>546</v>
      </c>
      <c r="C176" s="407" t="s">
        <v>561</v>
      </c>
      <c r="D176" s="407" t="s">
        <v>562</v>
      </c>
      <c r="E176" s="407" t="s">
        <v>445</v>
      </c>
      <c r="F176" s="407" t="s">
        <v>445</v>
      </c>
      <c r="G176" s="413" t="n">
        <v>0</v>
      </c>
      <c r="H176" s="408"/>
      <c r="I176" s="409"/>
    </row>
    <row r="177" customFormat="false" ht="15.75" hidden="false" customHeight="true" outlineLevel="0" collapsed="false">
      <c r="A177" s="405" t="n">
        <v>4</v>
      </c>
      <c r="B177" s="412" t="s">
        <v>549</v>
      </c>
      <c r="C177" s="412"/>
      <c r="D177" s="412"/>
      <c r="E177" s="412"/>
      <c r="F177" s="412"/>
      <c r="G177" s="412"/>
      <c r="H177" s="412"/>
    </row>
    <row r="178" s="104" customFormat="true" ht="31.5" hidden="false" customHeight="false" outlineLevel="0" collapsed="false">
      <c r="A178" s="405" t="s">
        <v>550</v>
      </c>
      <c r="B178" s="410" t="s">
        <v>551</v>
      </c>
      <c r="C178" s="407" t="s">
        <v>445</v>
      </c>
      <c r="D178" s="407" t="s">
        <v>445</v>
      </c>
      <c r="E178" s="407" t="s">
        <v>445</v>
      </c>
      <c r="F178" s="407" t="s">
        <v>445</v>
      </c>
      <c r="G178" s="407" t="s">
        <v>445</v>
      </c>
      <c r="H178" s="408" t="s">
        <v>520</v>
      </c>
      <c r="I178" s="9"/>
      <c r="J178" s="409"/>
      <c r="K178" s="409"/>
      <c r="L178" s="409"/>
      <c r="M178" s="409"/>
      <c r="N178" s="409"/>
    </row>
    <row r="179" s="104" customFormat="true" ht="47.25" hidden="false" customHeight="false" outlineLevel="0" collapsed="false">
      <c r="A179" s="405" t="s">
        <v>552</v>
      </c>
      <c r="B179" s="410" t="s">
        <v>553</v>
      </c>
      <c r="C179" s="407" t="s">
        <v>445</v>
      </c>
      <c r="D179" s="407" t="s">
        <v>445</v>
      </c>
      <c r="E179" s="407" t="s">
        <v>445</v>
      </c>
      <c r="F179" s="407" t="s">
        <v>445</v>
      </c>
      <c r="G179" s="407" t="s">
        <v>445</v>
      </c>
      <c r="H179" s="408" t="s">
        <v>520</v>
      </c>
      <c r="I179" s="9"/>
      <c r="J179" s="409"/>
      <c r="K179" s="409"/>
      <c r="L179" s="409"/>
      <c r="M179" s="409"/>
      <c r="N179" s="409"/>
    </row>
    <row r="180" s="104" customFormat="true" ht="31.5" hidden="false" customHeight="false" outlineLevel="0" collapsed="false">
      <c r="A180" s="405" t="s">
        <v>554</v>
      </c>
      <c r="B180" s="411" t="s">
        <v>555</v>
      </c>
      <c r="C180" s="407" t="s">
        <v>445</v>
      </c>
      <c r="D180" s="407" t="s">
        <v>445</v>
      </c>
      <c r="E180" s="407" t="s">
        <v>445</v>
      </c>
      <c r="F180" s="407" t="s">
        <v>445</v>
      </c>
      <c r="G180" s="407" t="s">
        <v>445</v>
      </c>
      <c r="H180" s="408" t="s">
        <v>520</v>
      </c>
      <c r="I180" s="9"/>
      <c r="J180" s="409"/>
      <c r="K180" s="409"/>
      <c r="L180" s="409"/>
      <c r="M180" s="409"/>
      <c r="N180" s="409"/>
    </row>
    <row r="181" s="104" customFormat="true" ht="15.75" hidden="false" customHeight="true" outlineLevel="0" collapsed="false">
      <c r="A181" s="414" t="s">
        <v>556</v>
      </c>
      <c r="B181" s="415" t="s">
        <v>557</v>
      </c>
      <c r="C181" s="416" t="s">
        <v>445</v>
      </c>
      <c r="D181" s="416" t="s">
        <v>445</v>
      </c>
      <c r="E181" s="416" t="s">
        <v>445</v>
      </c>
      <c r="F181" s="416" t="s">
        <v>445</v>
      </c>
      <c r="G181" s="416" t="s">
        <v>445</v>
      </c>
      <c r="H181" s="417" t="s">
        <v>520</v>
      </c>
      <c r="I181" s="9"/>
      <c r="J181" s="409"/>
      <c r="K181" s="409"/>
      <c r="L181" s="409"/>
      <c r="M181" s="409"/>
      <c r="N181" s="409"/>
    </row>
    <row r="182" s="104" customFormat="true" ht="15.75" hidden="false" customHeight="false" outlineLevel="0" collapsed="false">
      <c r="A182" s="418"/>
      <c r="B182" s="419"/>
      <c r="C182" s="420"/>
      <c r="D182" s="420"/>
      <c r="E182" s="420"/>
      <c r="F182" s="420"/>
      <c r="G182" s="420"/>
      <c r="I182" s="9"/>
      <c r="J182" s="409"/>
      <c r="K182" s="409"/>
      <c r="L182" s="409"/>
      <c r="M182" s="409"/>
      <c r="N182" s="409"/>
    </row>
    <row r="183" s="104" customFormat="true" ht="15.75" hidden="false" customHeight="true" outlineLevel="0" collapsed="false">
      <c r="A183" s="421" t="s">
        <v>558</v>
      </c>
      <c r="B183" s="421"/>
      <c r="C183" s="421"/>
      <c r="D183" s="421"/>
      <c r="E183" s="421"/>
      <c r="F183" s="421"/>
      <c r="G183" s="421"/>
      <c r="H183" s="421"/>
      <c r="I183" s="9"/>
      <c r="J183" s="409"/>
      <c r="K183" s="409"/>
      <c r="L183" s="409"/>
      <c r="M183" s="409"/>
      <c r="N183" s="409"/>
    </row>
    <row r="184" s="104" customFormat="true" ht="15.75" hidden="false" customHeight="false" outlineLevel="0" collapsed="false">
      <c r="A184" s="421"/>
      <c r="B184" s="421"/>
      <c r="C184" s="421"/>
      <c r="D184" s="421"/>
      <c r="E184" s="421"/>
      <c r="F184" s="421"/>
      <c r="G184" s="421"/>
      <c r="H184" s="421"/>
      <c r="I184" s="9"/>
      <c r="J184" s="409"/>
      <c r="K184" s="409"/>
      <c r="L184" s="409"/>
      <c r="M184" s="409"/>
      <c r="N184" s="409"/>
    </row>
    <row r="185" s="104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9"/>
      <c r="J185" s="409"/>
      <c r="K185" s="409"/>
      <c r="L185" s="409"/>
      <c r="M185" s="409"/>
      <c r="N185" s="409"/>
    </row>
    <row r="186" s="104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6" t="s">
        <v>503</v>
      </c>
      <c r="I186" s="9"/>
      <c r="J186" s="409"/>
      <c r="K186" s="409"/>
      <c r="L186" s="409"/>
      <c r="M186" s="409"/>
      <c r="N186" s="409"/>
    </row>
    <row r="187" customFormat="false" ht="15.75" hidden="false" customHeight="true" outlineLevel="0" collapsed="false">
      <c r="H187" s="6" t="s">
        <v>504</v>
      </c>
    </row>
    <row r="188" customFormat="false" ht="15.75" hidden="false" customHeight="false" outlineLevel="0" collapsed="false">
      <c r="H188" s="6" t="s">
        <v>505</v>
      </c>
    </row>
    <row r="189" customFormat="false" ht="15.75" hidden="false" customHeight="false" outlineLevel="0" collapsed="false">
      <c r="H189" s="6"/>
    </row>
    <row r="190" customFormat="false" ht="15.75" hidden="false" customHeight="true" outlineLevel="0" collapsed="false">
      <c r="A190" s="385" t="s">
        <v>506</v>
      </c>
      <c r="B190" s="385"/>
      <c r="C190" s="385"/>
      <c r="D190" s="385"/>
      <c r="E190" s="385"/>
      <c r="F190" s="385"/>
      <c r="G190" s="385"/>
      <c r="H190" s="385"/>
    </row>
    <row r="191" customFormat="false" ht="15.75" hidden="false" customHeight="true" outlineLevel="0" collapsed="false">
      <c r="A191" s="385" t="s">
        <v>507</v>
      </c>
      <c r="B191" s="385"/>
      <c r="C191" s="385"/>
      <c r="D191" s="385"/>
      <c r="E191" s="385"/>
      <c r="F191" s="385"/>
      <c r="G191" s="385"/>
      <c r="H191" s="385"/>
    </row>
    <row r="192" customFormat="false" ht="15.75" hidden="false" customHeight="false" outlineLevel="0" collapsed="false">
      <c r="H192" s="6" t="s">
        <v>6</v>
      </c>
    </row>
    <row r="193" customFormat="false" ht="15.75" hidden="false" customHeight="true" outlineLevel="0" collapsed="false">
      <c r="H193" s="6" t="s">
        <v>251</v>
      </c>
    </row>
    <row r="194" customFormat="false" ht="15.75" hidden="false" customHeight="false" outlineLevel="0" collapsed="false">
      <c r="H194" s="6" t="s">
        <v>252</v>
      </c>
    </row>
    <row r="195" customFormat="false" ht="15.75" hidden="false" customHeight="false" outlineLevel="0" collapsed="false">
      <c r="H195" s="387" t="str">
        <f aca="false">H11</f>
        <v>                         Добровольский К.А.</v>
      </c>
    </row>
    <row r="196" customFormat="false" ht="15.75" hidden="false" customHeight="false" outlineLevel="0" collapsed="false">
      <c r="H196" s="6" t="s">
        <v>254</v>
      </c>
    </row>
    <row r="197" customFormat="false" ht="15.75" hidden="false" customHeight="false" outlineLevel="0" collapsed="false">
      <c r="H197" s="6" t="s">
        <v>11</v>
      </c>
    </row>
    <row r="198" customFormat="false" ht="15.75" hidden="false" customHeight="false" outlineLevel="0" collapsed="false">
      <c r="A198" s="388"/>
    </row>
    <row r="199" customFormat="false" ht="15.75" hidden="false" customHeight="false" outlineLevel="0" collapsed="false">
      <c r="A199" s="367" t="s">
        <v>573</v>
      </c>
    </row>
    <row r="200" customFormat="false" ht="15.75" hidden="false" customHeight="true" outlineLevel="0" collapsed="false">
      <c r="A200" s="390" t="s">
        <v>510</v>
      </c>
      <c r="B200" s="390"/>
      <c r="C200" s="390"/>
      <c r="D200" s="390"/>
      <c r="E200" s="390"/>
      <c r="F200" s="390"/>
      <c r="G200" s="390"/>
      <c r="H200" s="390"/>
    </row>
    <row r="201" customFormat="false" ht="16.5" hidden="false" customHeight="false" outlineLevel="0" collapsed="false">
      <c r="A201" s="390"/>
      <c r="B201" s="390"/>
      <c r="C201" s="392"/>
      <c r="D201" s="392"/>
      <c r="E201" s="392"/>
      <c r="F201" s="392"/>
      <c r="G201" s="392"/>
      <c r="H201" s="392"/>
    </row>
    <row r="202" customFormat="false" ht="16.5" hidden="false" customHeight="true" outlineLevel="0" collapsed="false">
      <c r="A202" s="393" t="s">
        <v>511</v>
      </c>
      <c r="B202" s="394" t="s">
        <v>512</v>
      </c>
      <c r="C202" s="395" t="s">
        <v>513</v>
      </c>
      <c r="D202" s="395"/>
      <c r="E202" s="395"/>
      <c r="F202" s="395"/>
      <c r="G202" s="396" t="s">
        <v>514</v>
      </c>
      <c r="H202" s="393" t="s">
        <v>515</v>
      </c>
    </row>
    <row r="203" customFormat="false" ht="16.5" hidden="false" customHeight="false" outlineLevel="0" collapsed="false">
      <c r="A203" s="393"/>
      <c r="B203" s="394"/>
      <c r="C203" s="395"/>
      <c r="D203" s="395"/>
      <c r="E203" s="395"/>
      <c r="F203" s="395"/>
      <c r="G203" s="396"/>
      <c r="H203" s="393"/>
    </row>
    <row r="204" customFormat="false" ht="32.25" hidden="false" customHeight="false" outlineLevel="0" collapsed="false">
      <c r="A204" s="393"/>
      <c r="B204" s="394"/>
      <c r="C204" s="397" t="s">
        <v>516</v>
      </c>
      <c r="D204" s="397" t="s">
        <v>517</v>
      </c>
      <c r="E204" s="398" t="s">
        <v>516</v>
      </c>
      <c r="F204" s="399" t="s">
        <v>517</v>
      </c>
      <c r="G204" s="396"/>
      <c r="H204" s="393"/>
    </row>
    <row r="205" customFormat="false" ht="16.5" hidden="false" customHeight="false" outlineLevel="0" collapsed="false">
      <c r="A205" s="393" t="n">
        <v>1</v>
      </c>
      <c r="B205" s="393" t="n">
        <v>2</v>
      </c>
      <c r="C205" s="400" t="n">
        <v>3</v>
      </c>
      <c r="D205" s="400" t="n">
        <v>4</v>
      </c>
      <c r="E205" s="401"/>
      <c r="F205" s="402"/>
      <c r="G205" s="396" t="n">
        <v>5</v>
      </c>
      <c r="H205" s="393" t="n">
        <v>6</v>
      </c>
    </row>
    <row r="206" customFormat="false" ht="15.75" hidden="false" customHeight="true" outlineLevel="0" collapsed="false">
      <c r="A206" s="403" t="n">
        <v>1</v>
      </c>
      <c r="B206" s="404" t="s">
        <v>518</v>
      </c>
      <c r="C206" s="404"/>
      <c r="D206" s="404"/>
      <c r="E206" s="404"/>
      <c r="F206" s="404"/>
      <c r="G206" s="404"/>
      <c r="H206" s="404"/>
    </row>
    <row r="207" customFormat="false" ht="15.75" hidden="false" customHeight="true" outlineLevel="0" collapsed="false">
      <c r="A207" s="405" t="s">
        <v>37</v>
      </c>
      <c r="B207" s="406" t="s">
        <v>519</v>
      </c>
      <c r="C207" s="407" t="s">
        <v>445</v>
      </c>
      <c r="D207" s="407" t="s">
        <v>445</v>
      </c>
      <c r="E207" s="407" t="s">
        <v>445</v>
      </c>
      <c r="F207" s="407" t="s">
        <v>445</v>
      </c>
      <c r="G207" s="407" t="s">
        <v>445</v>
      </c>
      <c r="H207" s="408" t="s">
        <v>520</v>
      </c>
    </row>
    <row r="208" customFormat="false" ht="15.75" hidden="false" customHeight="false" outlineLevel="0" collapsed="false">
      <c r="A208" s="405" t="s">
        <v>183</v>
      </c>
      <c r="B208" s="406" t="s">
        <v>521</v>
      </c>
      <c r="C208" s="407" t="s">
        <v>445</v>
      </c>
      <c r="D208" s="407" t="s">
        <v>445</v>
      </c>
      <c r="E208" s="407" t="s">
        <v>445</v>
      </c>
      <c r="F208" s="407" t="s">
        <v>445</v>
      </c>
      <c r="G208" s="407" t="s">
        <v>445</v>
      </c>
      <c r="H208" s="408" t="s">
        <v>520</v>
      </c>
    </row>
    <row r="209" customFormat="false" ht="31.5" hidden="false" customHeight="false" outlineLevel="0" collapsed="false">
      <c r="A209" s="405" t="s">
        <v>185</v>
      </c>
      <c r="B209" s="410" t="s">
        <v>522</v>
      </c>
      <c r="C209" s="407" t="s">
        <v>445</v>
      </c>
      <c r="D209" s="407" t="s">
        <v>445</v>
      </c>
      <c r="E209" s="407" t="s">
        <v>445</v>
      </c>
      <c r="F209" s="407" t="s">
        <v>445</v>
      </c>
      <c r="G209" s="407" t="s">
        <v>445</v>
      </c>
      <c r="H209" s="408" t="s">
        <v>520</v>
      </c>
    </row>
    <row r="210" customFormat="false" ht="47.25" hidden="false" customHeight="false" outlineLevel="0" collapsed="false">
      <c r="A210" s="405" t="s">
        <v>187</v>
      </c>
      <c r="B210" s="410" t="s">
        <v>523</v>
      </c>
      <c r="C210" s="407" t="s">
        <v>445</v>
      </c>
      <c r="D210" s="407" t="s">
        <v>445</v>
      </c>
      <c r="E210" s="407" t="s">
        <v>445</v>
      </c>
      <c r="F210" s="407" t="s">
        <v>445</v>
      </c>
      <c r="G210" s="407" t="s">
        <v>445</v>
      </c>
      <c r="H210" s="408" t="s">
        <v>520</v>
      </c>
    </row>
    <row r="211" customFormat="false" ht="15.75" hidden="false" customHeight="false" outlineLevel="0" collapsed="false">
      <c r="A211" s="405" t="s">
        <v>336</v>
      </c>
      <c r="B211" s="411" t="s">
        <v>524</v>
      </c>
      <c r="C211" s="407" t="s">
        <v>445</v>
      </c>
      <c r="D211" s="407" t="s">
        <v>445</v>
      </c>
      <c r="E211" s="407" t="s">
        <v>445</v>
      </c>
      <c r="F211" s="407" t="s">
        <v>445</v>
      </c>
      <c r="G211" s="407" t="s">
        <v>445</v>
      </c>
      <c r="H211" s="408" t="s">
        <v>520</v>
      </c>
    </row>
    <row r="212" customFormat="false" ht="15.75" hidden="false" customHeight="false" outlineLevel="0" collapsed="false">
      <c r="A212" s="405" t="s">
        <v>337</v>
      </c>
      <c r="B212" s="411" t="s">
        <v>525</v>
      </c>
      <c r="C212" s="407" t="s">
        <v>445</v>
      </c>
      <c r="D212" s="407" t="s">
        <v>445</v>
      </c>
      <c r="E212" s="407" t="s">
        <v>445</v>
      </c>
      <c r="F212" s="407" t="s">
        <v>445</v>
      </c>
      <c r="G212" s="407" t="s">
        <v>445</v>
      </c>
      <c r="H212" s="408" t="s">
        <v>520</v>
      </c>
    </row>
    <row r="213" customFormat="false" ht="15.75" hidden="false" customHeight="true" outlineLevel="0" collapsed="false">
      <c r="A213" s="405" t="n">
        <v>2</v>
      </c>
      <c r="B213" s="412" t="s">
        <v>526</v>
      </c>
      <c r="C213" s="412"/>
      <c r="D213" s="412"/>
      <c r="E213" s="412"/>
      <c r="F213" s="412"/>
      <c r="G213" s="412"/>
      <c r="H213" s="412"/>
    </row>
    <row r="214" customFormat="false" ht="31.5" hidden="false" customHeight="false" outlineLevel="0" collapsed="false">
      <c r="A214" s="405" t="s">
        <v>191</v>
      </c>
      <c r="B214" s="410" t="s">
        <v>527</v>
      </c>
      <c r="C214" s="407" t="s">
        <v>543</v>
      </c>
      <c r="D214" s="407" t="s">
        <v>560</v>
      </c>
      <c r="E214" s="407" t="s">
        <v>445</v>
      </c>
      <c r="F214" s="407" t="s">
        <v>445</v>
      </c>
      <c r="G214" s="413" t="n">
        <v>0</v>
      </c>
      <c r="H214" s="408"/>
      <c r="I214" s="409"/>
    </row>
    <row r="215" customFormat="false" ht="47.25" hidden="false" customHeight="false" outlineLevel="0" collapsed="false">
      <c r="A215" s="405" t="s">
        <v>194</v>
      </c>
      <c r="B215" s="410" t="s">
        <v>530</v>
      </c>
      <c r="C215" s="407" t="s">
        <v>445</v>
      </c>
      <c r="D215" s="407" t="s">
        <v>445</v>
      </c>
      <c r="E215" s="407" t="s">
        <v>445</v>
      </c>
      <c r="F215" s="407" t="s">
        <v>445</v>
      </c>
      <c r="G215" s="407" t="s">
        <v>445</v>
      </c>
      <c r="H215" s="408" t="s">
        <v>520</v>
      </c>
      <c r="I215" s="409"/>
    </row>
    <row r="216" customFormat="false" ht="15.75" hidden="false" customHeight="true" outlineLevel="0" collapsed="false">
      <c r="A216" s="405" t="s">
        <v>531</v>
      </c>
      <c r="B216" s="410" t="s">
        <v>532</v>
      </c>
      <c r="C216" s="407" t="s">
        <v>445</v>
      </c>
      <c r="D216" s="407" t="s">
        <v>445</v>
      </c>
      <c r="E216" s="407" t="s">
        <v>445</v>
      </c>
      <c r="F216" s="407" t="s">
        <v>445</v>
      </c>
      <c r="G216" s="407" t="s">
        <v>445</v>
      </c>
      <c r="H216" s="408" t="s">
        <v>520</v>
      </c>
      <c r="I216" s="409"/>
    </row>
    <row r="217" customFormat="false" ht="15.75" hidden="false" customHeight="true" outlineLevel="0" collapsed="false">
      <c r="A217" s="405" t="n">
        <v>3</v>
      </c>
      <c r="B217" s="412" t="s">
        <v>533</v>
      </c>
      <c r="C217" s="412"/>
      <c r="D217" s="412"/>
      <c r="E217" s="412"/>
      <c r="F217" s="412"/>
      <c r="G217" s="412"/>
      <c r="H217" s="412"/>
      <c r="I217" s="409"/>
    </row>
    <row r="218" customFormat="false" ht="15.75" hidden="false" customHeight="true" outlineLevel="0" collapsed="false">
      <c r="A218" s="405" t="s">
        <v>204</v>
      </c>
      <c r="B218" s="411" t="s">
        <v>534</v>
      </c>
      <c r="C218" s="407" t="s">
        <v>445</v>
      </c>
      <c r="D218" s="407" t="s">
        <v>445</v>
      </c>
      <c r="E218" s="407" t="s">
        <v>445</v>
      </c>
      <c r="F218" s="407" t="s">
        <v>445</v>
      </c>
      <c r="G218" s="407" t="s">
        <v>445</v>
      </c>
      <c r="H218" s="408" t="s">
        <v>520</v>
      </c>
      <c r="I218" s="409"/>
    </row>
    <row r="219" customFormat="false" ht="15.75" hidden="false" customHeight="false" outlineLevel="0" collapsed="false">
      <c r="A219" s="405" t="s">
        <v>220</v>
      </c>
      <c r="B219" s="411" t="s">
        <v>535</v>
      </c>
      <c r="C219" s="407" t="s">
        <v>543</v>
      </c>
      <c r="D219" s="407" t="s">
        <v>544</v>
      </c>
      <c r="E219" s="407" t="s">
        <v>445</v>
      </c>
      <c r="F219" s="407" t="s">
        <v>445</v>
      </c>
      <c r="G219" s="413" t="n">
        <v>0</v>
      </c>
      <c r="H219" s="408"/>
      <c r="I219" s="409"/>
    </row>
    <row r="220" customFormat="false" ht="15.75" hidden="false" customHeight="false" outlineLevel="0" collapsed="false">
      <c r="A220" s="405" t="s">
        <v>537</v>
      </c>
      <c r="B220" s="411" t="s">
        <v>538</v>
      </c>
      <c r="C220" s="407" t="s">
        <v>547</v>
      </c>
      <c r="D220" s="407" t="s">
        <v>548</v>
      </c>
      <c r="E220" s="407" t="s">
        <v>445</v>
      </c>
      <c r="F220" s="407" t="s">
        <v>445</v>
      </c>
      <c r="G220" s="413" t="n">
        <v>0</v>
      </c>
      <c r="H220" s="408"/>
      <c r="I220" s="409"/>
    </row>
    <row r="221" customFormat="false" ht="15.75" hidden="false" customHeight="false" outlineLevel="0" collapsed="false">
      <c r="A221" s="405" t="s">
        <v>541</v>
      </c>
      <c r="B221" s="411" t="s">
        <v>542</v>
      </c>
      <c r="C221" s="407" t="s">
        <v>572</v>
      </c>
      <c r="D221" s="407" t="s">
        <v>529</v>
      </c>
      <c r="E221" s="407" t="s">
        <v>445</v>
      </c>
      <c r="F221" s="407" t="s">
        <v>445</v>
      </c>
      <c r="G221" s="413" t="n">
        <v>0</v>
      </c>
      <c r="H221" s="408"/>
      <c r="I221" s="409"/>
    </row>
    <row r="222" customFormat="false" ht="15.75" hidden="false" customHeight="true" outlineLevel="0" collapsed="false">
      <c r="A222" s="405" t="s">
        <v>545</v>
      </c>
      <c r="B222" s="411" t="s">
        <v>546</v>
      </c>
      <c r="C222" s="407" t="s">
        <v>561</v>
      </c>
      <c r="D222" s="407" t="s">
        <v>562</v>
      </c>
      <c r="E222" s="407" t="s">
        <v>445</v>
      </c>
      <c r="F222" s="407" t="s">
        <v>445</v>
      </c>
      <c r="G222" s="413" t="n">
        <v>0</v>
      </c>
      <c r="H222" s="408"/>
      <c r="I222" s="409"/>
    </row>
    <row r="223" customFormat="false" ht="15.75" hidden="false" customHeight="true" outlineLevel="0" collapsed="false">
      <c r="A223" s="405" t="n">
        <v>4</v>
      </c>
      <c r="B223" s="412" t="s">
        <v>549</v>
      </c>
      <c r="C223" s="412"/>
      <c r="D223" s="412"/>
      <c r="E223" s="412"/>
      <c r="F223" s="412"/>
      <c r="G223" s="412"/>
      <c r="H223" s="412"/>
    </row>
    <row r="224" customFormat="false" ht="31.5" hidden="false" customHeight="false" outlineLevel="0" collapsed="false">
      <c r="A224" s="405" t="s">
        <v>550</v>
      </c>
      <c r="B224" s="410" t="s">
        <v>551</v>
      </c>
      <c r="C224" s="407" t="s">
        <v>445</v>
      </c>
      <c r="D224" s="407" t="s">
        <v>445</v>
      </c>
      <c r="E224" s="407" t="s">
        <v>445</v>
      </c>
      <c r="F224" s="407" t="s">
        <v>445</v>
      </c>
      <c r="G224" s="407" t="s">
        <v>445</v>
      </c>
      <c r="H224" s="408" t="s">
        <v>520</v>
      </c>
    </row>
    <row r="225" customFormat="false" ht="47.25" hidden="false" customHeight="false" outlineLevel="0" collapsed="false">
      <c r="A225" s="405" t="s">
        <v>552</v>
      </c>
      <c r="B225" s="410" t="s">
        <v>553</v>
      </c>
      <c r="C225" s="407" t="s">
        <v>445</v>
      </c>
      <c r="D225" s="407" t="s">
        <v>445</v>
      </c>
      <c r="E225" s="407" t="s">
        <v>445</v>
      </c>
      <c r="F225" s="407" t="s">
        <v>445</v>
      </c>
      <c r="G225" s="407" t="s">
        <v>445</v>
      </c>
      <c r="H225" s="408" t="s">
        <v>520</v>
      </c>
    </row>
    <row r="226" customFormat="false" ht="31.5" hidden="false" customHeight="false" outlineLevel="0" collapsed="false">
      <c r="A226" s="405" t="s">
        <v>554</v>
      </c>
      <c r="B226" s="411" t="s">
        <v>555</v>
      </c>
      <c r="C226" s="407" t="s">
        <v>445</v>
      </c>
      <c r="D226" s="407" t="s">
        <v>445</v>
      </c>
      <c r="E226" s="407" t="s">
        <v>445</v>
      </c>
      <c r="F226" s="407" t="s">
        <v>445</v>
      </c>
      <c r="G226" s="407" t="s">
        <v>445</v>
      </c>
      <c r="H226" s="408" t="s">
        <v>520</v>
      </c>
    </row>
    <row r="227" customFormat="false" ht="32.25" hidden="false" customHeight="false" outlineLevel="0" collapsed="false">
      <c r="A227" s="414" t="s">
        <v>556</v>
      </c>
      <c r="B227" s="415" t="s">
        <v>557</v>
      </c>
      <c r="C227" s="416" t="s">
        <v>445</v>
      </c>
      <c r="D227" s="416" t="s">
        <v>445</v>
      </c>
      <c r="E227" s="416" t="s">
        <v>445</v>
      </c>
      <c r="F227" s="416" t="s">
        <v>445</v>
      </c>
      <c r="G227" s="416" t="s">
        <v>445</v>
      </c>
      <c r="H227" s="417" t="s">
        <v>520</v>
      </c>
    </row>
    <row r="228" customFormat="false" ht="15.75" hidden="false" customHeight="false" outlineLevel="0" collapsed="false">
      <c r="A228" s="418"/>
      <c r="B228" s="419"/>
      <c r="C228" s="420"/>
      <c r="D228" s="420"/>
      <c r="E228" s="420"/>
      <c r="F228" s="420"/>
      <c r="G228" s="420"/>
      <c r="H228" s="104"/>
    </row>
    <row r="229" customFormat="false" ht="15.75" hidden="false" customHeight="true" outlineLevel="0" collapsed="false">
      <c r="A229" s="421" t="s">
        <v>558</v>
      </c>
      <c r="B229" s="421"/>
      <c r="C229" s="421"/>
      <c r="D229" s="421"/>
      <c r="E229" s="421"/>
      <c r="F229" s="421"/>
      <c r="G229" s="421"/>
      <c r="H229" s="421"/>
    </row>
    <row r="230" s="104" customFormat="true" ht="15.75" hidden="false" customHeight="false" outlineLevel="0" collapsed="false">
      <c r="A230" s="421"/>
      <c r="B230" s="421"/>
      <c r="C230" s="421"/>
      <c r="D230" s="421"/>
      <c r="E230" s="421"/>
      <c r="F230" s="421"/>
      <c r="G230" s="421"/>
      <c r="H230" s="421"/>
      <c r="I230" s="9"/>
      <c r="J230" s="409"/>
      <c r="K230" s="409"/>
      <c r="L230" s="409"/>
      <c r="M230" s="409"/>
      <c r="N230" s="409"/>
    </row>
    <row r="231" s="104" customFormat="tru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9"/>
      <c r="J231" s="409"/>
      <c r="K231" s="409"/>
      <c r="L231" s="409"/>
      <c r="M231" s="409"/>
      <c r="N231" s="409"/>
    </row>
    <row r="232" s="104" customFormat="tru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6" t="s">
        <v>503</v>
      </c>
      <c r="I232" s="9"/>
      <c r="J232" s="409"/>
      <c r="K232" s="409"/>
      <c r="L232" s="409"/>
      <c r="M232" s="409"/>
      <c r="N232" s="409"/>
    </row>
    <row r="233" s="104" customFormat="tru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6" t="s">
        <v>504</v>
      </c>
      <c r="I233" s="9"/>
      <c r="J233" s="409"/>
      <c r="K233" s="409"/>
      <c r="L233" s="409"/>
      <c r="M233" s="409"/>
      <c r="N233" s="409"/>
    </row>
    <row r="234" s="104" customFormat="tru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6" t="s">
        <v>505</v>
      </c>
      <c r="I234" s="9"/>
      <c r="J234" s="409"/>
      <c r="K234" s="409"/>
      <c r="L234" s="409"/>
      <c r="M234" s="409"/>
      <c r="N234" s="409"/>
    </row>
    <row r="235" s="104" customFormat="tru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6"/>
      <c r="I235" s="9"/>
      <c r="J235" s="409"/>
      <c r="K235" s="409"/>
      <c r="L235" s="409"/>
      <c r="M235" s="409"/>
      <c r="N235" s="409"/>
    </row>
    <row r="236" s="104" customFormat="true" ht="15.75" hidden="false" customHeight="true" outlineLevel="0" collapsed="false">
      <c r="A236" s="385" t="s">
        <v>506</v>
      </c>
      <c r="B236" s="385"/>
      <c r="C236" s="385"/>
      <c r="D236" s="385"/>
      <c r="E236" s="385"/>
      <c r="F236" s="385"/>
      <c r="G236" s="385"/>
      <c r="H236" s="385"/>
      <c r="I236" s="9"/>
      <c r="J236" s="409"/>
      <c r="K236" s="409"/>
      <c r="L236" s="409"/>
      <c r="M236" s="409"/>
      <c r="N236" s="409"/>
    </row>
    <row r="237" s="104" customFormat="true" ht="15.75" hidden="false" customHeight="true" outlineLevel="0" collapsed="false">
      <c r="A237" s="385" t="s">
        <v>507</v>
      </c>
      <c r="B237" s="385"/>
      <c r="C237" s="385"/>
      <c r="D237" s="385"/>
      <c r="E237" s="385"/>
      <c r="F237" s="385"/>
      <c r="G237" s="385"/>
      <c r="H237" s="385"/>
      <c r="I237" s="9"/>
      <c r="J237" s="409"/>
      <c r="K237" s="409"/>
      <c r="L237" s="409"/>
      <c r="M237" s="409"/>
      <c r="N237" s="409"/>
    </row>
    <row r="238" s="104" customFormat="tru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6" t="s">
        <v>6</v>
      </c>
      <c r="I238" s="9"/>
      <c r="J238" s="409"/>
      <c r="K238" s="409"/>
      <c r="L238" s="409"/>
      <c r="M238" s="409"/>
      <c r="N238" s="409"/>
    </row>
    <row r="239" customFormat="false" ht="15.75" hidden="false" customHeight="true" outlineLevel="0" collapsed="false">
      <c r="H239" s="6" t="s">
        <v>251</v>
      </c>
    </row>
    <row r="240" customFormat="false" ht="15.75" hidden="false" customHeight="false" outlineLevel="0" collapsed="false">
      <c r="H240" s="6" t="s">
        <v>252</v>
      </c>
    </row>
    <row r="241" customFormat="false" ht="15.75" hidden="false" customHeight="false" outlineLevel="0" collapsed="false">
      <c r="H241" s="387" t="str">
        <f aca="false">H11</f>
        <v>                         Добровольский К.А.</v>
      </c>
    </row>
    <row r="242" customFormat="false" ht="15.75" hidden="false" customHeight="false" outlineLevel="0" collapsed="false">
      <c r="H242" s="6" t="s">
        <v>254</v>
      </c>
    </row>
    <row r="243" customFormat="false" ht="15.75" hidden="false" customHeight="false" outlineLevel="0" collapsed="false">
      <c r="H243" s="6" t="s">
        <v>11</v>
      </c>
    </row>
    <row r="244" customFormat="false" ht="15.75" hidden="false" customHeight="false" outlineLevel="0" collapsed="false">
      <c r="A244" s="388"/>
    </row>
    <row r="245" customFormat="false" ht="15.75" hidden="false" customHeight="true" outlineLevel="0" collapsed="false">
      <c r="A245" s="367" t="s">
        <v>574</v>
      </c>
    </row>
    <row r="246" customFormat="false" ht="15.75" hidden="false" customHeight="true" outlineLevel="0" collapsed="false">
      <c r="A246" s="390" t="s">
        <v>510</v>
      </c>
      <c r="B246" s="390"/>
      <c r="C246" s="390"/>
      <c r="D246" s="390"/>
      <c r="E246" s="390"/>
      <c r="F246" s="390"/>
      <c r="G246" s="390"/>
      <c r="H246" s="390"/>
    </row>
    <row r="247" customFormat="false" ht="16.5" hidden="false" customHeight="false" outlineLevel="0" collapsed="false">
      <c r="A247" s="390"/>
      <c r="B247" s="390"/>
      <c r="C247" s="392"/>
      <c r="D247" s="392"/>
      <c r="E247" s="392"/>
      <c r="F247" s="392"/>
      <c r="G247" s="392"/>
      <c r="H247" s="392"/>
    </row>
    <row r="248" customFormat="false" ht="16.5" hidden="false" customHeight="true" outlineLevel="0" collapsed="false">
      <c r="A248" s="393" t="s">
        <v>511</v>
      </c>
      <c r="B248" s="394" t="s">
        <v>512</v>
      </c>
      <c r="C248" s="395" t="s">
        <v>513</v>
      </c>
      <c r="D248" s="395"/>
      <c r="E248" s="395"/>
      <c r="F248" s="395"/>
      <c r="G248" s="396" t="s">
        <v>514</v>
      </c>
      <c r="H248" s="393" t="s">
        <v>515</v>
      </c>
    </row>
    <row r="249" customFormat="false" ht="16.5" hidden="false" customHeight="false" outlineLevel="0" collapsed="false">
      <c r="A249" s="393"/>
      <c r="B249" s="394"/>
      <c r="C249" s="395"/>
      <c r="D249" s="395"/>
      <c r="E249" s="395"/>
      <c r="F249" s="395"/>
      <c r="G249" s="396"/>
      <c r="H249" s="393"/>
    </row>
    <row r="250" customFormat="false" ht="32.25" hidden="false" customHeight="false" outlineLevel="0" collapsed="false">
      <c r="A250" s="393"/>
      <c r="B250" s="394"/>
      <c r="C250" s="397" t="s">
        <v>516</v>
      </c>
      <c r="D250" s="397" t="s">
        <v>517</v>
      </c>
      <c r="E250" s="398" t="s">
        <v>516</v>
      </c>
      <c r="F250" s="399" t="s">
        <v>517</v>
      </c>
      <c r="G250" s="396"/>
      <c r="H250" s="393"/>
    </row>
    <row r="251" customFormat="false" ht="16.5" hidden="false" customHeight="false" outlineLevel="0" collapsed="false">
      <c r="A251" s="393" t="n">
        <v>1</v>
      </c>
      <c r="B251" s="393" t="n">
        <v>2</v>
      </c>
      <c r="C251" s="400" t="n">
        <v>3</v>
      </c>
      <c r="D251" s="400" t="n">
        <v>4</v>
      </c>
      <c r="E251" s="401"/>
      <c r="F251" s="402"/>
      <c r="G251" s="396" t="n">
        <v>5</v>
      </c>
      <c r="H251" s="393" t="n">
        <v>6</v>
      </c>
    </row>
    <row r="252" customFormat="false" ht="15.75" hidden="false" customHeight="true" outlineLevel="0" collapsed="false">
      <c r="A252" s="403" t="n">
        <v>1</v>
      </c>
      <c r="B252" s="404" t="s">
        <v>518</v>
      </c>
      <c r="C252" s="404"/>
      <c r="D252" s="404"/>
      <c r="E252" s="404"/>
      <c r="F252" s="404"/>
      <c r="G252" s="404"/>
      <c r="H252" s="404"/>
    </row>
    <row r="253" customFormat="false" ht="15.75" hidden="false" customHeight="false" outlineLevel="0" collapsed="false">
      <c r="A253" s="405" t="s">
        <v>37</v>
      </c>
      <c r="B253" s="406" t="s">
        <v>519</v>
      </c>
      <c r="C253" s="407" t="s">
        <v>445</v>
      </c>
      <c r="D253" s="407" t="s">
        <v>445</v>
      </c>
      <c r="E253" s="407" t="s">
        <v>445</v>
      </c>
      <c r="F253" s="407" t="s">
        <v>445</v>
      </c>
      <c r="G253" s="407" t="s">
        <v>445</v>
      </c>
      <c r="H253" s="408" t="s">
        <v>520</v>
      </c>
    </row>
    <row r="254" customFormat="false" ht="15.75" hidden="false" customHeight="false" outlineLevel="0" collapsed="false">
      <c r="A254" s="405" t="s">
        <v>183</v>
      </c>
      <c r="B254" s="406" t="s">
        <v>521</v>
      </c>
      <c r="C254" s="407" t="s">
        <v>445</v>
      </c>
      <c r="D254" s="407" t="s">
        <v>445</v>
      </c>
      <c r="E254" s="407" t="s">
        <v>445</v>
      </c>
      <c r="F254" s="407" t="s">
        <v>445</v>
      </c>
      <c r="G254" s="407" t="s">
        <v>445</v>
      </c>
      <c r="H254" s="408" t="s">
        <v>520</v>
      </c>
    </row>
    <row r="255" customFormat="false" ht="31.5" hidden="false" customHeight="false" outlineLevel="0" collapsed="false">
      <c r="A255" s="405" t="s">
        <v>185</v>
      </c>
      <c r="B255" s="410" t="s">
        <v>522</v>
      </c>
      <c r="C255" s="407" t="s">
        <v>445</v>
      </c>
      <c r="D255" s="407" t="s">
        <v>445</v>
      </c>
      <c r="E255" s="407" t="s">
        <v>445</v>
      </c>
      <c r="F255" s="407" t="s">
        <v>445</v>
      </c>
      <c r="G255" s="407" t="s">
        <v>445</v>
      </c>
      <c r="H255" s="408" t="s">
        <v>520</v>
      </c>
    </row>
    <row r="256" customFormat="false" ht="47.25" hidden="false" customHeight="false" outlineLevel="0" collapsed="false">
      <c r="A256" s="405" t="s">
        <v>187</v>
      </c>
      <c r="B256" s="410" t="s">
        <v>523</v>
      </c>
      <c r="C256" s="407" t="s">
        <v>445</v>
      </c>
      <c r="D256" s="407" t="s">
        <v>445</v>
      </c>
      <c r="E256" s="407" t="s">
        <v>445</v>
      </c>
      <c r="F256" s="407" t="s">
        <v>445</v>
      </c>
      <c r="G256" s="407" t="s">
        <v>445</v>
      </c>
      <c r="H256" s="408" t="s">
        <v>520</v>
      </c>
    </row>
    <row r="257" customFormat="false" ht="15.75" hidden="false" customHeight="false" outlineLevel="0" collapsed="false">
      <c r="A257" s="405" t="s">
        <v>336</v>
      </c>
      <c r="B257" s="411" t="s">
        <v>524</v>
      </c>
      <c r="C257" s="407" t="s">
        <v>445</v>
      </c>
      <c r="D257" s="407" t="s">
        <v>445</v>
      </c>
      <c r="E257" s="407" t="s">
        <v>445</v>
      </c>
      <c r="F257" s="407" t="s">
        <v>445</v>
      </c>
      <c r="G257" s="407" t="s">
        <v>445</v>
      </c>
      <c r="H257" s="408" t="s">
        <v>520</v>
      </c>
    </row>
    <row r="258" customFormat="false" ht="15.75" hidden="false" customHeight="false" outlineLevel="0" collapsed="false">
      <c r="A258" s="405" t="s">
        <v>337</v>
      </c>
      <c r="B258" s="411" t="s">
        <v>525</v>
      </c>
      <c r="C258" s="407" t="s">
        <v>445</v>
      </c>
      <c r="D258" s="407" t="s">
        <v>445</v>
      </c>
      <c r="E258" s="407" t="s">
        <v>445</v>
      </c>
      <c r="F258" s="407" t="s">
        <v>445</v>
      </c>
      <c r="G258" s="407" t="s">
        <v>445</v>
      </c>
      <c r="H258" s="408" t="s">
        <v>520</v>
      </c>
    </row>
    <row r="259" customFormat="false" ht="15.75" hidden="false" customHeight="true" outlineLevel="0" collapsed="false">
      <c r="A259" s="405" t="n">
        <v>2</v>
      </c>
      <c r="B259" s="412" t="s">
        <v>526</v>
      </c>
      <c r="C259" s="412"/>
      <c r="D259" s="412"/>
      <c r="E259" s="412"/>
      <c r="F259" s="412"/>
      <c r="G259" s="412"/>
      <c r="H259" s="412"/>
    </row>
    <row r="260" customFormat="false" ht="15.75" hidden="false" customHeight="true" outlineLevel="0" collapsed="false">
      <c r="A260" s="405" t="s">
        <v>191</v>
      </c>
      <c r="B260" s="410" t="s">
        <v>527</v>
      </c>
      <c r="C260" s="407" t="s">
        <v>528</v>
      </c>
      <c r="D260" s="407" t="s">
        <v>575</v>
      </c>
      <c r="E260" s="407" t="s">
        <v>445</v>
      </c>
      <c r="F260" s="407" t="s">
        <v>445</v>
      </c>
      <c r="G260" s="413" t="n">
        <v>0</v>
      </c>
      <c r="H260" s="408"/>
    </row>
    <row r="261" customFormat="false" ht="15.75" hidden="false" customHeight="true" outlineLevel="0" collapsed="false">
      <c r="A261" s="405" t="s">
        <v>194</v>
      </c>
      <c r="B261" s="410" t="s">
        <v>530</v>
      </c>
      <c r="C261" s="407" t="s">
        <v>445</v>
      </c>
      <c r="D261" s="407" t="s">
        <v>445</v>
      </c>
      <c r="E261" s="407" t="s">
        <v>445</v>
      </c>
      <c r="F261" s="407" t="s">
        <v>445</v>
      </c>
      <c r="G261" s="407" t="s">
        <v>445</v>
      </c>
      <c r="H261" s="408" t="s">
        <v>520</v>
      </c>
    </row>
    <row r="262" customFormat="false" ht="31.5" hidden="false" customHeight="false" outlineLevel="0" collapsed="false">
      <c r="A262" s="405" t="s">
        <v>531</v>
      </c>
      <c r="B262" s="410" t="s">
        <v>532</v>
      </c>
      <c r="C262" s="407" t="s">
        <v>445</v>
      </c>
      <c r="D262" s="407" t="s">
        <v>445</v>
      </c>
      <c r="E262" s="407" t="s">
        <v>445</v>
      </c>
      <c r="F262" s="407" t="s">
        <v>445</v>
      </c>
      <c r="G262" s="407" t="s">
        <v>445</v>
      </c>
      <c r="H262" s="408" t="s">
        <v>520</v>
      </c>
    </row>
    <row r="263" customFormat="false" ht="15.75" hidden="false" customHeight="true" outlineLevel="0" collapsed="false">
      <c r="A263" s="405" t="n">
        <v>3</v>
      </c>
      <c r="B263" s="412" t="s">
        <v>576</v>
      </c>
      <c r="C263" s="412"/>
      <c r="D263" s="412"/>
      <c r="E263" s="412"/>
      <c r="F263" s="412"/>
      <c r="G263" s="412"/>
      <c r="H263" s="412"/>
    </row>
    <row r="264" customFormat="false" ht="31.5" hidden="false" customHeight="false" outlineLevel="0" collapsed="false">
      <c r="A264" s="405" t="s">
        <v>204</v>
      </c>
      <c r="B264" s="411" t="s">
        <v>534</v>
      </c>
      <c r="C264" s="407" t="s">
        <v>445</v>
      </c>
      <c r="D264" s="407" t="s">
        <v>445</v>
      </c>
      <c r="E264" s="407" t="s">
        <v>445</v>
      </c>
      <c r="F264" s="407" t="s">
        <v>445</v>
      </c>
      <c r="G264" s="407" t="s">
        <v>445</v>
      </c>
      <c r="H264" s="408" t="s">
        <v>520</v>
      </c>
    </row>
    <row r="265" customFormat="false" ht="15.75" hidden="false" customHeight="false" outlineLevel="0" collapsed="false">
      <c r="A265" s="405" t="s">
        <v>220</v>
      </c>
      <c r="B265" s="411" t="s">
        <v>535</v>
      </c>
      <c r="C265" s="407" t="s">
        <v>577</v>
      </c>
      <c r="D265" s="407" t="s">
        <v>570</v>
      </c>
      <c r="E265" s="407" t="s">
        <v>445</v>
      </c>
      <c r="F265" s="407" t="s">
        <v>445</v>
      </c>
      <c r="G265" s="413" t="n">
        <v>0</v>
      </c>
      <c r="H265" s="408"/>
    </row>
    <row r="266" customFormat="false" ht="15.75" hidden="false" customHeight="false" outlineLevel="0" collapsed="false">
      <c r="A266" s="405" t="s">
        <v>537</v>
      </c>
      <c r="B266" s="411" t="s">
        <v>538</v>
      </c>
      <c r="C266" s="407" t="s">
        <v>578</v>
      </c>
      <c r="D266" s="407" t="s">
        <v>564</v>
      </c>
      <c r="E266" s="407" t="s">
        <v>445</v>
      </c>
      <c r="F266" s="407" t="s">
        <v>445</v>
      </c>
      <c r="G266" s="413" t="n">
        <v>0</v>
      </c>
      <c r="H266" s="408"/>
    </row>
    <row r="267" customFormat="false" ht="15.75" hidden="false" customHeight="false" outlineLevel="0" collapsed="false">
      <c r="A267" s="405" t="s">
        <v>541</v>
      </c>
      <c r="B267" s="411" t="s">
        <v>542</v>
      </c>
      <c r="C267" s="407" t="s">
        <v>579</v>
      </c>
      <c r="D267" s="407" t="s">
        <v>580</v>
      </c>
      <c r="E267" s="407" t="s">
        <v>445</v>
      </c>
      <c r="F267" s="407" t="s">
        <v>445</v>
      </c>
      <c r="G267" s="413" t="n">
        <v>0</v>
      </c>
      <c r="H267" s="408"/>
    </row>
    <row r="268" customFormat="false" ht="15.75" hidden="false" customHeight="false" outlineLevel="0" collapsed="false">
      <c r="A268" s="405" t="s">
        <v>545</v>
      </c>
      <c r="B268" s="411" t="s">
        <v>546</v>
      </c>
      <c r="C268" s="407" t="s">
        <v>581</v>
      </c>
      <c r="D268" s="407" t="s">
        <v>575</v>
      </c>
      <c r="E268" s="407" t="s">
        <v>445</v>
      </c>
      <c r="F268" s="407" t="s">
        <v>445</v>
      </c>
      <c r="G268" s="413" t="n">
        <v>0</v>
      </c>
      <c r="H268" s="408"/>
    </row>
    <row r="269" customFormat="false" ht="15.75" hidden="false" customHeight="true" outlineLevel="0" collapsed="false">
      <c r="A269" s="405" t="n">
        <v>4</v>
      </c>
      <c r="B269" s="412" t="s">
        <v>549</v>
      </c>
      <c r="C269" s="412"/>
      <c r="D269" s="412"/>
      <c r="E269" s="412"/>
      <c r="F269" s="412"/>
      <c r="G269" s="412"/>
      <c r="H269" s="412"/>
    </row>
    <row r="270" customFormat="false" ht="15.75" hidden="false" customHeight="true" outlineLevel="0" collapsed="false">
      <c r="A270" s="405" t="s">
        <v>550</v>
      </c>
      <c r="B270" s="410" t="s">
        <v>551</v>
      </c>
      <c r="C270" s="407" t="s">
        <v>445</v>
      </c>
      <c r="D270" s="407" t="s">
        <v>445</v>
      </c>
      <c r="E270" s="407" t="s">
        <v>445</v>
      </c>
      <c r="F270" s="407" t="s">
        <v>445</v>
      </c>
      <c r="G270" s="407" t="s">
        <v>445</v>
      </c>
      <c r="H270" s="408" t="s">
        <v>520</v>
      </c>
    </row>
    <row r="271" customFormat="false" ht="47.25" hidden="false" customHeight="false" outlineLevel="0" collapsed="false">
      <c r="A271" s="405" t="s">
        <v>552</v>
      </c>
      <c r="B271" s="410" t="s">
        <v>553</v>
      </c>
      <c r="C271" s="407" t="s">
        <v>445</v>
      </c>
      <c r="D271" s="407" t="s">
        <v>445</v>
      </c>
      <c r="E271" s="407" t="s">
        <v>445</v>
      </c>
      <c r="F271" s="407" t="s">
        <v>445</v>
      </c>
      <c r="G271" s="407" t="s">
        <v>445</v>
      </c>
      <c r="H271" s="408" t="s">
        <v>520</v>
      </c>
    </row>
    <row r="272" customFormat="false" ht="15.75" hidden="false" customHeight="true" outlineLevel="0" collapsed="false">
      <c r="A272" s="405" t="s">
        <v>554</v>
      </c>
      <c r="B272" s="411" t="s">
        <v>555</v>
      </c>
      <c r="C272" s="407" t="s">
        <v>445</v>
      </c>
      <c r="D272" s="407" t="s">
        <v>445</v>
      </c>
      <c r="E272" s="407" t="s">
        <v>445</v>
      </c>
      <c r="F272" s="407" t="s">
        <v>445</v>
      </c>
      <c r="G272" s="407" t="s">
        <v>445</v>
      </c>
      <c r="H272" s="408" t="s">
        <v>520</v>
      </c>
    </row>
    <row r="273" customFormat="false" ht="32.25" hidden="false" customHeight="false" outlineLevel="0" collapsed="false">
      <c r="A273" s="414" t="s">
        <v>556</v>
      </c>
      <c r="B273" s="415" t="s">
        <v>557</v>
      </c>
      <c r="C273" s="416" t="s">
        <v>445</v>
      </c>
      <c r="D273" s="416" t="s">
        <v>445</v>
      </c>
      <c r="E273" s="416" t="s">
        <v>445</v>
      </c>
      <c r="F273" s="416" t="s">
        <v>445</v>
      </c>
      <c r="G273" s="416" t="s">
        <v>445</v>
      </c>
      <c r="H273" s="417" t="s">
        <v>520</v>
      </c>
    </row>
    <row r="274" customFormat="false" ht="15.75" hidden="false" customHeight="false" outlineLevel="0" collapsed="false">
      <c r="A274" s="418"/>
      <c r="B274" s="419"/>
      <c r="C274" s="420"/>
      <c r="D274" s="420"/>
      <c r="E274" s="420"/>
      <c r="F274" s="420"/>
      <c r="G274" s="420"/>
      <c r="H274" s="104"/>
    </row>
    <row r="275" customFormat="false" ht="15.75" hidden="false" customHeight="true" outlineLevel="0" collapsed="false">
      <c r="A275" s="421" t="s">
        <v>558</v>
      </c>
      <c r="B275" s="421"/>
      <c r="C275" s="421"/>
      <c r="D275" s="421"/>
      <c r="E275" s="421"/>
      <c r="F275" s="421"/>
      <c r="G275" s="421"/>
      <c r="H275" s="421"/>
    </row>
    <row r="276" customFormat="false" ht="15.75" hidden="false" customHeight="true" outlineLevel="0" collapsed="false">
      <c r="A276" s="421"/>
      <c r="B276" s="421"/>
      <c r="C276" s="421"/>
      <c r="D276" s="421"/>
      <c r="E276" s="421"/>
      <c r="F276" s="421"/>
      <c r="G276" s="421"/>
      <c r="H276" s="421"/>
    </row>
    <row r="278" customFormat="false" ht="15.75" hidden="false" customHeight="false" outlineLevel="0" collapsed="false">
      <c r="H278" s="6" t="s">
        <v>503</v>
      </c>
    </row>
    <row r="279" customFormat="false" ht="15.75" hidden="false" customHeight="false" outlineLevel="0" collapsed="false">
      <c r="H279" s="6" t="s">
        <v>504</v>
      </c>
    </row>
    <row r="280" customFormat="false" ht="15.75" hidden="false" customHeight="false" outlineLevel="0" collapsed="false">
      <c r="H280" s="6" t="s">
        <v>505</v>
      </c>
    </row>
    <row r="281" customFormat="false" ht="15.75" hidden="false" customHeight="false" outlineLevel="0" collapsed="false">
      <c r="H281" s="6"/>
    </row>
    <row r="282" customFormat="false" ht="15.75" hidden="false" customHeight="true" outlineLevel="0" collapsed="false">
      <c r="A282" s="385" t="s">
        <v>506</v>
      </c>
      <c r="B282" s="385"/>
      <c r="C282" s="385"/>
      <c r="D282" s="385"/>
      <c r="E282" s="385"/>
      <c r="F282" s="385"/>
      <c r="G282" s="385"/>
      <c r="H282" s="385"/>
    </row>
    <row r="283" customFormat="false" ht="15.75" hidden="false" customHeight="true" outlineLevel="0" collapsed="false">
      <c r="A283" s="385" t="s">
        <v>507</v>
      </c>
      <c r="B283" s="385"/>
      <c r="C283" s="385"/>
      <c r="D283" s="385"/>
      <c r="E283" s="385"/>
      <c r="F283" s="385"/>
      <c r="G283" s="385"/>
      <c r="H283" s="385"/>
    </row>
    <row r="284" customFormat="false" ht="15.75" hidden="false" customHeight="false" outlineLevel="0" collapsed="false">
      <c r="H284" s="6" t="s">
        <v>6</v>
      </c>
    </row>
    <row r="285" customFormat="false" ht="15.75" hidden="false" customHeight="false" outlineLevel="0" collapsed="false">
      <c r="H285" s="6" t="s">
        <v>251</v>
      </c>
    </row>
    <row r="286" customFormat="false" ht="15.75" hidden="false" customHeight="false" outlineLevel="0" collapsed="false">
      <c r="H286" s="6" t="s">
        <v>252</v>
      </c>
    </row>
    <row r="287" customFormat="false" ht="15.75" hidden="false" customHeight="true" outlineLevel="0" collapsed="false">
      <c r="H287" s="387" t="str">
        <f aca="false">H11</f>
        <v>                         Добровольский К.А.</v>
      </c>
    </row>
    <row r="288" customFormat="false" ht="15.75" hidden="false" customHeight="false" outlineLevel="0" collapsed="false">
      <c r="H288" s="6" t="s">
        <v>254</v>
      </c>
    </row>
    <row r="289" customFormat="false" ht="15.75" hidden="false" customHeight="false" outlineLevel="0" collapsed="false">
      <c r="H289" s="6" t="s">
        <v>11</v>
      </c>
    </row>
    <row r="290" customFormat="false" ht="15.75" hidden="false" customHeight="false" outlineLevel="0" collapsed="false">
      <c r="A290" s="388"/>
    </row>
    <row r="291" customFormat="false" ht="15.75" hidden="false" customHeight="false" outlineLevel="0" collapsed="false">
      <c r="A291" s="3" t="s">
        <v>582</v>
      </c>
    </row>
    <row r="292" customFormat="false" ht="15.75" hidden="false" customHeight="true" outlineLevel="0" collapsed="false">
      <c r="A292" s="390" t="s">
        <v>510</v>
      </c>
      <c r="B292" s="390"/>
      <c r="C292" s="390"/>
      <c r="D292" s="390"/>
      <c r="E292" s="390"/>
      <c r="F292" s="390"/>
      <c r="G292" s="390"/>
      <c r="H292" s="390"/>
    </row>
    <row r="293" customFormat="false" ht="15.75" hidden="false" customHeight="true" outlineLevel="0" collapsed="false">
      <c r="A293" s="390"/>
      <c r="B293" s="390"/>
      <c r="C293" s="392"/>
      <c r="D293" s="392"/>
      <c r="E293" s="392"/>
      <c r="F293" s="392"/>
      <c r="G293" s="392"/>
      <c r="H293" s="392"/>
    </row>
    <row r="294" customFormat="false" ht="16.5" hidden="false" customHeight="true" outlineLevel="0" collapsed="false">
      <c r="A294" s="393" t="s">
        <v>511</v>
      </c>
      <c r="B294" s="394" t="s">
        <v>512</v>
      </c>
      <c r="C294" s="395" t="s">
        <v>513</v>
      </c>
      <c r="D294" s="395"/>
      <c r="E294" s="395"/>
      <c r="F294" s="395"/>
      <c r="G294" s="396" t="s">
        <v>514</v>
      </c>
      <c r="H294" s="393" t="s">
        <v>515</v>
      </c>
    </row>
    <row r="295" customFormat="false" ht="16.5" hidden="false" customHeight="false" outlineLevel="0" collapsed="false">
      <c r="A295" s="393"/>
      <c r="B295" s="394"/>
      <c r="C295" s="395"/>
      <c r="D295" s="395"/>
      <c r="E295" s="395"/>
      <c r="F295" s="395"/>
      <c r="G295" s="396"/>
      <c r="H295" s="393"/>
    </row>
    <row r="296" customFormat="false" ht="32.25" hidden="false" customHeight="false" outlineLevel="0" collapsed="false">
      <c r="A296" s="393"/>
      <c r="B296" s="394"/>
      <c r="C296" s="397" t="s">
        <v>516</v>
      </c>
      <c r="D296" s="397" t="s">
        <v>517</v>
      </c>
      <c r="E296" s="398" t="s">
        <v>516</v>
      </c>
      <c r="F296" s="399" t="s">
        <v>517</v>
      </c>
      <c r="G296" s="396"/>
      <c r="H296" s="393"/>
    </row>
    <row r="297" customFormat="false" ht="16.5" hidden="false" customHeight="false" outlineLevel="0" collapsed="false">
      <c r="A297" s="393" t="n">
        <v>1</v>
      </c>
      <c r="B297" s="393" t="n">
        <v>2</v>
      </c>
      <c r="C297" s="400" t="n">
        <v>3</v>
      </c>
      <c r="D297" s="400" t="n">
        <v>4</v>
      </c>
      <c r="E297" s="401"/>
      <c r="F297" s="402"/>
      <c r="G297" s="396" t="n">
        <v>5</v>
      </c>
      <c r="H297" s="393" t="n">
        <v>6</v>
      </c>
    </row>
    <row r="298" customFormat="false" ht="15.75" hidden="false" customHeight="true" outlineLevel="0" collapsed="false">
      <c r="A298" s="403" t="n">
        <v>1</v>
      </c>
      <c r="B298" s="404" t="s">
        <v>518</v>
      </c>
      <c r="C298" s="404"/>
      <c r="D298" s="404"/>
      <c r="E298" s="404"/>
      <c r="F298" s="404"/>
      <c r="G298" s="404"/>
      <c r="H298" s="404"/>
    </row>
    <row r="299" customFormat="false" ht="15.75" hidden="false" customHeight="true" outlineLevel="0" collapsed="false">
      <c r="A299" s="405" t="s">
        <v>37</v>
      </c>
      <c r="B299" s="406" t="s">
        <v>519</v>
      </c>
      <c r="C299" s="407" t="s">
        <v>445</v>
      </c>
      <c r="D299" s="407" t="s">
        <v>445</v>
      </c>
      <c r="E299" s="407" t="s">
        <v>445</v>
      </c>
      <c r="F299" s="407" t="s">
        <v>445</v>
      </c>
      <c r="G299" s="407" t="s">
        <v>445</v>
      </c>
      <c r="H299" s="408" t="s">
        <v>520</v>
      </c>
    </row>
    <row r="300" customFormat="false" ht="15.75" hidden="false" customHeight="false" outlineLevel="0" collapsed="false">
      <c r="A300" s="405" t="s">
        <v>183</v>
      </c>
      <c r="B300" s="406" t="s">
        <v>521</v>
      </c>
      <c r="C300" s="407" t="s">
        <v>445</v>
      </c>
      <c r="D300" s="407" t="s">
        <v>445</v>
      </c>
      <c r="E300" s="407" t="s">
        <v>445</v>
      </c>
      <c r="F300" s="407" t="s">
        <v>445</v>
      </c>
      <c r="G300" s="407" t="s">
        <v>445</v>
      </c>
      <c r="H300" s="408" t="s">
        <v>520</v>
      </c>
    </row>
    <row r="301" customFormat="false" ht="31.5" hidden="false" customHeight="false" outlineLevel="0" collapsed="false">
      <c r="A301" s="405" t="s">
        <v>185</v>
      </c>
      <c r="B301" s="410" t="s">
        <v>522</v>
      </c>
      <c r="C301" s="407" t="s">
        <v>445</v>
      </c>
      <c r="D301" s="407" t="s">
        <v>445</v>
      </c>
      <c r="E301" s="407" t="s">
        <v>445</v>
      </c>
      <c r="F301" s="407" t="s">
        <v>445</v>
      </c>
      <c r="G301" s="407" t="s">
        <v>445</v>
      </c>
      <c r="H301" s="408" t="s">
        <v>520</v>
      </c>
    </row>
    <row r="302" customFormat="false" ht="47.25" hidden="false" customHeight="false" outlineLevel="0" collapsed="false">
      <c r="A302" s="405" t="s">
        <v>187</v>
      </c>
      <c r="B302" s="410" t="s">
        <v>523</v>
      </c>
      <c r="C302" s="407" t="s">
        <v>445</v>
      </c>
      <c r="D302" s="407" t="s">
        <v>445</v>
      </c>
      <c r="E302" s="407" t="s">
        <v>445</v>
      </c>
      <c r="F302" s="407" t="s">
        <v>445</v>
      </c>
      <c r="G302" s="407" t="s">
        <v>445</v>
      </c>
      <c r="H302" s="408" t="s">
        <v>520</v>
      </c>
    </row>
    <row r="303" customFormat="false" ht="15.75" hidden="false" customHeight="false" outlineLevel="0" collapsed="false">
      <c r="A303" s="405" t="s">
        <v>336</v>
      </c>
      <c r="B303" s="411" t="s">
        <v>524</v>
      </c>
      <c r="C303" s="407" t="s">
        <v>445</v>
      </c>
      <c r="D303" s="407" t="s">
        <v>445</v>
      </c>
      <c r="E303" s="407" t="s">
        <v>445</v>
      </c>
      <c r="F303" s="407" t="s">
        <v>445</v>
      </c>
      <c r="G303" s="407" t="s">
        <v>445</v>
      </c>
      <c r="H303" s="408" t="s">
        <v>520</v>
      </c>
    </row>
    <row r="304" customFormat="false" ht="15.75" hidden="false" customHeight="false" outlineLevel="0" collapsed="false">
      <c r="A304" s="405" t="s">
        <v>337</v>
      </c>
      <c r="B304" s="411" t="s">
        <v>525</v>
      </c>
      <c r="C304" s="407" t="s">
        <v>445</v>
      </c>
      <c r="D304" s="407" t="s">
        <v>445</v>
      </c>
      <c r="E304" s="407" t="s">
        <v>445</v>
      </c>
      <c r="F304" s="407" t="s">
        <v>445</v>
      </c>
      <c r="G304" s="407" t="s">
        <v>445</v>
      </c>
      <c r="H304" s="408" t="s">
        <v>520</v>
      </c>
    </row>
    <row r="305" customFormat="false" ht="15.75" hidden="false" customHeight="true" outlineLevel="0" collapsed="false">
      <c r="A305" s="405" t="n">
        <v>2</v>
      </c>
      <c r="B305" s="412" t="s">
        <v>526</v>
      </c>
      <c r="C305" s="412"/>
      <c r="D305" s="412"/>
      <c r="E305" s="412"/>
      <c r="F305" s="412"/>
      <c r="G305" s="412"/>
      <c r="H305" s="412"/>
    </row>
    <row r="306" customFormat="false" ht="31.5" hidden="false" customHeight="false" outlineLevel="0" collapsed="false">
      <c r="A306" s="405" t="s">
        <v>191</v>
      </c>
      <c r="B306" s="410" t="s">
        <v>527</v>
      </c>
      <c r="C306" s="407" t="s">
        <v>528</v>
      </c>
      <c r="D306" s="407" t="s">
        <v>575</v>
      </c>
      <c r="E306" s="407" t="s">
        <v>445</v>
      </c>
      <c r="F306" s="407" t="s">
        <v>445</v>
      </c>
      <c r="G306" s="413" t="n">
        <v>0</v>
      </c>
      <c r="H306" s="408"/>
    </row>
    <row r="307" customFormat="false" ht="47.25" hidden="false" customHeight="false" outlineLevel="0" collapsed="false">
      <c r="A307" s="405" t="s">
        <v>194</v>
      </c>
      <c r="B307" s="410" t="s">
        <v>530</v>
      </c>
      <c r="C307" s="407" t="s">
        <v>445</v>
      </c>
      <c r="D307" s="407" t="s">
        <v>445</v>
      </c>
      <c r="E307" s="407" t="s">
        <v>445</v>
      </c>
      <c r="F307" s="407" t="s">
        <v>445</v>
      </c>
      <c r="G307" s="407" t="s">
        <v>445</v>
      </c>
      <c r="H307" s="408" t="s">
        <v>520</v>
      </c>
    </row>
    <row r="308" customFormat="false" ht="31.5" hidden="false" customHeight="false" outlineLevel="0" collapsed="false">
      <c r="A308" s="405" t="s">
        <v>531</v>
      </c>
      <c r="B308" s="410" t="s">
        <v>532</v>
      </c>
      <c r="C308" s="407" t="s">
        <v>445</v>
      </c>
      <c r="D308" s="407" t="s">
        <v>445</v>
      </c>
      <c r="E308" s="407" t="s">
        <v>445</v>
      </c>
      <c r="F308" s="407" t="s">
        <v>445</v>
      </c>
      <c r="G308" s="407" t="s">
        <v>445</v>
      </c>
      <c r="H308" s="408" t="s">
        <v>520</v>
      </c>
    </row>
    <row r="309" customFormat="false" ht="15.75" hidden="false" customHeight="true" outlineLevel="0" collapsed="false">
      <c r="A309" s="405" t="n">
        <v>3</v>
      </c>
      <c r="B309" s="412" t="s">
        <v>576</v>
      </c>
      <c r="C309" s="412"/>
      <c r="D309" s="412"/>
      <c r="E309" s="412"/>
      <c r="F309" s="412"/>
      <c r="G309" s="412"/>
      <c r="H309" s="412"/>
    </row>
    <row r="310" customFormat="false" ht="31.5" hidden="false" customHeight="false" outlineLevel="0" collapsed="false">
      <c r="A310" s="405" t="s">
        <v>204</v>
      </c>
      <c r="B310" s="411" t="s">
        <v>534</v>
      </c>
      <c r="C310" s="407" t="s">
        <v>445</v>
      </c>
      <c r="D310" s="407" t="s">
        <v>445</v>
      </c>
      <c r="E310" s="407" t="s">
        <v>445</v>
      </c>
      <c r="F310" s="407" t="s">
        <v>445</v>
      </c>
      <c r="G310" s="407" t="s">
        <v>445</v>
      </c>
      <c r="H310" s="408" t="s">
        <v>520</v>
      </c>
    </row>
    <row r="311" customFormat="false" ht="15.75" hidden="false" customHeight="false" outlineLevel="0" collapsed="false">
      <c r="A311" s="405" t="s">
        <v>220</v>
      </c>
      <c r="B311" s="411" t="s">
        <v>535</v>
      </c>
      <c r="C311" s="407" t="s">
        <v>583</v>
      </c>
      <c r="D311" s="407" t="s">
        <v>565</v>
      </c>
      <c r="E311" s="407" t="s">
        <v>445</v>
      </c>
      <c r="F311" s="407" t="s">
        <v>445</v>
      </c>
      <c r="G311" s="413" t="n">
        <v>0</v>
      </c>
      <c r="H311" s="408"/>
    </row>
    <row r="312" customFormat="false" ht="15.75" hidden="false" customHeight="false" outlineLevel="0" collapsed="false">
      <c r="A312" s="405" t="s">
        <v>537</v>
      </c>
      <c r="B312" s="411" t="s">
        <v>538</v>
      </c>
      <c r="C312" s="407" t="s">
        <v>578</v>
      </c>
      <c r="D312" s="407" t="s">
        <v>564</v>
      </c>
      <c r="E312" s="407" t="s">
        <v>445</v>
      </c>
      <c r="F312" s="407" t="s">
        <v>445</v>
      </c>
      <c r="G312" s="413" t="n">
        <v>0</v>
      </c>
      <c r="H312" s="408"/>
    </row>
    <row r="313" customFormat="false" ht="15.75" hidden="false" customHeight="false" outlineLevel="0" collapsed="false">
      <c r="A313" s="405" t="s">
        <v>541</v>
      </c>
      <c r="B313" s="411" t="s">
        <v>542</v>
      </c>
      <c r="C313" s="407" t="s">
        <v>579</v>
      </c>
      <c r="D313" s="407" t="s">
        <v>580</v>
      </c>
      <c r="E313" s="407" t="s">
        <v>445</v>
      </c>
      <c r="F313" s="407" t="s">
        <v>445</v>
      </c>
      <c r="G313" s="413" t="n">
        <v>0</v>
      </c>
      <c r="H313" s="408"/>
    </row>
    <row r="314" customFormat="false" ht="15.75" hidden="false" customHeight="true" outlineLevel="0" collapsed="false">
      <c r="A314" s="405" t="s">
        <v>545</v>
      </c>
      <c r="B314" s="411" t="s">
        <v>546</v>
      </c>
      <c r="C314" s="407" t="s">
        <v>581</v>
      </c>
      <c r="D314" s="407" t="s">
        <v>575</v>
      </c>
      <c r="E314" s="407" t="s">
        <v>445</v>
      </c>
      <c r="F314" s="407" t="s">
        <v>445</v>
      </c>
      <c r="G314" s="413" t="n">
        <v>0</v>
      </c>
      <c r="H314" s="408"/>
    </row>
    <row r="315" customFormat="false" ht="15.75" hidden="false" customHeight="true" outlineLevel="0" collapsed="false">
      <c r="A315" s="405" t="n">
        <v>4</v>
      </c>
      <c r="B315" s="412" t="s">
        <v>549</v>
      </c>
      <c r="C315" s="412"/>
      <c r="D315" s="412"/>
      <c r="E315" s="412"/>
      <c r="F315" s="412"/>
      <c r="G315" s="412"/>
      <c r="H315" s="412"/>
    </row>
    <row r="316" customFormat="false" ht="31.5" hidden="false" customHeight="false" outlineLevel="0" collapsed="false">
      <c r="A316" s="405" t="s">
        <v>550</v>
      </c>
      <c r="B316" s="410" t="s">
        <v>551</v>
      </c>
      <c r="C316" s="407" t="s">
        <v>445</v>
      </c>
      <c r="D316" s="407" t="s">
        <v>445</v>
      </c>
      <c r="E316" s="407" t="s">
        <v>445</v>
      </c>
      <c r="F316" s="407" t="s">
        <v>445</v>
      </c>
      <c r="G316" s="407" t="s">
        <v>445</v>
      </c>
      <c r="H316" s="408" t="s">
        <v>520</v>
      </c>
    </row>
    <row r="317" customFormat="false" ht="47.25" hidden="false" customHeight="false" outlineLevel="0" collapsed="false">
      <c r="A317" s="405" t="s">
        <v>552</v>
      </c>
      <c r="B317" s="410" t="s">
        <v>553</v>
      </c>
      <c r="C317" s="407" t="s">
        <v>445</v>
      </c>
      <c r="D317" s="407" t="s">
        <v>445</v>
      </c>
      <c r="E317" s="407" t="s">
        <v>445</v>
      </c>
      <c r="F317" s="407" t="s">
        <v>445</v>
      </c>
      <c r="G317" s="407" t="s">
        <v>445</v>
      </c>
      <c r="H317" s="408" t="s">
        <v>520</v>
      </c>
    </row>
    <row r="318" customFormat="false" ht="31.5" hidden="false" customHeight="false" outlineLevel="0" collapsed="false">
      <c r="A318" s="405" t="s">
        <v>554</v>
      </c>
      <c r="B318" s="411" t="s">
        <v>555</v>
      </c>
      <c r="C318" s="407" t="s">
        <v>445</v>
      </c>
      <c r="D318" s="407" t="s">
        <v>445</v>
      </c>
      <c r="E318" s="407" t="s">
        <v>445</v>
      </c>
      <c r="F318" s="407" t="s">
        <v>445</v>
      </c>
      <c r="G318" s="407" t="s">
        <v>445</v>
      </c>
      <c r="H318" s="408" t="s">
        <v>520</v>
      </c>
    </row>
    <row r="319" customFormat="false" ht="32.25" hidden="false" customHeight="false" outlineLevel="0" collapsed="false">
      <c r="A319" s="414" t="s">
        <v>556</v>
      </c>
      <c r="B319" s="415" t="s">
        <v>557</v>
      </c>
      <c r="C319" s="416" t="s">
        <v>445</v>
      </c>
      <c r="D319" s="416" t="s">
        <v>445</v>
      </c>
      <c r="E319" s="416" t="s">
        <v>445</v>
      </c>
      <c r="F319" s="416" t="s">
        <v>445</v>
      </c>
      <c r="G319" s="416" t="s">
        <v>445</v>
      </c>
      <c r="H319" s="417" t="s">
        <v>520</v>
      </c>
    </row>
    <row r="320" customFormat="false" ht="15.75" hidden="false" customHeight="false" outlineLevel="0" collapsed="false">
      <c r="A320" s="418"/>
      <c r="B320" s="419"/>
      <c r="C320" s="420"/>
      <c r="D320" s="420"/>
      <c r="E320" s="420"/>
      <c r="F320" s="420"/>
      <c r="G320" s="420"/>
      <c r="H320" s="104"/>
    </row>
    <row r="321" customFormat="false" ht="15.75" hidden="false" customHeight="true" outlineLevel="0" collapsed="false">
      <c r="A321" s="421" t="s">
        <v>558</v>
      </c>
      <c r="B321" s="421"/>
      <c r="C321" s="421"/>
      <c r="D321" s="421"/>
      <c r="E321" s="421"/>
      <c r="F321" s="421"/>
      <c r="G321" s="421"/>
      <c r="H321" s="421"/>
    </row>
    <row r="324" customFormat="false" ht="15.75" hidden="false" customHeight="true" outlineLevel="0" collapsed="false">
      <c r="H324" s="6" t="s">
        <v>503</v>
      </c>
    </row>
    <row r="325" customFormat="false" ht="15.75" hidden="false" customHeight="false" outlineLevel="0" collapsed="false">
      <c r="H325" s="6" t="s">
        <v>504</v>
      </c>
    </row>
    <row r="326" customFormat="false" ht="15.75" hidden="false" customHeight="true" outlineLevel="0" collapsed="false">
      <c r="H326" s="6" t="s">
        <v>505</v>
      </c>
    </row>
    <row r="327" customFormat="false" ht="15.75" hidden="false" customHeight="false" outlineLevel="0" collapsed="false">
      <c r="H327" s="6"/>
    </row>
    <row r="328" customFormat="false" ht="15.75" hidden="false" customHeight="true" outlineLevel="0" collapsed="false">
      <c r="A328" s="385" t="s">
        <v>506</v>
      </c>
      <c r="B328" s="385"/>
      <c r="C328" s="385"/>
      <c r="D328" s="385"/>
      <c r="E328" s="385"/>
      <c r="F328" s="385"/>
      <c r="G328" s="385"/>
      <c r="H328" s="385"/>
    </row>
    <row r="329" customFormat="false" ht="15.75" hidden="false" customHeight="true" outlineLevel="0" collapsed="false">
      <c r="A329" s="385" t="s">
        <v>507</v>
      </c>
      <c r="B329" s="385"/>
      <c r="C329" s="385"/>
      <c r="D329" s="385"/>
      <c r="E329" s="385"/>
      <c r="F329" s="385"/>
      <c r="G329" s="385"/>
      <c r="H329" s="385"/>
    </row>
    <row r="330" customFormat="false" ht="15.75" hidden="false" customHeight="true" outlineLevel="0" collapsed="false">
      <c r="H330" s="6" t="s">
        <v>6</v>
      </c>
    </row>
    <row r="331" customFormat="false" ht="15.75" hidden="false" customHeight="false" outlineLevel="0" collapsed="false">
      <c r="H331" s="6" t="s">
        <v>251</v>
      </c>
    </row>
    <row r="332" customFormat="false" ht="15.75" hidden="false" customHeight="false" outlineLevel="0" collapsed="false">
      <c r="H332" s="6" t="s">
        <v>252</v>
      </c>
    </row>
    <row r="333" customFormat="false" ht="15.75" hidden="false" customHeight="false" outlineLevel="0" collapsed="false">
      <c r="H333" s="387" t="str">
        <f aca="false">H11</f>
        <v>                         Добровольский К.А.</v>
      </c>
    </row>
    <row r="334" customFormat="false" ht="15.75" hidden="false" customHeight="false" outlineLevel="0" collapsed="false">
      <c r="H334" s="6" t="s">
        <v>254</v>
      </c>
    </row>
    <row r="335" customFormat="false" ht="15.75" hidden="false" customHeight="false" outlineLevel="0" collapsed="false">
      <c r="H335" s="6" t="s">
        <v>11</v>
      </c>
    </row>
    <row r="336" customFormat="false" ht="15.75" hidden="false" customHeight="false" outlineLevel="0" collapsed="false">
      <c r="A336" s="388"/>
    </row>
    <row r="337" customFormat="false" ht="15.75" hidden="false" customHeight="true" outlineLevel="0" collapsed="false">
      <c r="A337" s="3" t="s">
        <v>584</v>
      </c>
    </row>
    <row r="338" customFormat="false" ht="15.75" hidden="false" customHeight="true" outlineLevel="0" collapsed="false">
      <c r="A338" s="390" t="s">
        <v>510</v>
      </c>
      <c r="B338" s="390"/>
      <c r="C338" s="390"/>
      <c r="D338" s="390"/>
      <c r="E338" s="390"/>
      <c r="F338" s="390"/>
      <c r="G338" s="390"/>
      <c r="H338" s="390"/>
    </row>
    <row r="339" customFormat="false" ht="16.5" hidden="false" customHeight="false" outlineLevel="0" collapsed="false">
      <c r="A339" s="390"/>
      <c r="B339" s="390"/>
      <c r="C339" s="392"/>
      <c r="D339" s="392"/>
      <c r="E339" s="392"/>
      <c r="F339" s="392"/>
      <c r="G339" s="392"/>
      <c r="H339" s="392"/>
    </row>
    <row r="340" customFormat="false" ht="16.5" hidden="false" customHeight="true" outlineLevel="0" collapsed="false">
      <c r="A340" s="393" t="s">
        <v>511</v>
      </c>
      <c r="B340" s="394" t="s">
        <v>512</v>
      </c>
      <c r="C340" s="395" t="s">
        <v>513</v>
      </c>
      <c r="D340" s="395"/>
      <c r="E340" s="395"/>
      <c r="F340" s="395"/>
      <c r="G340" s="396" t="s">
        <v>514</v>
      </c>
      <c r="H340" s="393" t="s">
        <v>515</v>
      </c>
    </row>
    <row r="341" customFormat="false" ht="15.75" hidden="false" customHeight="true" outlineLevel="0" collapsed="false">
      <c r="A341" s="393"/>
      <c r="B341" s="394"/>
      <c r="C341" s="395"/>
      <c r="D341" s="395"/>
      <c r="E341" s="395"/>
      <c r="F341" s="395"/>
      <c r="G341" s="396"/>
      <c r="H341" s="393"/>
    </row>
    <row r="342" customFormat="false" ht="32.25" hidden="false" customHeight="false" outlineLevel="0" collapsed="false">
      <c r="A342" s="393"/>
      <c r="B342" s="394"/>
      <c r="C342" s="397" t="s">
        <v>516</v>
      </c>
      <c r="D342" s="397" t="s">
        <v>517</v>
      </c>
      <c r="E342" s="398" t="s">
        <v>516</v>
      </c>
      <c r="F342" s="399" t="s">
        <v>517</v>
      </c>
      <c r="G342" s="396"/>
      <c r="H342" s="393"/>
    </row>
    <row r="343" customFormat="false" ht="16.5" hidden="false" customHeight="false" outlineLevel="0" collapsed="false">
      <c r="A343" s="393" t="n">
        <v>1</v>
      </c>
      <c r="B343" s="393" t="n">
        <v>2</v>
      </c>
      <c r="C343" s="400" t="n">
        <v>3</v>
      </c>
      <c r="D343" s="400" t="n">
        <v>4</v>
      </c>
      <c r="E343" s="401"/>
      <c r="F343" s="402"/>
      <c r="G343" s="396" t="n">
        <v>5</v>
      </c>
      <c r="H343" s="393" t="n">
        <v>6</v>
      </c>
    </row>
    <row r="344" customFormat="false" ht="15.75" hidden="false" customHeight="true" outlineLevel="0" collapsed="false">
      <c r="A344" s="403" t="n">
        <v>1</v>
      </c>
      <c r="B344" s="404" t="s">
        <v>518</v>
      </c>
      <c r="C344" s="404"/>
      <c r="D344" s="404"/>
      <c r="E344" s="404"/>
      <c r="F344" s="404"/>
      <c r="G344" s="404"/>
      <c r="H344" s="404"/>
    </row>
    <row r="345" customFormat="false" ht="15.75" hidden="false" customHeight="false" outlineLevel="0" collapsed="false">
      <c r="A345" s="405" t="s">
        <v>37</v>
      </c>
      <c r="B345" s="406" t="s">
        <v>519</v>
      </c>
      <c r="C345" s="407" t="s">
        <v>445</v>
      </c>
      <c r="D345" s="407" t="s">
        <v>445</v>
      </c>
      <c r="E345" s="407" t="s">
        <v>445</v>
      </c>
      <c r="F345" s="407" t="s">
        <v>445</v>
      </c>
      <c r="G345" s="407" t="s">
        <v>445</v>
      </c>
      <c r="H345" s="408" t="s">
        <v>520</v>
      </c>
    </row>
    <row r="346" customFormat="false" ht="15.75" hidden="false" customHeight="false" outlineLevel="0" collapsed="false">
      <c r="A346" s="405" t="s">
        <v>183</v>
      </c>
      <c r="B346" s="406" t="s">
        <v>521</v>
      </c>
      <c r="C346" s="407" t="s">
        <v>445</v>
      </c>
      <c r="D346" s="407" t="s">
        <v>445</v>
      </c>
      <c r="E346" s="407" t="s">
        <v>445</v>
      </c>
      <c r="F346" s="407" t="s">
        <v>445</v>
      </c>
      <c r="G346" s="407" t="s">
        <v>445</v>
      </c>
      <c r="H346" s="408" t="s">
        <v>520</v>
      </c>
    </row>
    <row r="347" customFormat="false" ht="15.75" hidden="false" customHeight="true" outlineLevel="0" collapsed="false">
      <c r="A347" s="405" t="s">
        <v>185</v>
      </c>
      <c r="B347" s="410" t="s">
        <v>522</v>
      </c>
      <c r="C347" s="407" t="s">
        <v>445</v>
      </c>
      <c r="D347" s="407" t="s">
        <v>445</v>
      </c>
      <c r="E347" s="407" t="s">
        <v>445</v>
      </c>
      <c r="F347" s="407" t="s">
        <v>445</v>
      </c>
      <c r="G347" s="407" t="s">
        <v>445</v>
      </c>
      <c r="H347" s="408" t="s">
        <v>520</v>
      </c>
    </row>
    <row r="348" customFormat="false" ht="47.25" hidden="false" customHeight="false" outlineLevel="0" collapsed="false">
      <c r="A348" s="405" t="s">
        <v>187</v>
      </c>
      <c r="B348" s="410" t="s">
        <v>523</v>
      </c>
      <c r="C348" s="407" t="s">
        <v>445</v>
      </c>
      <c r="D348" s="407" t="s">
        <v>445</v>
      </c>
      <c r="E348" s="407" t="s">
        <v>445</v>
      </c>
      <c r="F348" s="407" t="s">
        <v>445</v>
      </c>
      <c r="G348" s="407" t="s">
        <v>445</v>
      </c>
      <c r="H348" s="408" t="s">
        <v>520</v>
      </c>
    </row>
    <row r="349" customFormat="false" ht="15.75" hidden="false" customHeight="false" outlineLevel="0" collapsed="false">
      <c r="A349" s="405" t="s">
        <v>336</v>
      </c>
      <c r="B349" s="411" t="s">
        <v>524</v>
      </c>
      <c r="C349" s="407" t="s">
        <v>445</v>
      </c>
      <c r="D349" s="407" t="s">
        <v>445</v>
      </c>
      <c r="E349" s="407" t="s">
        <v>445</v>
      </c>
      <c r="F349" s="407" t="s">
        <v>445</v>
      </c>
      <c r="G349" s="407" t="s">
        <v>445</v>
      </c>
      <c r="H349" s="408" t="s">
        <v>520</v>
      </c>
    </row>
    <row r="350" customFormat="false" ht="15.75" hidden="false" customHeight="false" outlineLevel="0" collapsed="false">
      <c r="A350" s="405" t="s">
        <v>337</v>
      </c>
      <c r="B350" s="411" t="s">
        <v>525</v>
      </c>
      <c r="C350" s="407" t="s">
        <v>445</v>
      </c>
      <c r="D350" s="407" t="s">
        <v>445</v>
      </c>
      <c r="E350" s="407" t="s">
        <v>445</v>
      </c>
      <c r="F350" s="407" t="s">
        <v>445</v>
      </c>
      <c r="G350" s="407" t="s">
        <v>445</v>
      </c>
      <c r="H350" s="408" t="s">
        <v>520</v>
      </c>
    </row>
    <row r="351" customFormat="false" ht="15.75" hidden="false" customHeight="true" outlineLevel="0" collapsed="false">
      <c r="A351" s="405" t="n">
        <v>2</v>
      </c>
      <c r="B351" s="412" t="s">
        <v>526</v>
      </c>
      <c r="C351" s="412"/>
      <c r="D351" s="412"/>
      <c r="E351" s="412"/>
      <c r="F351" s="412"/>
      <c r="G351" s="412"/>
      <c r="H351" s="412"/>
    </row>
    <row r="352" customFormat="false" ht="31.5" hidden="false" customHeight="false" outlineLevel="0" collapsed="false">
      <c r="A352" s="405" t="s">
        <v>191</v>
      </c>
      <c r="B352" s="410" t="s">
        <v>527</v>
      </c>
      <c r="C352" s="407" t="s">
        <v>528</v>
      </c>
      <c r="D352" s="407" t="s">
        <v>560</v>
      </c>
      <c r="E352" s="407" t="s">
        <v>445</v>
      </c>
      <c r="F352" s="407" t="s">
        <v>445</v>
      </c>
      <c r="G352" s="413" t="n">
        <v>0</v>
      </c>
      <c r="H352" s="408"/>
      <c r="I352" s="409"/>
    </row>
    <row r="353" customFormat="false" ht="15.75" hidden="false" customHeight="true" outlineLevel="0" collapsed="false">
      <c r="A353" s="405" t="s">
        <v>194</v>
      </c>
      <c r="B353" s="410" t="s">
        <v>530</v>
      </c>
      <c r="C353" s="407" t="s">
        <v>445</v>
      </c>
      <c r="D353" s="407" t="s">
        <v>445</v>
      </c>
      <c r="E353" s="407" t="s">
        <v>445</v>
      </c>
      <c r="F353" s="407" t="s">
        <v>445</v>
      </c>
      <c r="G353" s="407" t="s">
        <v>445</v>
      </c>
      <c r="H353" s="408" t="s">
        <v>520</v>
      </c>
      <c r="I353" s="409"/>
    </row>
    <row r="354" customFormat="false" ht="31.5" hidden="false" customHeight="false" outlineLevel="0" collapsed="false">
      <c r="A354" s="405" t="s">
        <v>531</v>
      </c>
      <c r="B354" s="410" t="s">
        <v>532</v>
      </c>
      <c r="C354" s="407" t="s">
        <v>445</v>
      </c>
      <c r="D354" s="407" t="s">
        <v>445</v>
      </c>
      <c r="E354" s="407" t="s">
        <v>445</v>
      </c>
      <c r="F354" s="407" t="s">
        <v>445</v>
      </c>
      <c r="G354" s="407" t="s">
        <v>445</v>
      </c>
      <c r="H354" s="408" t="s">
        <v>520</v>
      </c>
      <c r="I354" s="409"/>
    </row>
    <row r="355" customFormat="false" ht="15.75" hidden="false" customHeight="true" outlineLevel="0" collapsed="false">
      <c r="A355" s="405" t="n">
        <v>3</v>
      </c>
      <c r="B355" s="412" t="s">
        <v>533</v>
      </c>
      <c r="C355" s="412"/>
      <c r="D355" s="412"/>
      <c r="E355" s="412"/>
      <c r="F355" s="412"/>
      <c r="G355" s="412"/>
      <c r="H355" s="412"/>
      <c r="I355" s="409"/>
    </row>
    <row r="356" customFormat="false" ht="31.5" hidden="false" customHeight="false" outlineLevel="0" collapsed="false">
      <c r="A356" s="405" t="s">
        <v>204</v>
      </c>
      <c r="B356" s="411" t="s">
        <v>534</v>
      </c>
      <c r="C356" s="407" t="s">
        <v>445</v>
      </c>
      <c r="D356" s="407" t="s">
        <v>445</v>
      </c>
      <c r="E356" s="407" t="s">
        <v>445</v>
      </c>
      <c r="F356" s="407" t="s">
        <v>445</v>
      </c>
      <c r="G356" s="407" t="s">
        <v>445</v>
      </c>
      <c r="H356" s="408" t="s">
        <v>520</v>
      </c>
      <c r="I356" s="409"/>
    </row>
    <row r="357" customFormat="false" ht="15.75" hidden="false" customHeight="false" outlineLevel="0" collapsed="false">
      <c r="A357" s="405" t="s">
        <v>220</v>
      </c>
      <c r="B357" s="411" t="s">
        <v>535</v>
      </c>
      <c r="C357" s="407" t="s">
        <v>528</v>
      </c>
      <c r="D357" s="407" t="s">
        <v>536</v>
      </c>
      <c r="E357" s="407" t="s">
        <v>445</v>
      </c>
      <c r="F357" s="407" t="s">
        <v>445</v>
      </c>
      <c r="G357" s="413" t="n">
        <v>0</v>
      </c>
      <c r="H357" s="408"/>
      <c r="I357" s="409"/>
    </row>
    <row r="358" customFormat="false" ht="15.75" hidden="false" customHeight="false" outlineLevel="0" collapsed="false">
      <c r="A358" s="405" t="s">
        <v>537</v>
      </c>
      <c r="B358" s="411" t="s">
        <v>538</v>
      </c>
      <c r="C358" s="407" t="s">
        <v>539</v>
      </c>
      <c r="D358" s="407" t="s">
        <v>544</v>
      </c>
      <c r="E358" s="407" t="s">
        <v>445</v>
      </c>
      <c r="F358" s="407" t="s">
        <v>445</v>
      </c>
      <c r="G358" s="413" t="n">
        <v>0</v>
      </c>
      <c r="H358" s="408"/>
      <c r="I358" s="409"/>
    </row>
    <row r="359" customFormat="false" ht="15.75" hidden="false" customHeight="false" outlineLevel="0" collapsed="false">
      <c r="A359" s="405" t="s">
        <v>541</v>
      </c>
      <c r="B359" s="411" t="s">
        <v>542</v>
      </c>
      <c r="C359" s="407" t="s">
        <v>547</v>
      </c>
      <c r="D359" s="407" t="s">
        <v>529</v>
      </c>
      <c r="E359" s="407" t="s">
        <v>445</v>
      </c>
      <c r="F359" s="407" t="s">
        <v>445</v>
      </c>
      <c r="G359" s="413" t="n">
        <v>0</v>
      </c>
      <c r="H359" s="408"/>
      <c r="I359" s="409"/>
    </row>
    <row r="360" customFormat="false" ht="15.75" hidden="false" customHeight="false" outlineLevel="0" collapsed="false">
      <c r="A360" s="405" t="s">
        <v>545</v>
      </c>
      <c r="B360" s="411" t="s">
        <v>546</v>
      </c>
      <c r="C360" s="407" t="s">
        <v>561</v>
      </c>
      <c r="D360" s="407" t="s">
        <v>562</v>
      </c>
      <c r="E360" s="407" t="s">
        <v>445</v>
      </c>
      <c r="F360" s="407" t="s">
        <v>445</v>
      </c>
      <c r="G360" s="413" t="n">
        <v>0</v>
      </c>
      <c r="H360" s="408"/>
      <c r="I360" s="409"/>
    </row>
    <row r="361" customFormat="false" ht="15.75" hidden="false" customHeight="true" outlineLevel="0" collapsed="false">
      <c r="A361" s="405" t="n">
        <v>4</v>
      </c>
      <c r="B361" s="412" t="s">
        <v>549</v>
      </c>
      <c r="C361" s="412"/>
      <c r="D361" s="412"/>
      <c r="E361" s="412"/>
      <c r="F361" s="412"/>
      <c r="G361" s="412"/>
      <c r="H361" s="412"/>
    </row>
    <row r="362" customFormat="false" ht="31.5" hidden="false" customHeight="false" outlineLevel="0" collapsed="false">
      <c r="A362" s="405" t="s">
        <v>550</v>
      </c>
      <c r="B362" s="410" t="s">
        <v>551</v>
      </c>
      <c r="C362" s="407" t="s">
        <v>445</v>
      </c>
      <c r="D362" s="407" t="s">
        <v>445</v>
      </c>
      <c r="E362" s="407" t="s">
        <v>445</v>
      </c>
      <c r="F362" s="407" t="s">
        <v>445</v>
      </c>
      <c r="G362" s="407" t="s">
        <v>445</v>
      </c>
      <c r="H362" s="408" t="s">
        <v>520</v>
      </c>
    </row>
    <row r="363" customFormat="false" ht="15.75" hidden="false" customHeight="true" outlineLevel="0" collapsed="false">
      <c r="A363" s="405" t="s">
        <v>552</v>
      </c>
      <c r="B363" s="410" t="s">
        <v>553</v>
      </c>
      <c r="C363" s="407" t="s">
        <v>445</v>
      </c>
      <c r="D363" s="407" t="s">
        <v>445</v>
      </c>
      <c r="E363" s="407" t="s">
        <v>445</v>
      </c>
      <c r="F363" s="407" t="s">
        <v>445</v>
      </c>
      <c r="G363" s="407" t="s">
        <v>445</v>
      </c>
      <c r="H363" s="408" t="s">
        <v>520</v>
      </c>
    </row>
    <row r="364" customFormat="false" ht="15.75" hidden="false" customHeight="true" outlineLevel="0" collapsed="false">
      <c r="A364" s="405" t="s">
        <v>554</v>
      </c>
      <c r="B364" s="411" t="s">
        <v>555</v>
      </c>
      <c r="C364" s="407" t="s">
        <v>445</v>
      </c>
      <c r="D364" s="407" t="s">
        <v>445</v>
      </c>
      <c r="E364" s="407" t="s">
        <v>445</v>
      </c>
      <c r="F364" s="407" t="s">
        <v>445</v>
      </c>
      <c r="G364" s="407" t="s">
        <v>445</v>
      </c>
      <c r="H364" s="408" t="s">
        <v>520</v>
      </c>
    </row>
    <row r="365" customFormat="false" ht="32.25" hidden="false" customHeight="false" outlineLevel="0" collapsed="false">
      <c r="A365" s="414" t="s">
        <v>556</v>
      </c>
      <c r="B365" s="415" t="s">
        <v>557</v>
      </c>
      <c r="C365" s="416" t="s">
        <v>445</v>
      </c>
      <c r="D365" s="416" t="s">
        <v>445</v>
      </c>
      <c r="E365" s="416" t="s">
        <v>445</v>
      </c>
      <c r="F365" s="416" t="s">
        <v>445</v>
      </c>
      <c r="G365" s="416" t="s">
        <v>445</v>
      </c>
      <c r="H365" s="417" t="s">
        <v>520</v>
      </c>
    </row>
    <row r="366" customFormat="false" ht="15.75" hidden="false" customHeight="false" outlineLevel="0" collapsed="false">
      <c r="A366" s="418"/>
      <c r="B366" s="419"/>
      <c r="C366" s="420"/>
      <c r="D366" s="420"/>
      <c r="E366" s="420"/>
      <c r="F366" s="420"/>
      <c r="G366" s="420"/>
      <c r="H366" s="104"/>
    </row>
    <row r="367" customFormat="false" ht="15.75" hidden="false" customHeight="true" outlineLevel="0" collapsed="false">
      <c r="A367" s="421" t="s">
        <v>558</v>
      </c>
      <c r="B367" s="421"/>
      <c r="C367" s="421"/>
      <c r="D367" s="421"/>
      <c r="E367" s="421"/>
      <c r="F367" s="421"/>
      <c r="G367" s="421"/>
      <c r="H367" s="421"/>
    </row>
    <row r="370" customFormat="false" ht="15.75" hidden="false" customHeight="false" outlineLevel="0" collapsed="false">
      <c r="H370" s="6" t="s">
        <v>503</v>
      </c>
    </row>
    <row r="371" customFormat="false" ht="15.75" hidden="false" customHeight="false" outlineLevel="0" collapsed="false">
      <c r="H371" s="6" t="s">
        <v>504</v>
      </c>
    </row>
    <row r="372" customFormat="false" ht="15.75" hidden="false" customHeight="false" outlineLevel="0" collapsed="false">
      <c r="H372" s="6" t="s">
        <v>505</v>
      </c>
    </row>
    <row r="373" customFormat="false" ht="15.75" hidden="false" customHeight="true" outlineLevel="0" collapsed="false">
      <c r="H373" s="6"/>
    </row>
    <row r="374" customFormat="false" ht="15.75" hidden="false" customHeight="true" outlineLevel="0" collapsed="false">
      <c r="A374" s="385" t="s">
        <v>506</v>
      </c>
      <c r="B374" s="385"/>
      <c r="C374" s="385"/>
      <c r="D374" s="385"/>
      <c r="E374" s="385"/>
      <c r="F374" s="385"/>
      <c r="G374" s="385"/>
      <c r="H374" s="385"/>
    </row>
    <row r="375" customFormat="false" ht="15.75" hidden="false" customHeight="true" outlineLevel="0" collapsed="false">
      <c r="A375" s="385" t="s">
        <v>507</v>
      </c>
      <c r="B375" s="385"/>
      <c r="C375" s="385"/>
      <c r="D375" s="385"/>
      <c r="E375" s="385"/>
      <c r="F375" s="385"/>
      <c r="G375" s="385"/>
      <c r="H375" s="385"/>
    </row>
    <row r="376" customFormat="false" ht="15.75" hidden="false" customHeight="false" outlineLevel="0" collapsed="false">
      <c r="H376" s="6" t="s">
        <v>6</v>
      </c>
    </row>
    <row r="377" customFormat="false" ht="15.75" hidden="false" customHeight="false" outlineLevel="0" collapsed="false">
      <c r="H377" s="6" t="s">
        <v>251</v>
      </c>
    </row>
    <row r="378" customFormat="false" ht="15.75" hidden="false" customHeight="false" outlineLevel="0" collapsed="false">
      <c r="H378" s="6" t="s">
        <v>252</v>
      </c>
    </row>
    <row r="379" customFormat="false" ht="15.75" hidden="false" customHeight="true" outlineLevel="0" collapsed="false">
      <c r="H379" s="387" t="str">
        <f aca="false">H11</f>
        <v>                         Добровольский К.А.</v>
      </c>
    </row>
    <row r="380" customFormat="false" ht="15.75" hidden="false" customHeight="false" outlineLevel="0" collapsed="false">
      <c r="H380" s="6" t="s">
        <v>254</v>
      </c>
    </row>
    <row r="381" customFormat="false" ht="15.75" hidden="false" customHeight="false" outlineLevel="0" collapsed="false">
      <c r="H381" s="6" t="s">
        <v>11</v>
      </c>
    </row>
    <row r="382" customFormat="false" ht="15.75" hidden="false" customHeight="false" outlineLevel="0" collapsed="false">
      <c r="A382" s="388"/>
    </row>
    <row r="383" customFormat="false" ht="15.75" hidden="false" customHeight="false" outlineLevel="0" collapsed="false">
      <c r="A383" s="3" t="s">
        <v>585</v>
      </c>
    </row>
    <row r="384" customFormat="false" ht="15.75" hidden="false" customHeight="true" outlineLevel="0" collapsed="false">
      <c r="A384" s="390" t="s">
        <v>510</v>
      </c>
      <c r="B384" s="390"/>
      <c r="C384" s="390"/>
      <c r="D384" s="390"/>
      <c r="E384" s="390"/>
      <c r="F384" s="390"/>
      <c r="G384" s="390"/>
      <c r="H384" s="390"/>
    </row>
    <row r="385" customFormat="false" ht="16.5" hidden="false" customHeight="false" outlineLevel="0" collapsed="false">
      <c r="A385" s="390"/>
      <c r="B385" s="390"/>
      <c r="C385" s="392"/>
      <c r="D385" s="392"/>
      <c r="E385" s="392"/>
      <c r="F385" s="392"/>
      <c r="G385" s="392"/>
      <c r="H385" s="392"/>
    </row>
    <row r="386" customFormat="false" ht="15.75" hidden="false" customHeight="true" outlineLevel="0" collapsed="false">
      <c r="A386" s="393" t="s">
        <v>511</v>
      </c>
      <c r="B386" s="394" t="s">
        <v>512</v>
      </c>
      <c r="C386" s="395" t="s">
        <v>513</v>
      </c>
      <c r="D386" s="395"/>
      <c r="E386" s="395"/>
      <c r="F386" s="395"/>
      <c r="G386" s="396" t="s">
        <v>514</v>
      </c>
      <c r="H386" s="393" t="s">
        <v>515</v>
      </c>
    </row>
    <row r="387" s="104" customFormat="true" ht="16.5" hidden="false" customHeight="false" outlineLevel="0" collapsed="false">
      <c r="A387" s="393"/>
      <c r="B387" s="394"/>
      <c r="C387" s="395"/>
      <c r="D387" s="395"/>
      <c r="E387" s="395"/>
      <c r="F387" s="395"/>
      <c r="G387" s="396"/>
      <c r="H387" s="393"/>
      <c r="I387" s="9"/>
      <c r="J387" s="409"/>
      <c r="K387" s="409"/>
      <c r="L387" s="409"/>
      <c r="M387" s="409"/>
      <c r="N387" s="409"/>
    </row>
    <row r="388" s="104" customFormat="true" ht="32.25" hidden="false" customHeight="false" outlineLevel="0" collapsed="false">
      <c r="A388" s="393"/>
      <c r="B388" s="394"/>
      <c r="C388" s="397" t="s">
        <v>516</v>
      </c>
      <c r="D388" s="397" t="s">
        <v>517</v>
      </c>
      <c r="E388" s="398" t="s">
        <v>516</v>
      </c>
      <c r="F388" s="399" t="s">
        <v>517</v>
      </c>
      <c r="G388" s="396"/>
      <c r="H388" s="393"/>
      <c r="I388" s="9"/>
      <c r="J388" s="409"/>
      <c r="K388" s="409"/>
      <c r="L388" s="409"/>
      <c r="M388" s="409"/>
      <c r="N388" s="409"/>
    </row>
    <row r="389" s="104" customFormat="true" ht="16.5" hidden="false" customHeight="false" outlineLevel="0" collapsed="false">
      <c r="A389" s="393" t="n">
        <v>1</v>
      </c>
      <c r="B389" s="393" t="n">
        <v>2</v>
      </c>
      <c r="C389" s="400" t="n">
        <v>3</v>
      </c>
      <c r="D389" s="400" t="n">
        <v>4</v>
      </c>
      <c r="E389" s="401"/>
      <c r="F389" s="402"/>
      <c r="G389" s="396" t="n">
        <v>5</v>
      </c>
      <c r="H389" s="393" t="n">
        <v>6</v>
      </c>
      <c r="I389" s="9"/>
      <c r="J389" s="409"/>
      <c r="K389" s="409"/>
      <c r="L389" s="409"/>
      <c r="M389" s="409"/>
      <c r="N389" s="409"/>
    </row>
    <row r="390" s="104" customFormat="true" ht="15.75" hidden="false" customHeight="true" outlineLevel="0" collapsed="false">
      <c r="A390" s="403" t="n">
        <v>1</v>
      </c>
      <c r="B390" s="404" t="s">
        <v>518</v>
      </c>
      <c r="C390" s="404"/>
      <c r="D390" s="404"/>
      <c r="E390" s="404"/>
      <c r="F390" s="404"/>
      <c r="G390" s="404"/>
      <c r="H390" s="404"/>
      <c r="I390" s="9"/>
      <c r="J390" s="409"/>
      <c r="K390" s="409"/>
      <c r="L390" s="409"/>
      <c r="M390" s="409"/>
      <c r="N390" s="409"/>
    </row>
    <row r="391" s="104" customFormat="true" ht="15.75" hidden="false" customHeight="false" outlineLevel="0" collapsed="false">
      <c r="A391" s="405" t="s">
        <v>37</v>
      </c>
      <c r="B391" s="406" t="s">
        <v>519</v>
      </c>
      <c r="C391" s="407" t="s">
        <v>445</v>
      </c>
      <c r="D391" s="407" t="s">
        <v>445</v>
      </c>
      <c r="E391" s="407" t="s">
        <v>445</v>
      </c>
      <c r="F391" s="407" t="s">
        <v>445</v>
      </c>
      <c r="G391" s="407" t="s">
        <v>445</v>
      </c>
      <c r="H391" s="408" t="s">
        <v>520</v>
      </c>
      <c r="I391" s="9"/>
      <c r="J391" s="409"/>
      <c r="K391" s="409"/>
      <c r="L391" s="409"/>
      <c r="M391" s="409"/>
      <c r="N391" s="409"/>
    </row>
    <row r="392" s="104" customFormat="true" ht="15.75" hidden="false" customHeight="false" outlineLevel="0" collapsed="false">
      <c r="A392" s="405" t="s">
        <v>183</v>
      </c>
      <c r="B392" s="406" t="s">
        <v>521</v>
      </c>
      <c r="C392" s="407" t="s">
        <v>445</v>
      </c>
      <c r="D392" s="407" t="s">
        <v>445</v>
      </c>
      <c r="E392" s="407" t="s">
        <v>445</v>
      </c>
      <c r="F392" s="407" t="s">
        <v>445</v>
      </c>
      <c r="G392" s="407" t="s">
        <v>445</v>
      </c>
      <c r="H392" s="408" t="s">
        <v>520</v>
      </c>
      <c r="I392" s="9"/>
      <c r="J392" s="409"/>
      <c r="K392" s="409"/>
      <c r="L392" s="409"/>
      <c r="M392" s="409"/>
      <c r="N392" s="409"/>
    </row>
    <row r="393" s="104" customFormat="true" ht="31.5" hidden="false" customHeight="false" outlineLevel="0" collapsed="false">
      <c r="A393" s="405" t="s">
        <v>185</v>
      </c>
      <c r="B393" s="410" t="s">
        <v>522</v>
      </c>
      <c r="C393" s="407" t="s">
        <v>445</v>
      </c>
      <c r="D393" s="407" t="s">
        <v>445</v>
      </c>
      <c r="E393" s="407" t="s">
        <v>445</v>
      </c>
      <c r="F393" s="407" t="s">
        <v>445</v>
      </c>
      <c r="G393" s="407" t="s">
        <v>445</v>
      </c>
      <c r="H393" s="408" t="s">
        <v>520</v>
      </c>
      <c r="I393" s="9"/>
      <c r="J393" s="409"/>
      <c r="K393" s="409"/>
      <c r="L393" s="409"/>
      <c r="M393" s="409"/>
      <c r="N393" s="409"/>
    </row>
    <row r="394" s="104" customFormat="true" ht="47.25" hidden="false" customHeight="false" outlineLevel="0" collapsed="false">
      <c r="A394" s="405" t="s">
        <v>187</v>
      </c>
      <c r="B394" s="410" t="s">
        <v>523</v>
      </c>
      <c r="C394" s="407" t="s">
        <v>445</v>
      </c>
      <c r="D394" s="407" t="s">
        <v>445</v>
      </c>
      <c r="E394" s="407" t="s">
        <v>445</v>
      </c>
      <c r="F394" s="407" t="s">
        <v>445</v>
      </c>
      <c r="G394" s="407" t="s">
        <v>445</v>
      </c>
      <c r="H394" s="408" t="s">
        <v>520</v>
      </c>
      <c r="I394" s="9"/>
      <c r="J394" s="409"/>
      <c r="K394" s="409"/>
      <c r="L394" s="409"/>
      <c r="M394" s="409"/>
      <c r="N394" s="409"/>
    </row>
    <row r="395" s="104" customFormat="true" ht="15.75" hidden="false" customHeight="false" outlineLevel="0" collapsed="false">
      <c r="A395" s="405" t="s">
        <v>336</v>
      </c>
      <c r="B395" s="411" t="s">
        <v>524</v>
      </c>
      <c r="C395" s="407" t="s">
        <v>445</v>
      </c>
      <c r="D395" s="407" t="s">
        <v>445</v>
      </c>
      <c r="E395" s="407" t="s">
        <v>445</v>
      </c>
      <c r="F395" s="407" t="s">
        <v>445</v>
      </c>
      <c r="G395" s="407" t="s">
        <v>445</v>
      </c>
      <c r="H395" s="408" t="s">
        <v>520</v>
      </c>
      <c r="I395" s="9"/>
      <c r="J395" s="409"/>
      <c r="K395" s="409"/>
      <c r="L395" s="409"/>
      <c r="M395" s="409"/>
      <c r="N395" s="409"/>
    </row>
    <row r="396" customFormat="false" ht="15.75" hidden="false" customHeight="true" outlineLevel="0" collapsed="false">
      <c r="A396" s="405" t="s">
        <v>337</v>
      </c>
      <c r="B396" s="411" t="s">
        <v>525</v>
      </c>
      <c r="C396" s="407" t="s">
        <v>445</v>
      </c>
      <c r="D396" s="407" t="s">
        <v>445</v>
      </c>
      <c r="E396" s="407" t="s">
        <v>445</v>
      </c>
      <c r="F396" s="407" t="s">
        <v>445</v>
      </c>
      <c r="G396" s="407" t="s">
        <v>445</v>
      </c>
      <c r="H396" s="408" t="s">
        <v>520</v>
      </c>
    </row>
    <row r="397" customFormat="false" ht="15.75" hidden="false" customHeight="true" outlineLevel="0" collapsed="false">
      <c r="A397" s="405" t="n">
        <v>2</v>
      </c>
      <c r="B397" s="412" t="s">
        <v>526</v>
      </c>
      <c r="C397" s="412"/>
      <c r="D397" s="412"/>
      <c r="E397" s="412"/>
      <c r="F397" s="412"/>
      <c r="G397" s="412"/>
      <c r="H397" s="412"/>
    </row>
    <row r="398" customFormat="false" ht="31.5" hidden="false" customHeight="false" outlineLevel="0" collapsed="false">
      <c r="A398" s="405" t="s">
        <v>191</v>
      </c>
      <c r="B398" s="410" t="s">
        <v>527</v>
      </c>
      <c r="C398" s="407" t="s">
        <v>586</v>
      </c>
      <c r="D398" s="407" t="s">
        <v>529</v>
      </c>
      <c r="E398" s="407" t="s">
        <v>445</v>
      </c>
      <c r="F398" s="407" t="s">
        <v>445</v>
      </c>
      <c r="G398" s="413" t="n">
        <v>0</v>
      </c>
      <c r="H398" s="408"/>
      <c r="I398" s="409"/>
    </row>
    <row r="399" customFormat="false" ht="47.25" hidden="false" customHeight="false" outlineLevel="0" collapsed="false">
      <c r="A399" s="405" t="s">
        <v>194</v>
      </c>
      <c r="B399" s="410" t="s">
        <v>530</v>
      </c>
      <c r="C399" s="407" t="s">
        <v>445</v>
      </c>
      <c r="D399" s="407" t="s">
        <v>445</v>
      </c>
      <c r="E399" s="407" t="s">
        <v>445</v>
      </c>
      <c r="F399" s="407" t="s">
        <v>445</v>
      </c>
      <c r="G399" s="407" t="s">
        <v>445</v>
      </c>
      <c r="H399" s="408" t="s">
        <v>520</v>
      </c>
      <c r="I399" s="409"/>
    </row>
    <row r="400" customFormat="false" ht="31.5" hidden="false" customHeight="false" outlineLevel="0" collapsed="false">
      <c r="A400" s="405" t="s">
        <v>531</v>
      </c>
      <c r="B400" s="410" t="s">
        <v>532</v>
      </c>
      <c r="C400" s="407" t="s">
        <v>445</v>
      </c>
      <c r="D400" s="407" t="s">
        <v>445</v>
      </c>
      <c r="E400" s="407" t="s">
        <v>445</v>
      </c>
      <c r="F400" s="407" t="s">
        <v>445</v>
      </c>
      <c r="G400" s="407" t="s">
        <v>445</v>
      </c>
      <c r="H400" s="408" t="s">
        <v>520</v>
      </c>
      <c r="I400" s="409"/>
    </row>
    <row r="401" customFormat="false" ht="15.75" hidden="false" customHeight="true" outlineLevel="0" collapsed="false">
      <c r="A401" s="405" t="n">
        <v>3</v>
      </c>
      <c r="B401" s="412" t="s">
        <v>533</v>
      </c>
      <c r="C401" s="412"/>
      <c r="D401" s="412"/>
      <c r="E401" s="412"/>
      <c r="F401" s="412"/>
      <c r="G401" s="412"/>
      <c r="H401" s="412"/>
      <c r="I401" s="409"/>
    </row>
    <row r="402" customFormat="false" ht="15.75" hidden="false" customHeight="true" outlineLevel="0" collapsed="false">
      <c r="A402" s="405" t="s">
        <v>204</v>
      </c>
      <c r="B402" s="411" t="s">
        <v>534</v>
      </c>
      <c r="C402" s="407" t="s">
        <v>445</v>
      </c>
      <c r="D402" s="407" t="s">
        <v>445</v>
      </c>
      <c r="E402" s="407" t="s">
        <v>445</v>
      </c>
      <c r="F402" s="407" t="s">
        <v>445</v>
      </c>
      <c r="G402" s="407" t="s">
        <v>445</v>
      </c>
      <c r="H402" s="408" t="s">
        <v>520</v>
      </c>
      <c r="I402" s="409"/>
    </row>
    <row r="403" customFormat="false" ht="15.75" hidden="false" customHeight="false" outlineLevel="0" collapsed="false">
      <c r="A403" s="405" t="s">
        <v>220</v>
      </c>
      <c r="B403" s="411" t="s">
        <v>535</v>
      </c>
      <c r="C403" s="407" t="s">
        <v>587</v>
      </c>
      <c r="D403" s="407" t="s">
        <v>575</v>
      </c>
      <c r="E403" s="407" t="s">
        <v>445</v>
      </c>
      <c r="F403" s="407" t="s">
        <v>445</v>
      </c>
      <c r="G403" s="413" t="n">
        <v>0</v>
      </c>
      <c r="H403" s="408"/>
      <c r="I403" s="409"/>
    </row>
    <row r="404" customFormat="false" ht="15.75" hidden="false" customHeight="false" outlineLevel="0" collapsed="false">
      <c r="A404" s="405" t="s">
        <v>537</v>
      </c>
      <c r="B404" s="411" t="s">
        <v>538</v>
      </c>
      <c r="C404" s="407" t="s">
        <v>581</v>
      </c>
      <c r="D404" s="407" t="s">
        <v>540</v>
      </c>
      <c r="E404" s="407" t="s">
        <v>445</v>
      </c>
      <c r="F404" s="407" t="s">
        <v>445</v>
      </c>
      <c r="G404" s="413" t="n">
        <v>0</v>
      </c>
      <c r="H404" s="408"/>
      <c r="I404" s="409"/>
    </row>
    <row r="405" customFormat="false" ht="15.75" hidden="false" customHeight="false" outlineLevel="0" collapsed="false">
      <c r="A405" s="405" t="s">
        <v>541</v>
      </c>
      <c r="B405" s="411" t="s">
        <v>542</v>
      </c>
      <c r="C405" s="407" t="s">
        <v>543</v>
      </c>
      <c r="D405" s="407" t="s">
        <v>544</v>
      </c>
      <c r="E405" s="407" t="s">
        <v>445</v>
      </c>
      <c r="F405" s="407" t="s">
        <v>445</v>
      </c>
      <c r="G405" s="413" t="n">
        <v>0</v>
      </c>
      <c r="H405" s="408"/>
      <c r="I405" s="409"/>
    </row>
    <row r="406" customFormat="false" ht="15.75" hidden="false" customHeight="false" outlineLevel="0" collapsed="false">
      <c r="A406" s="405" t="s">
        <v>545</v>
      </c>
      <c r="B406" s="411" t="s">
        <v>546</v>
      </c>
      <c r="C406" s="407" t="s">
        <v>547</v>
      </c>
      <c r="D406" s="407" t="s">
        <v>548</v>
      </c>
      <c r="E406" s="407" t="s">
        <v>445</v>
      </c>
      <c r="F406" s="407" t="s">
        <v>445</v>
      </c>
      <c r="G406" s="413" t="n">
        <v>0</v>
      </c>
      <c r="H406" s="408"/>
      <c r="I406" s="409"/>
    </row>
    <row r="407" customFormat="false" ht="15.75" hidden="false" customHeight="true" outlineLevel="0" collapsed="false">
      <c r="A407" s="405" t="n">
        <v>4</v>
      </c>
      <c r="B407" s="412" t="s">
        <v>549</v>
      </c>
      <c r="C407" s="412"/>
      <c r="D407" s="412"/>
      <c r="E407" s="412"/>
      <c r="F407" s="412"/>
      <c r="G407" s="412"/>
      <c r="H407" s="412"/>
    </row>
    <row r="408" customFormat="false" ht="31.5" hidden="false" customHeight="false" outlineLevel="0" collapsed="false">
      <c r="A408" s="405" t="s">
        <v>550</v>
      </c>
      <c r="B408" s="410" t="s">
        <v>551</v>
      </c>
      <c r="C408" s="407" t="s">
        <v>445</v>
      </c>
      <c r="D408" s="407" t="s">
        <v>445</v>
      </c>
      <c r="E408" s="407" t="s">
        <v>445</v>
      </c>
      <c r="F408" s="407" t="s">
        <v>445</v>
      </c>
      <c r="G408" s="407" t="s">
        <v>445</v>
      </c>
      <c r="H408" s="408" t="s">
        <v>520</v>
      </c>
    </row>
    <row r="409" customFormat="false" ht="47.25" hidden="false" customHeight="false" outlineLevel="0" collapsed="false">
      <c r="A409" s="405" t="s">
        <v>552</v>
      </c>
      <c r="B409" s="410" t="s">
        <v>553</v>
      </c>
      <c r="C409" s="407" t="s">
        <v>445</v>
      </c>
      <c r="D409" s="407" t="s">
        <v>445</v>
      </c>
      <c r="E409" s="407" t="s">
        <v>445</v>
      </c>
      <c r="F409" s="407" t="s">
        <v>445</v>
      </c>
      <c r="G409" s="407" t="s">
        <v>445</v>
      </c>
      <c r="H409" s="408" t="s">
        <v>520</v>
      </c>
    </row>
    <row r="410" customFormat="false" ht="31.5" hidden="false" customHeight="false" outlineLevel="0" collapsed="false">
      <c r="A410" s="405" t="s">
        <v>554</v>
      </c>
      <c r="B410" s="411" t="s">
        <v>555</v>
      </c>
      <c r="C410" s="407" t="s">
        <v>445</v>
      </c>
      <c r="D410" s="407" t="s">
        <v>445</v>
      </c>
      <c r="E410" s="407" t="s">
        <v>445</v>
      </c>
      <c r="F410" s="407" t="s">
        <v>445</v>
      </c>
      <c r="G410" s="407" t="s">
        <v>445</v>
      </c>
      <c r="H410" s="408" t="s">
        <v>520</v>
      </c>
    </row>
    <row r="411" customFormat="false" ht="32.25" hidden="false" customHeight="false" outlineLevel="0" collapsed="false">
      <c r="A411" s="414" t="s">
        <v>556</v>
      </c>
      <c r="B411" s="415" t="s">
        <v>557</v>
      </c>
      <c r="C411" s="416" t="s">
        <v>445</v>
      </c>
      <c r="D411" s="416" t="s">
        <v>445</v>
      </c>
      <c r="E411" s="416" t="s">
        <v>445</v>
      </c>
      <c r="F411" s="416" t="s">
        <v>445</v>
      </c>
      <c r="G411" s="416" t="s">
        <v>445</v>
      </c>
      <c r="H411" s="417" t="s">
        <v>520</v>
      </c>
    </row>
    <row r="412" customFormat="false" ht="15.75" hidden="false" customHeight="true" outlineLevel="0" collapsed="false">
      <c r="A412" s="418"/>
      <c r="B412" s="419"/>
      <c r="C412" s="420"/>
      <c r="D412" s="420"/>
      <c r="E412" s="420"/>
      <c r="F412" s="420"/>
      <c r="G412" s="420"/>
      <c r="H412" s="104"/>
    </row>
    <row r="413" customFormat="false" ht="15.75" hidden="false" customHeight="true" outlineLevel="0" collapsed="false">
      <c r="A413" s="421" t="s">
        <v>558</v>
      </c>
      <c r="B413" s="421"/>
      <c r="C413" s="421"/>
      <c r="D413" s="421"/>
      <c r="E413" s="421"/>
      <c r="F413" s="421"/>
      <c r="G413" s="421"/>
      <c r="H413" s="421"/>
    </row>
    <row r="416" customFormat="false" ht="15.75" hidden="false" customHeight="false" outlineLevel="0" collapsed="false">
      <c r="H416" s="6" t="s">
        <v>503</v>
      </c>
    </row>
    <row r="417" customFormat="false" ht="15.75" hidden="false" customHeight="false" outlineLevel="0" collapsed="false">
      <c r="H417" s="6" t="s">
        <v>504</v>
      </c>
    </row>
    <row r="418" customFormat="false" ht="15.75" hidden="false" customHeight="false" outlineLevel="0" collapsed="false">
      <c r="H418" s="6" t="s">
        <v>505</v>
      </c>
    </row>
    <row r="419" customFormat="false" ht="15.75" hidden="false" customHeight="false" outlineLevel="0" collapsed="false">
      <c r="H419" s="6"/>
    </row>
    <row r="420" customFormat="false" ht="15.75" hidden="false" customHeight="true" outlineLevel="0" collapsed="false">
      <c r="A420" s="385" t="s">
        <v>506</v>
      </c>
      <c r="B420" s="385"/>
      <c r="C420" s="385"/>
      <c r="D420" s="385"/>
      <c r="E420" s="385"/>
      <c r="F420" s="385"/>
      <c r="G420" s="385"/>
      <c r="H420" s="385"/>
    </row>
    <row r="421" customFormat="false" ht="15.75" hidden="false" customHeight="true" outlineLevel="0" collapsed="false">
      <c r="A421" s="385" t="s">
        <v>507</v>
      </c>
      <c r="B421" s="385"/>
      <c r="C421" s="385"/>
      <c r="D421" s="385"/>
      <c r="E421" s="385"/>
      <c r="F421" s="385"/>
      <c r="G421" s="385"/>
      <c r="H421" s="385"/>
    </row>
    <row r="422" customFormat="false" ht="15.75" hidden="false" customHeight="true" outlineLevel="0" collapsed="false">
      <c r="H422" s="6" t="s">
        <v>6</v>
      </c>
    </row>
    <row r="423" customFormat="false" ht="15.75" hidden="false" customHeight="false" outlineLevel="0" collapsed="false">
      <c r="H423" s="6" t="s">
        <v>251</v>
      </c>
    </row>
    <row r="424" customFormat="false" ht="15.75" hidden="false" customHeight="true" outlineLevel="0" collapsed="false">
      <c r="H424" s="6" t="s">
        <v>252</v>
      </c>
    </row>
    <row r="425" customFormat="false" ht="15.75" hidden="false" customHeight="false" outlineLevel="0" collapsed="false">
      <c r="H425" s="387" t="str">
        <f aca="false">H11</f>
        <v>                         Добровольский К.А.</v>
      </c>
    </row>
    <row r="426" customFormat="false" ht="15.75" hidden="false" customHeight="false" outlineLevel="0" collapsed="false">
      <c r="H426" s="6" t="s">
        <v>254</v>
      </c>
    </row>
    <row r="427" customFormat="false" ht="15.75" hidden="false" customHeight="false" outlineLevel="0" collapsed="false">
      <c r="H427" s="6" t="s">
        <v>11</v>
      </c>
    </row>
    <row r="428" customFormat="false" ht="15.75" hidden="false" customHeight="true" outlineLevel="0" collapsed="false">
      <c r="A428" s="388"/>
    </row>
    <row r="429" customFormat="false" ht="15.75" hidden="false" customHeight="false" outlineLevel="0" collapsed="false">
      <c r="A429" s="3" t="s">
        <v>588</v>
      </c>
      <c r="C429" s="9"/>
    </row>
    <row r="430" customFormat="false" ht="15.75" hidden="false" customHeight="true" outlineLevel="0" collapsed="false">
      <c r="A430" s="390" t="s">
        <v>510</v>
      </c>
      <c r="B430" s="390"/>
      <c r="C430" s="390"/>
      <c r="D430" s="390"/>
      <c r="E430" s="390"/>
      <c r="F430" s="390"/>
      <c r="G430" s="390"/>
      <c r="H430" s="390"/>
    </row>
    <row r="431" customFormat="false" ht="16.5" hidden="false" customHeight="false" outlineLevel="0" collapsed="false">
      <c r="A431" s="390"/>
      <c r="B431" s="390"/>
      <c r="C431" s="392"/>
      <c r="D431" s="392"/>
      <c r="E431" s="392"/>
      <c r="F431" s="392"/>
      <c r="G431" s="392"/>
      <c r="H431" s="392"/>
    </row>
    <row r="432" customFormat="false" ht="16.5" hidden="false" customHeight="true" outlineLevel="0" collapsed="false">
      <c r="A432" s="393" t="s">
        <v>511</v>
      </c>
      <c r="B432" s="394" t="s">
        <v>512</v>
      </c>
      <c r="C432" s="395" t="s">
        <v>513</v>
      </c>
      <c r="D432" s="395"/>
      <c r="E432" s="395"/>
      <c r="F432" s="395"/>
      <c r="G432" s="396" t="s">
        <v>514</v>
      </c>
      <c r="H432" s="393" t="s">
        <v>515</v>
      </c>
    </row>
    <row r="433" customFormat="false" ht="16.5" hidden="false" customHeight="false" outlineLevel="0" collapsed="false">
      <c r="A433" s="393"/>
      <c r="B433" s="394"/>
      <c r="C433" s="395"/>
      <c r="D433" s="395"/>
      <c r="E433" s="395"/>
      <c r="F433" s="395"/>
      <c r="G433" s="396"/>
      <c r="H433" s="393"/>
    </row>
    <row r="434" customFormat="false" ht="32.25" hidden="false" customHeight="false" outlineLevel="0" collapsed="false">
      <c r="A434" s="393"/>
      <c r="B434" s="394"/>
      <c r="C434" s="397" t="s">
        <v>516</v>
      </c>
      <c r="D434" s="397" t="s">
        <v>517</v>
      </c>
      <c r="E434" s="398" t="s">
        <v>516</v>
      </c>
      <c r="F434" s="399" t="s">
        <v>517</v>
      </c>
      <c r="G434" s="396"/>
      <c r="H434" s="393"/>
    </row>
    <row r="435" customFormat="false" ht="15.75" hidden="false" customHeight="true" outlineLevel="0" collapsed="false">
      <c r="A435" s="393" t="n">
        <v>1</v>
      </c>
      <c r="B435" s="393" t="n">
        <v>2</v>
      </c>
      <c r="C435" s="400" t="n">
        <v>3</v>
      </c>
      <c r="D435" s="400" t="n">
        <v>4</v>
      </c>
      <c r="E435" s="401"/>
      <c r="F435" s="402"/>
      <c r="G435" s="396" t="n">
        <v>5</v>
      </c>
      <c r="H435" s="393" t="n">
        <v>6</v>
      </c>
    </row>
    <row r="436" s="104" customFormat="true" ht="15.75" hidden="false" customHeight="true" outlineLevel="0" collapsed="false">
      <c r="A436" s="403" t="n">
        <v>1</v>
      </c>
      <c r="B436" s="404" t="s">
        <v>518</v>
      </c>
      <c r="C436" s="404"/>
      <c r="D436" s="404"/>
      <c r="E436" s="404"/>
      <c r="F436" s="404"/>
      <c r="G436" s="404"/>
      <c r="H436" s="404"/>
      <c r="I436" s="9"/>
      <c r="J436" s="409"/>
      <c r="K436" s="409"/>
      <c r="L436" s="409"/>
      <c r="M436" s="409"/>
      <c r="N436" s="409"/>
    </row>
    <row r="437" s="104" customFormat="true" ht="15.75" hidden="false" customHeight="false" outlineLevel="0" collapsed="false">
      <c r="A437" s="405" t="s">
        <v>37</v>
      </c>
      <c r="B437" s="406" t="s">
        <v>519</v>
      </c>
      <c r="C437" s="407" t="s">
        <v>445</v>
      </c>
      <c r="D437" s="407" t="s">
        <v>445</v>
      </c>
      <c r="E437" s="407" t="s">
        <v>445</v>
      </c>
      <c r="F437" s="407" t="s">
        <v>445</v>
      </c>
      <c r="G437" s="407" t="s">
        <v>445</v>
      </c>
      <c r="H437" s="408" t="s">
        <v>520</v>
      </c>
      <c r="I437" s="9"/>
      <c r="J437" s="409"/>
      <c r="K437" s="409"/>
      <c r="L437" s="409"/>
      <c r="M437" s="409"/>
      <c r="N437" s="409"/>
    </row>
    <row r="438" s="104" customFormat="true" ht="15.75" hidden="false" customHeight="false" outlineLevel="0" collapsed="false">
      <c r="A438" s="405" t="s">
        <v>183</v>
      </c>
      <c r="B438" s="406" t="s">
        <v>521</v>
      </c>
      <c r="C438" s="407" t="s">
        <v>445</v>
      </c>
      <c r="D438" s="407" t="s">
        <v>445</v>
      </c>
      <c r="E438" s="407" t="s">
        <v>445</v>
      </c>
      <c r="F438" s="407" t="s">
        <v>445</v>
      </c>
      <c r="G438" s="407" t="s">
        <v>445</v>
      </c>
      <c r="H438" s="408" t="s">
        <v>520</v>
      </c>
      <c r="I438" s="9"/>
      <c r="J438" s="409"/>
      <c r="K438" s="409"/>
      <c r="L438" s="409"/>
      <c r="M438" s="409"/>
      <c r="N438" s="409"/>
    </row>
    <row r="439" s="104" customFormat="true" ht="15.75" hidden="false" customHeight="true" outlineLevel="0" collapsed="false">
      <c r="A439" s="405" t="s">
        <v>185</v>
      </c>
      <c r="B439" s="410" t="s">
        <v>522</v>
      </c>
      <c r="C439" s="407" t="s">
        <v>445</v>
      </c>
      <c r="D439" s="407" t="s">
        <v>445</v>
      </c>
      <c r="E439" s="407" t="s">
        <v>445</v>
      </c>
      <c r="F439" s="407" t="s">
        <v>445</v>
      </c>
      <c r="G439" s="407" t="s">
        <v>445</v>
      </c>
      <c r="H439" s="408" t="s">
        <v>520</v>
      </c>
      <c r="I439" s="9"/>
      <c r="J439" s="409"/>
      <c r="K439" s="409"/>
      <c r="L439" s="409"/>
      <c r="M439" s="409"/>
      <c r="N439" s="409"/>
    </row>
    <row r="440" s="104" customFormat="true" ht="47.25" hidden="false" customHeight="false" outlineLevel="0" collapsed="false">
      <c r="A440" s="405" t="s">
        <v>187</v>
      </c>
      <c r="B440" s="410" t="s">
        <v>523</v>
      </c>
      <c r="C440" s="407" t="s">
        <v>445</v>
      </c>
      <c r="D440" s="407" t="s">
        <v>445</v>
      </c>
      <c r="E440" s="407" t="s">
        <v>445</v>
      </c>
      <c r="F440" s="407" t="s">
        <v>445</v>
      </c>
      <c r="G440" s="407" t="s">
        <v>445</v>
      </c>
      <c r="H440" s="408" t="s">
        <v>520</v>
      </c>
      <c r="I440" s="9"/>
      <c r="J440" s="409"/>
      <c r="K440" s="409"/>
      <c r="L440" s="409"/>
      <c r="M440" s="409"/>
      <c r="N440" s="409"/>
    </row>
    <row r="441" s="104" customFormat="true" ht="15.75" hidden="false" customHeight="false" outlineLevel="0" collapsed="false">
      <c r="A441" s="405" t="s">
        <v>336</v>
      </c>
      <c r="B441" s="411" t="s">
        <v>524</v>
      </c>
      <c r="C441" s="407" t="s">
        <v>445</v>
      </c>
      <c r="D441" s="407" t="s">
        <v>445</v>
      </c>
      <c r="E441" s="407" t="s">
        <v>445</v>
      </c>
      <c r="F441" s="407" t="s">
        <v>445</v>
      </c>
      <c r="G441" s="407" t="s">
        <v>445</v>
      </c>
      <c r="H441" s="408" t="s">
        <v>520</v>
      </c>
      <c r="I441" s="9"/>
      <c r="J441" s="409"/>
      <c r="K441" s="409"/>
      <c r="L441" s="409"/>
      <c r="M441" s="409"/>
      <c r="N441" s="409"/>
    </row>
    <row r="442" s="104" customFormat="true" ht="15.75" hidden="false" customHeight="false" outlineLevel="0" collapsed="false">
      <c r="A442" s="405" t="s">
        <v>337</v>
      </c>
      <c r="B442" s="411" t="s">
        <v>525</v>
      </c>
      <c r="C442" s="407" t="s">
        <v>445</v>
      </c>
      <c r="D442" s="407" t="s">
        <v>445</v>
      </c>
      <c r="E442" s="407" t="s">
        <v>445</v>
      </c>
      <c r="F442" s="407" t="s">
        <v>445</v>
      </c>
      <c r="G442" s="407" t="s">
        <v>445</v>
      </c>
      <c r="H442" s="408" t="s">
        <v>520</v>
      </c>
      <c r="I442" s="9"/>
      <c r="J442" s="409"/>
      <c r="K442" s="409"/>
      <c r="L442" s="409"/>
      <c r="M442" s="409"/>
      <c r="N442" s="409"/>
    </row>
    <row r="443" s="104" customFormat="true" ht="15.75" hidden="false" customHeight="true" outlineLevel="0" collapsed="false">
      <c r="A443" s="405" t="n">
        <v>2</v>
      </c>
      <c r="B443" s="412" t="s">
        <v>526</v>
      </c>
      <c r="C443" s="412"/>
      <c r="D443" s="412"/>
      <c r="E443" s="412"/>
      <c r="F443" s="412"/>
      <c r="G443" s="412"/>
      <c r="H443" s="412"/>
      <c r="I443" s="9"/>
      <c r="J443" s="409"/>
      <c r="K443" s="409"/>
      <c r="L443" s="409"/>
      <c r="M443" s="409"/>
      <c r="N443" s="409"/>
    </row>
    <row r="444" s="104" customFormat="true" ht="31.5" hidden="false" customHeight="false" outlineLevel="0" collapsed="false">
      <c r="A444" s="405" t="s">
        <v>191</v>
      </c>
      <c r="B444" s="410" t="s">
        <v>527</v>
      </c>
      <c r="C444" s="407" t="s">
        <v>528</v>
      </c>
      <c r="D444" s="407" t="s">
        <v>529</v>
      </c>
      <c r="E444" s="407" t="s">
        <v>445</v>
      </c>
      <c r="F444" s="407" t="s">
        <v>445</v>
      </c>
      <c r="G444" s="413" t="n">
        <v>0</v>
      </c>
      <c r="H444" s="408"/>
      <c r="I444" s="409"/>
      <c r="J444" s="409"/>
      <c r="K444" s="409"/>
      <c r="L444" s="409"/>
      <c r="M444" s="409"/>
      <c r="N444" s="409"/>
    </row>
    <row r="445" customFormat="false" ht="15.75" hidden="false" customHeight="true" outlineLevel="0" collapsed="false">
      <c r="A445" s="405" t="s">
        <v>194</v>
      </c>
      <c r="B445" s="410" t="s">
        <v>530</v>
      </c>
      <c r="C445" s="407" t="s">
        <v>445</v>
      </c>
      <c r="D445" s="407" t="s">
        <v>445</v>
      </c>
      <c r="E445" s="407" t="s">
        <v>445</v>
      </c>
      <c r="F445" s="407" t="s">
        <v>445</v>
      </c>
      <c r="G445" s="407" t="s">
        <v>445</v>
      </c>
      <c r="H445" s="408" t="s">
        <v>520</v>
      </c>
      <c r="I445" s="409"/>
    </row>
    <row r="446" customFormat="false" ht="31.5" hidden="false" customHeight="false" outlineLevel="0" collapsed="false">
      <c r="A446" s="405" t="s">
        <v>531</v>
      </c>
      <c r="B446" s="410" t="s">
        <v>532</v>
      </c>
      <c r="C446" s="407" t="s">
        <v>445</v>
      </c>
      <c r="D446" s="407" t="s">
        <v>445</v>
      </c>
      <c r="E446" s="407" t="s">
        <v>445</v>
      </c>
      <c r="F446" s="407" t="s">
        <v>445</v>
      </c>
      <c r="G446" s="407" t="s">
        <v>445</v>
      </c>
      <c r="H446" s="408" t="s">
        <v>520</v>
      </c>
      <c r="I446" s="409"/>
    </row>
    <row r="447" customFormat="false" ht="15.75" hidden="false" customHeight="true" outlineLevel="0" collapsed="false">
      <c r="A447" s="405" t="n">
        <v>3</v>
      </c>
      <c r="B447" s="412" t="s">
        <v>533</v>
      </c>
      <c r="C447" s="412"/>
      <c r="D447" s="412"/>
      <c r="E447" s="412"/>
      <c r="F447" s="412"/>
      <c r="G447" s="412"/>
      <c r="H447" s="412"/>
      <c r="I447" s="409"/>
    </row>
    <row r="448" customFormat="false" ht="31.5" hidden="false" customHeight="false" outlineLevel="0" collapsed="false">
      <c r="A448" s="405" t="s">
        <v>204</v>
      </c>
      <c r="B448" s="411" t="s">
        <v>534</v>
      </c>
      <c r="C448" s="407" t="s">
        <v>445</v>
      </c>
      <c r="D448" s="407" t="s">
        <v>445</v>
      </c>
      <c r="E448" s="407" t="s">
        <v>445</v>
      </c>
      <c r="F448" s="407" t="s">
        <v>445</v>
      </c>
      <c r="G448" s="407" t="s">
        <v>445</v>
      </c>
      <c r="H448" s="408" t="s">
        <v>520</v>
      </c>
      <c r="I448" s="409"/>
    </row>
    <row r="449" customFormat="false" ht="15.75" hidden="false" customHeight="false" outlineLevel="0" collapsed="false">
      <c r="A449" s="405" t="s">
        <v>220</v>
      </c>
      <c r="B449" s="411" t="s">
        <v>535</v>
      </c>
      <c r="C449" s="407" t="s">
        <v>528</v>
      </c>
      <c r="D449" s="407" t="s">
        <v>536</v>
      </c>
      <c r="E449" s="407" t="s">
        <v>445</v>
      </c>
      <c r="F449" s="407" t="s">
        <v>445</v>
      </c>
      <c r="G449" s="413" t="n">
        <v>0</v>
      </c>
      <c r="H449" s="408"/>
      <c r="I449" s="409"/>
    </row>
    <row r="450" customFormat="false" ht="15.75" hidden="false" customHeight="false" outlineLevel="0" collapsed="false">
      <c r="A450" s="405" t="s">
        <v>537</v>
      </c>
      <c r="B450" s="411" t="s">
        <v>538</v>
      </c>
      <c r="C450" s="407" t="s">
        <v>539</v>
      </c>
      <c r="D450" s="407" t="s">
        <v>540</v>
      </c>
      <c r="E450" s="407" t="s">
        <v>445</v>
      </c>
      <c r="F450" s="407" t="s">
        <v>445</v>
      </c>
      <c r="G450" s="413" t="n">
        <v>0</v>
      </c>
      <c r="H450" s="408"/>
      <c r="I450" s="409"/>
    </row>
    <row r="451" customFormat="false" ht="15.75" hidden="false" customHeight="true" outlineLevel="0" collapsed="false">
      <c r="A451" s="405" t="s">
        <v>541</v>
      </c>
      <c r="B451" s="411" t="s">
        <v>542</v>
      </c>
      <c r="C451" s="407" t="s">
        <v>543</v>
      </c>
      <c r="D451" s="407" t="s">
        <v>544</v>
      </c>
      <c r="E451" s="407" t="s">
        <v>445</v>
      </c>
      <c r="F451" s="407" t="s">
        <v>445</v>
      </c>
      <c r="G451" s="413" t="n">
        <v>0</v>
      </c>
      <c r="H451" s="408"/>
      <c r="I451" s="409"/>
    </row>
    <row r="452" customFormat="false" ht="15.75" hidden="false" customHeight="false" outlineLevel="0" collapsed="false">
      <c r="A452" s="405" t="s">
        <v>545</v>
      </c>
      <c r="B452" s="411" t="s">
        <v>546</v>
      </c>
      <c r="C452" s="407" t="s">
        <v>547</v>
      </c>
      <c r="D452" s="407" t="s">
        <v>548</v>
      </c>
      <c r="E452" s="407" t="s">
        <v>445</v>
      </c>
      <c r="F452" s="407" t="s">
        <v>445</v>
      </c>
      <c r="G452" s="413" t="n">
        <v>0</v>
      </c>
      <c r="H452" s="408"/>
      <c r="I452" s="409"/>
    </row>
    <row r="453" customFormat="false" ht="15.75" hidden="false" customHeight="true" outlineLevel="0" collapsed="false">
      <c r="A453" s="405" t="n">
        <v>4</v>
      </c>
      <c r="B453" s="412" t="s">
        <v>549</v>
      </c>
      <c r="C453" s="412"/>
      <c r="D453" s="412"/>
      <c r="E453" s="412"/>
      <c r="F453" s="412"/>
      <c r="G453" s="412"/>
      <c r="H453" s="412"/>
    </row>
    <row r="454" customFormat="false" ht="31.5" hidden="false" customHeight="false" outlineLevel="0" collapsed="false">
      <c r="A454" s="405" t="s">
        <v>550</v>
      </c>
      <c r="B454" s="410" t="s">
        <v>551</v>
      </c>
      <c r="C454" s="407" t="s">
        <v>445</v>
      </c>
      <c r="D454" s="407" t="s">
        <v>445</v>
      </c>
      <c r="E454" s="407" t="s">
        <v>445</v>
      </c>
      <c r="F454" s="407" t="s">
        <v>445</v>
      </c>
      <c r="G454" s="407" t="s">
        <v>445</v>
      </c>
      <c r="H454" s="408" t="s">
        <v>520</v>
      </c>
    </row>
    <row r="455" customFormat="false" ht="47.25" hidden="false" customHeight="false" outlineLevel="0" collapsed="false">
      <c r="A455" s="405" t="s">
        <v>552</v>
      </c>
      <c r="B455" s="410" t="s">
        <v>553</v>
      </c>
      <c r="C455" s="407" t="s">
        <v>445</v>
      </c>
      <c r="D455" s="407" t="s">
        <v>445</v>
      </c>
      <c r="E455" s="407" t="s">
        <v>445</v>
      </c>
      <c r="F455" s="407" t="s">
        <v>445</v>
      </c>
      <c r="G455" s="407" t="s">
        <v>445</v>
      </c>
      <c r="H455" s="408" t="s">
        <v>520</v>
      </c>
    </row>
    <row r="456" customFormat="false" ht="31.5" hidden="false" customHeight="false" outlineLevel="0" collapsed="false">
      <c r="A456" s="405" t="s">
        <v>554</v>
      </c>
      <c r="B456" s="411" t="s">
        <v>555</v>
      </c>
      <c r="C456" s="407" t="s">
        <v>445</v>
      </c>
      <c r="D456" s="407" t="s">
        <v>445</v>
      </c>
      <c r="E456" s="407" t="s">
        <v>445</v>
      </c>
      <c r="F456" s="407" t="s">
        <v>445</v>
      </c>
      <c r="G456" s="407" t="s">
        <v>445</v>
      </c>
      <c r="H456" s="408" t="s">
        <v>520</v>
      </c>
    </row>
    <row r="457" customFormat="false" ht="32.25" hidden="false" customHeight="false" outlineLevel="0" collapsed="false">
      <c r="A457" s="414" t="s">
        <v>556</v>
      </c>
      <c r="B457" s="415" t="s">
        <v>557</v>
      </c>
      <c r="C457" s="416" t="s">
        <v>445</v>
      </c>
      <c r="D457" s="416" t="s">
        <v>445</v>
      </c>
      <c r="E457" s="416" t="s">
        <v>445</v>
      </c>
      <c r="F457" s="416" t="s">
        <v>445</v>
      </c>
      <c r="G457" s="416" t="s">
        <v>445</v>
      </c>
      <c r="H457" s="417" t="s">
        <v>520</v>
      </c>
    </row>
    <row r="458" customFormat="false" ht="15.75" hidden="false" customHeight="false" outlineLevel="0" collapsed="false">
      <c r="A458" s="418"/>
      <c r="B458" s="419"/>
      <c r="C458" s="420"/>
      <c r="D458" s="420"/>
      <c r="E458" s="420"/>
      <c r="F458" s="420"/>
      <c r="G458" s="420"/>
      <c r="H458" s="104"/>
    </row>
    <row r="459" customFormat="false" ht="15.75" hidden="false" customHeight="true" outlineLevel="0" collapsed="false">
      <c r="A459" s="421" t="s">
        <v>558</v>
      </c>
      <c r="B459" s="421"/>
      <c r="C459" s="421"/>
      <c r="D459" s="421"/>
      <c r="E459" s="421"/>
      <c r="F459" s="421"/>
      <c r="G459" s="421"/>
      <c r="H459" s="421"/>
    </row>
    <row r="461" customFormat="false" ht="15.75" hidden="false" customHeight="true" outlineLevel="0" collapsed="false"/>
    <row r="462" customFormat="false" ht="15.75" hidden="false" customHeight="true" outlineLevel="0" collapsed="false">
      <c r="H462" s="6" t="s">
        <v>503</v>
      </c>
    </row>
    <row r="463" customFormat="false" ht="15.75" hidden="false" customHeight="false" outlineLevel="0" collapsed="false">
      <c r="H463" s="6" t="s">
        <v>504</v>
      </c>
    </row>
    <row r="464" customFormat="false" ht="15.75" hidden="false" customHeight="false" outlineLevel="0" collapsed="false">
      <c r="H464" s="6" t="s">
        <v>505</v>
      </c>
    </row>
    <row r="465" customFormat="false" ht="15.75" hidden="false" customHeight="false" outlineLevel="0" collapsed="false">
      <c r="H465" s="6"/>
    </row>
    <row r="466" customFormat="false" ht="15.75" hidden="false" customHeight="true" outlineLevel="0" collapsed="false">
      <c r="A466" s="385" t="s">
        <v>506</v>
      </c>
      <c r="B466" s="385"/>
      <c r="C466" s="385"/>
      <c r="D466" s="385"/>
      <c r="E466" s="385"/>
      <c r="F466" s="385"/>
      <c r="G466" s="385"/>
      <c r="H466" s="385"/>
    </row>
    <row r="467" customFormat="false" ht="15.75" hidden="false" customHeight="true" outlineLevel="0" collapsed="false">
      <c r="A467" s="385" t="s">
        <v>507</v>
      </c>
      <c r="B467" s="385"/>
      <c r="C467" s="385"/>
      <c r="D467" s="385"/>
      <c r="E467" s="385"/>
      <c r="F467" s="385"/>
      <c r="G467" s="385"/>
      <c r="H467" s="385"/>
    </row>
    <row r="468" customFormat="false" ht="15.75" hidden="false" customHeight="false" outlineLevel="0" collapsed="false">
      <c r="H468" s="6" t="s">
        <v>6</v>
      </c>
    </row>
    <row r="469" customFormat="false" ht="15.75" hidden="false" customHeight="false" outlineLevel="0" collapsed="false">
      <c r="H469" s="6" t="s">
        <v>251</v>
      </c>
    </row>
    <row r="470" customFormat="false" ht="15.75" hidden="false" customHeight="false" outlineLevel="0" collapsed="false">
      <c r="H470" s="6" t="s">
        <v>252</v>
      </c>
    </row>
    <row r="471" customFormat="false" ht="15.75" hidden="false" customHeight="true" outlineLevel="0" collapsed="false">
      <c r="H471" s="387" t="str">
        <f aca="false">H11</f>
        <v>                         Добровольский К.А.</v>
      </c>
    </row>
    <row r="472" customFormat="false" ht="15.75" hidden="false" customHeight="false" outlineLevel="0" collapsed="false">
      <c r="H472" s="6" t="s">
        <v>254</v>
      </c>
    </row>
    <row r="473" customFormat="false" ht="15.75" hidden="false" customHeight="true" outlineLevel="0" collapsed="false">
      <c r="H473" s="6" t="s">
        <v>11</v>
      </c>
    </row>
    <row r="474" customFormat="false" ht="15.75" hidden="false" customHeight="false" outlineLevel="0" collapsed="false">
      <c r="A474" s="388"/>
    </row>
    <row r="475" customFormat="false" ht="15.75" hidden="false" customHeight="false" outlineLevel="0" collapsed="false">
      <c r="A475" s="3" t="s">
        <v>589</v>
      </c>
      <c r="C475" s="9"/>
    </row>
    <row r="476" customFormat="false" ht="15.75" hidden="false" customHeight="true" outlineLevel="0" collapsed="false">
      <c r="A476" s="390" t="s">
        <v>510</v>
      </c>
      <c r="B476" s="390"/>
      <c r="C476" s="390"/>
      <c r="D476" s="390"/>
      <c r="E476" s="390"/>
      <c r="F476" s="390"/>
      <c r="G476" s="390"/>
      <c r="H476" s="390"/>
    </row>
    <row r="477" customFormat="false" ht="15.75" hidden="false" customHeight="true" outlineLevel="0" collapsed="false">
      <c r="A477" s="390"/>
      <c r="B477" s="390"/>
      <c r="C477" s="392"/>
      <c r="D477" s="392"/>
      <c r="E477" s="392"/>
      <c r="F477" s="392"/>
      <c r="G477" s="392"/>
      <c r="H477" s="392"/>
    </row>
    <row r="478" customFormat="false" ht="16.5" hidden="false" customHeight="true" outlineLevel="0" collapsed="false">
      <c r="A478" s="393" t="s">
        <v>511</v>
      </c>
      <c r="B478" s="394" t="s">
        <v>512</v>
      </c>
      <c r="C478" s="395" t="s">
        <v>513</v>
      </c>
      <c r="D478" s="395"/>
      <c r="E478" s="395"/>
      <c r="F478" s="395"/>
      <c r="G478" s="396" t="s">
        <v>514</v>
      </c>
      <c r="H478" s="393" t="s">
        <v>515</v>
      </c>
    </row>
    <row r="479" customFormat="false" ht="16.5" hidden="false" customHeight="false" outlineLevel="0" collapsed="false">
      <c r="A479" s="393"/>
      <c r="B479" s="394"/>
      <c r="C479" s="395"/>
      <c r="D479" s="395"/>
      <c r="E479" s="395"/>
      <c r="F479" s="395"/>
      <c r="G479" s="396"/>
      <c r="H479" s="393"/>
    </row>
    <row r="480" customFormat="false" ht="32.25" hidden="false" customHeight="false" outlineLevel="0" collapsed="false">
      <c r="A480" s="393"/>
      <c r="B480" s="394"/>
      <c r="C480" s="397" t="s">
        <v>516</v>
      </c>
      <c r="D480" s="397" t="s">
        <v>517</v>
      </c>
      <c r="E480" s="398" t="s">
        <v>516</v>
      </c>
      <c r="F480" s="399" t="s">
        <v>517</v>
      </c>
      <c r="G480" s="396"/>
      <c r="H480" s="393"/>
    </row>
    <row r="481" customFormat="false" ht="16.5" hidden="false" customHeight="false" outlineLevel="0" collapsed="false">
      <c r="A481" s="393" t="n">
        <v>1</v>
      </c>
      <c r="B481" s="393" t="n">
        <v>2</v>
      </c>
      <c r="C481" s="400" t="n">
        <v>3</v>
      </c>
      <c r="D481" s="400" t="n">
        <v>4</v>
      </c>
      <c r="E481" s="401"/>
      <c r="F481" s="402"/>
      <c r="G481" s="396" t="n">
        <v>5</v>
      </c>
      <c r="H481" s="393" t="n">
        <v>6</v>
      </c>
    </row>
    <row r="482" customFormat="false" ht="15.75" hidden="false" customHeight="true" outlineLevel="0" collapsed="false">
      <c r="A482" s="403" t="n">
        <v>1</v>
      </c>
      <c r="B482" s="404" t="s">
        <v>518</v>
      </c>
      <c r="C482" s="404"/>
      <c r="D482" s="404"/>
      <c r="E482" s="404"/>
      <c r="F482" s="404"/>
      <c r="G482" s="404"/>
      <c r="H482" s="404"/>
    </row>
    <row r="483" customFormat="false" ht="15.75" hidden="false" customHeight="false" outlineLevel="0" collapsed="false">
      <c r="A483" s="405" t="s">
        <v>37</v>
      </c>
      <c r="B483" s="406" t="s">
        <v>519</v>
      </c>
      <c r="C483" s="407" t="s">
        <v>445</v>
      </c>
      <c r="D483" s="407" t="s">
        <v>445</v>
      </c>
      <c r="E483" s="407" t="s">
        <v>445</v>
      </c>
      <c r="F483" s="407" t="s">
        <v>445</v>
      </c>
      <c r="G483" s="407" t="s">
        <v>445</v>
      </c>
      <c r="H483" s="408" t="s">
        <v>520</v>
      </c>
    </row>
    <row r="484" customFormat="false" ht="15.75" hidden="false" customHeight="true" outlineLevel="0" collapsed="false">
      <c r="A484" s="405" t="s">
        <v>183</v>
      </c>
      <c r="B484" s="406" t="s">
        <v>521</v>
      </c>
      <c r="C484" s="407" t="s">
        <v>445</v>
      </c>
      <c r="D484" s="407" t="s">
        <v>445</v>
      </c>
      <c r="E484" s="407" t="s">
        <v>445</v>
      </c>
      <c r="F484" s="407" t="s">
        <v>445</v>
      </c>
      <c r="G484" s="407" t="s">
        <v>445</v>
      </c>
      <c r="H484" s="408" t="s">
        <v>520</v>
      </c>
    </row>
    <row r="485" s="104" customFormat="true" ht="31.5" hidden="false" customHeight="false" outlineLevel="0" collapsed="false">
      <c r="A485" s="405" t="s">
        <v>185</v>
      </c>
      <c r="B485" s="410" t="s">
        <v>522</v>
      </c>
      <c r="C485" s="407" t="s">
        <v>445</v>
      </c>
      <c r="D485" s="407" t="s">
        <v>445</v>
      </c>
      <c r="E485" s="407" t="s">
        <v>445</v>
      </c>
      <c r="F485" s="407" t="s">
        <v>445</v>
      </c>
      <c r="G485" s="407" t="s">
        <v>445</v>
      </c>
      <c r="H485" s="408" t="s">
        <v>520</v>
      </c>
      <c r="I485" s="9"/>
      <c r="J485" s="409"/>
      <c r="K485" s="409"/>
      <c r="L485" s="409"/>
      <c r="M485" s="409"/>
      <c r="N485" s="409"/>
    </row>
    <row r="486" s="104" customFormat="true" ht="47.25" hidden="false" customHeight="false" outlineLevel="0" collapsed="false">
      <c r="A486" s="405" t="s">
        <v>187</v>
      </c>
      <c r="B486" s="410" t="s">
        <v>523</v>
      </c>
      <c r="C486" s="407" t="s">
        <v>445</v>
      </c>
      <c r="D486" s="407" t="s">
        <v>445</v>
      </c>
      <c r="E486" s="407" t="s">
        <v>445</v>
      </c>
      <c r="F486" s="407" t="s">
        <v>445</v>
      </c>
      <c r="G486" s="407" t="s">
        <v>445</v>
      </c>
      <c r="H486" s="408" t="s">
        <v>520</v>
      </c>
      <c r="I486" s="9"/>
      <c r="J486" s="409"/>
      <c r="K486" s="409"/>
      <c r="L486" s="409"/>
      <c r="M486" s="409"/>
      <c r="N486" s="409"/>
    </row>
    <row r="487" s="104" customFormat="true" ht="15.75" hidden="false" customHeight="false" outlineLevel="0" collapsed="false">
      <c r="A487" s="405" t="s">
        <v>336</v>
      </c>
      <c r="B487" s="411" t="s">
        <v>524</v>
      </c>
      <c r="C487" s="407" t="s">
        <v>445</v>
      </c>
      <c r="D487" s="407" t="s">
        <v>445</v>
      </c>
      <c r="E487" s="407" t="s">
        <v>445</v>
      </c>
      <c r="F487" s="407" t="s">
        <v>445</v>
      </c>
      <c r="G487" s="407" t="s">
        <v>445</v>
      </c>
      <c r="H487" s="408" t="s">
        <v>520</v>
      </c>
      <c r="I487" s="9"/>
      <c r="J487" s="409"/>
      <c r="K487" s="409"/>
      <c r="L487" s="409"/>
      <c r="M487" s="409"/>
      <c r="N487" s="409"/>
    </row>
    <row r="488" s="104" customFormat="true" ht="15.75" hidden="false" customHeight="true" outlineLevel="0" collapsed="false">
      <c r="A488" s="405" t="s">
        <v>337</v>
      </c>
      <c r="B488" s="411" t="s">
        <v>525</v>
      </c>
      <c r="C488" s="407" t="s">
        <v>445</v>
      </c>
      <c r="D488" s="407" t="s">
        <v>445</v>
      </c>
      <c r="E488" s="407" t="s">
        <v>445</v>
      </c>
      <c r="F488" s="407" t="s">
        <v>445</v>
      </c>
      <c r="G488" s="407" t="s">
        <v>445</v>
      </c>
      <c r="H488" s="408" t="s">
        <v>520</v>
      </c>
      <c r="I488" s="9"/>
      <c r="J488" s="409"/>
      <c r="K488" s="409"/>
      <c r="L488" s="409"/>
      <c r="M488" s="409"/>
      <c r="N488" s="409"/>
    </row>
    <row r="489" s="104" customFormat="true" ht="15.75" hidden="false" customHeight="true" outlineLevel="0" collapsed="false">
      <c r="A489" s="405" t="n">
        <v>2</v>
      </c>
      <c r="B489" s="412" t="s">
        <v>526</v>
      </c>
      <c r="C489" s="412"/>
      <c r="D489" s="412"/>
      <c r="E489" s="412"/>
      <c r="F489" s="412"/>
      <c r="G489" s="412"/>
      <c r="H489" s="412"/>
      <c r="I489" s="9"/>
      <c r="J489" s="409"/>
      <c r="K489" s="409"/>
      <c r="L489" s="409"/>
      <c r="M489" s="409"/>
      <c r="N489" s="409"/>
    </row>
    <row r="490" s="104" customFormat="true" ht="31.5" hidden="false" customHeight="false" outlineLevel="0" collapsed="false">
      <c r="A490" s="405" t="s">
        <v>191</v>
      </c>
      <c r="B490" s="410" t="s">
        <v>527</v>
      </c>
      <c r="C490" s="407" t="s">
        <v>539</v>
      </c>
      <c r="D490" s="407" t="s">
        <v>540</v>
      </c>
      <c r="E490" s="407" t="s">
        <v>445</v>
      </c>
      <c r="F490" s="407" t="s">
        <v>445</v>
      </c>
      <c r="G490" s="413" t="n">
        <v>0</v>
      </c>
      <c r="H490" s="408"/>
      <c r="I490" s="409"/>
      <c r="J490" s="409"/>
      <c r="K490" s="409"/>
      <c r="L490" s="409"/>
      <c r="M490" s="409"/>
      <c r="N490" s="409"/>
    </row>
    <row r="491" s="104" customFormat="true" ht="47.25" hidden="false" customHeight="false" outlineLevel="0" collapsed="false">
      <c r="A491" s="405" t="s">
        <v>194</v>
      </c>
      <c r="B491" s="410" t="s">
        <v>530</v>
      </c>
      <c r="C491" s="407" t="s">
        <v>445</v>
      </c>
      <c r="D491" s="407" t="s">
        <v>445</v>
      </c>
      <c r="E491" s="407" t="s">
        <v>445</v>
      </c>
      <c r="F491" s="407" t="s">
        <v>445</v>
      </c>
      <c r="G491" s="407" t="s">
        <v>445</v>
      </c>
      <c r="H491" s="408" t="s">
        <v>520</v>
      </c>
      <c r="I491" s="409"/>
      <c r="J491" s="409"/>
      <c r="K491" s="409"/>
      <c r="L491" s="409"/>
      <c r="M491" s="409"/>
      <c r="N491" s="409"/>
    </row>
    <row r="492" s="104" customFormat="true" ht="31.5" hidden="false" customHeight="false" outlineLevel="0" collapsed="false">
      <c r="A492" s="405" t="s">
        <v>531</v>
      </c>
      <c r="B492" s="410" t="s">
        <v>532</v>
      </c>
      <c r="C492" s="407" t="s">
        <v>445</v>
      </c>
      <c r="D492" s="407" t="s">
        <v>445</v>
      </c>
      <c r="E492" s="407" t="s">
        <v>445</v>
      </c>
      <c r="F492" s="407" t="s">
        <v>445</v>
      </c>
      <c r="G492" s="407" t="s">
        <v>445</v>
      </c>
      <c r="H492" s="408" t="s">
        <v>520</v>
      </c>
      <c r="I492" s="409"/>
      <c r="J492" s="409"/>
      <c r="K492" s="409"/>
      <c r="L492" s="409"/>
      <c r="M492" s="409"/>
      <c r="N492" s="409"/>
    </row>
    <row r="493" s="104" customFormat="true" ht="15.75" hidden="false" customHeight="true" outlineLevel="0" collapsed="false">
      <c r="A493" s="405" t="n">
        <v>3</v>
      </c>
      <c r="B493" s="412" t="s">
        <v>533</v>
      </c>
      <c r="C493" s="412"/>
      <c r="D493" s="412"/>
      <c r="E493" s="412"/>
      <c r="F493" s="412"/>
      <c r="G493" s="412"/>
      <c r="H493" s="412"/>
      <c r="I493" s="409"/>
      <c r="J493" s="409"/>
      <c r="K493" s="409"/>
      <c r="L493" s="409"/>
      <c r="M493" s="409"/>
      <c r="N493" s="409"/>
    </row>
    <row r="494" customFormat="false" ht="15.75" hidden="false" customHeight="true" outlineLevel="0" collapsed="false">
      <c r="A494" s="405" t="s">
        <v>204</v>
      </c>
      <c r="B494" s="411" t="s">
        <v>534</v>
      </c>
      <c r="C494" s="407" t="s">
        <v>445</v>
      </c>
      <c r="D494" s="407" t="s">
        <v>445</v>
      </c>
      <c r="E494" s="407" t="s">
        <v>445</v>
      </c>
      <c r="F494" s="407" t="s">
        <v>445</v>
      </c>
      <c r="G494" s="407" t="s">
        <v>445</v>
      </c>
      <c r="H494" s="408" t="s">
        <v>520</v>
      </c>
      <c r="I494" s="409"/>
    </row>
    <row r="495" customFormat="false" ht="15.75" hidden="false" customHeight="false" outlineLevel="0" collapsed="false">
      <c r="A495" s="405" t="s">
        <v>220</v>
      </c>
      <c r="B495" s="411" t="s">
        <v>535</v>
      </c>
      <c r="C495" s="407" t="s">
        <v>578</v>
      </c>
      <c r="D495" s="407" t="s">
        <v>590</v>
      </c>
      <c r="E495" s="407" t="s">
        <v>445</v>
      </c>
      <c r="F495" s="407" t="s">
        <v>445</v>
      </c>
      <c r="G495" s="413" t="n">
        <v>0</v>
      </c>
      <c r="H495" s="408"/>
      <c r="I495" s="409"/>
    </row>
    <row r="496" customFormat="false" ht="15.75" hidden="false" customHeight="false" outlineLevel="0" collapsed="false">
      <c r="A496" s="405" t="s">
        <v>537</v>
      </c>
      <c r="B496" s="411" t="s">
        <v>538</v>
      </c>
      <c r="C496" s="407" t="s">
        <v>591</v>
      </c>
      <c r="D496" s="407" t="s">
        <v>590</v>
      </c>
      <c r="E496" s="407" t="s">
        <v>445</v>
      </c>
      <c r="F496" s="407" t="s">
        <v>445</v>
      </c>
      <c r="G496" s="413" t="n">
        <v>0</v>
      </c>
      <c r="H496" s="408"/>
      <c r="I496" s="409"/>
    </row>
    <row r="497" customFormat="false" ht="15.75" hidden="false" customHeight="false" outlineLevel="0" collapsed="false">
      <c r="A497" s="405" t="s">
        <v>541</v>
      </c>
      <c r="B497" s="411" t="s">
        <v>542</v>
      </c>
      <c r="C497" s="407" t="s">
        <v>591</v>
      </c>
      <c r="D497" s="407" t="s">
        <v>592</v>
      </c>
      <c r="E497" s="407" t="s">
        <v>445</v>
      </c>
      <c r="F497" s="407" t="s">
        <v>445</v>
      </c>
      <c r="G497" s="413" t="n">
        <v>0</v>
      </c>
      <c r="H497" s="408"/>
      <c r="I497" s="409"/>
    </row>
    <row r="498" customFormat="false" ht="15.75" hidden="false" customHeight="false" outlineLevel="0" collapsed="false">
      <c r="A498" s="405" t="s">
        <v>545</v>
      </c>
      <c r="B498" s="411" t="s">
        <v>546</v>
      </c>
      <c r="C498" s="407" t="s">
        <v>592</v>
      </c>
      <c r="D498" s="407" t="s">
        <v>581</v>
      </c>
      <c r="E498" s="407" t="s">
        <v>445</v>
      </c>
      <c r="F498" s="407" t="s">
        <v>445</v>
      </c>
      <c r="G498" s="413" t="n">
        <v>0</v>
      </c>
      <c r="H498" s="408"/>
      <c r="I498" s="409"/>
    </row>
    <row r="499" customFormat="false" ht="15.75" hidden="false" customHeight="true" outlineLevel="0" collapsed="false">
      <c r="A499" s="405" t="n">
        <v>4</v>
      </c>
      <c r="B499" s="412" t="s">
        <v>549</v>
      </c>
      <c r="C499" s="412"/>
      <c r="D499" s="412"/>
      <c r="E499" s="412"/>
      <c r="F499" s="412"/>
      <c r="G499" s="412"/>
      <c r="H499" s="412"/>
    </row>
    <row r="500" customFormat="false" ht="15.75" hidden="false" customHeight="true" outlineLevel="0" collapsed="false">
      <c r="A500" s="405" t="s">
        <v>550</v>
      </c>
      <c r="B500" s="410" t="s">
        <v>551</v>
      </c>
      <c r="C500" s="407" t="s">
        <v>445</v>
      </c>
      <c r="D500" s="407" t="s">
        <v>445</v>
      </c>
      <c r="E500" s="407" t="s">
        <v>445</v>
      </c>
      <c r="F500" s="407" t="s">
        <v>445</v>
      </c>
      <c r="G500" s="407" t="s">
        <v>445</v>
      </c>
      <c r="H500" s="408" t="s">
        <v>520</v>
      </c>
    </row>
    <row r="501" customFormat="false" ht="47.25" hidden="false" customHeight="false" outlineLevel="0" collapsed="false">
      <c r="A501" s="405" t="s">
        <v>552</v>
      </c>
      <c r="B501" s="410" t="s">
        <v>553</v>
      </c>
      <c r="C501" s="407" t="s">
        <v>445</v>
      </c>
      <c r="D501" s="407" t="s">
        <v>445</v>
      </c>
      <c r="E501" s="407" t="s">
        <v>445</v>
      </c>
      <c r="F501" s="407" t="s">
        <v>445</v>
      </c>
      <c r="G501" s="407" t="s">
        <v>445</v>
      </c>
      <c r="H501" s="408" t="s">
        <v>520</v>
      </c>
    </row>
    <row r="502" customFormat="false" ht="31.5" hidden="false" customHeight="false" outlineLevel="0" collapsed="false">
      <c r="A502" s="405" t="s">
        <v>554</v>
      </c>
      <c r="B502" s="411" t="s">
        <v>555</v>
      </c>
      <c r="C502" s="407" t="s">
        <v>445</v>
      </c>
      <c r="D502" s="407" t="s">
        <v>445</v>
      </c>
      <c r="E502" s="407" t="s">
        <v>445</v>
      </c>
      <c r="F502" s="407" t="s">
        <v>445</v>
      </c>
      <c r="G502" s="407" t="s">
        <v>445</v>
      </c>
      <c r="H502" s="408" t="s">
        <v>520</v>
      </c>
    </row>
    <row r="503" customFormat="false" ht="32.25" hidden="false" customHeight="false" outlineLevel="0" collapsed="false">
      <c r="A503" s="414" t="s">
        <v>556</v>
      </c>
      <c r="B503" s="415" t="s">
        <v>557</v>
      </c>
      <c r="C503" s="416" t="s">
        <v>445</v>
      </c>
      <c r="D503" s="416" t="s">
        <v>445</v>
      </c>
      <c r="E503" s="416" t="s">
        <v>445</v>
      </c>
      <c r="F503" s="416" t="s">
        <v>445</v>
      </c>
      <c r="G503" s="416" t="s">
        <v>445</v>
      </c>
      <c r="H503" s="417" t="s">
        <v>520</v>
      </c>
    </row>
    <row r="504" customFormat="false" ht="15.75" hidden="false" customHeight="false" outlineLevel="0" collapsed="false">
      <c r="A504" s="418"/>
      <c r="B504" s="419"/>
      <c r="C504" s="420"/>
      <c r="D504" s="420"/>
      <c r="E504" s="420"/>
      <c r="F504" s="420"/>
      <c r="G504" s="420"/>
      <c r="H504" s="104"/>
    </row>
    <row r="505" customFormat="false" ht="15.75" hidden="false" customHeight="true" outlineLevel="0" collapsed="false">
      <c r="A505" s="421" t="s">
        <v>558</v>
      </c>
      <c r="B505" s="421"/>
      <c r="C505" s="421"/>
      <c r="D505" s="421"/>
      <c r="E505" s="421"/>
      <c r="F505" s="421"/>
      <c r="G505" s="421"/>
      <c r="H505" s="421"/>
    </row>
    <row r="508" customFormat="false" ht="15.75" hidden="false" customHeight="false" outlineLevel="0" collapsed="false">
      <c r="H508" s="6" t="s">
        <v>503</v>
      </c>
    </row>
    <row r="509" customFormat="false" ht="15.75" hidden="false" customHeight="false" outlineLevel="0" collapsed="false">
      <c r="H509" s="6" t="s">
        <v>504</v>
      </c>
    </row>
    <row r="510" customFormat="false" ht="15.75" hidden="false" customHeight="true" outlineLevel="0" collapsed="false">
      <c r="H510" s="6" t="s">
        <v>505</v>
      </c>
    </row>
    <row r="511" customFormat="false" ht="15.75" hidden="false" customHeight="true" outlineLevel="0" collapsed="false">
      <c r="H511" s="6"/>
    </row>
    <row r="512" customFormat="false" ht="15.75" hidden="false" customHeight="true" outlineLevel="0" collapsed="false">
      <c r="A512" s="385" t="s">
        <v>506</v>
      </c>
      <c r="B512" s="385"/>
      <c r="C512" s="385"/>
      <c r="D512" s="385"/>
      <c r="E512" s="385"/>
      <c r="F512" s="385"/>
      <c r="G512" s="385"/>
      <c r="H512" s="385"/>
    </row>
    <row r="513" customFormat="false" ht="15.75" hidden="false" customHeight="true" outlineLevel="0" collapsed="false">
      <c r="A513" s="385" t="s">
        <v>507</v>
      </c>
      <c r="B513" s="385"/>
      <c r="C513" s="385"/>
      <c r="D513" s="385"/>
      <c r="E513" s="385"/>
      <c r="F513" s="385"/>
      <c r="G513" s="385"/>
      <c r="H513" s="385"/>
    </row>
    <row r="514" customFormat="false" ht="15.75" hidden="false" customHeight="false" outlineLevel="0" collapsed="false">
      <c r="H514" s="6" t="s">
        <v>6</v>
      </c>
    </row>
    <row r="515" customFormat="false" ht="15.75" hidden="false" customHeight="false" outlineLevel="0" collapsed="false">
      <c r="H515" s="6" t="s">
        <v>251</v>
      </c>
    </row>
    <row r="516" customFormat="false" ht="15.75" hidden="false" customHeight="false" outlineLevel="0" collapsed="false">
      <c r="H516" s="6" t="s">
        <v>252</v>
      </c>
    </row>
    <row r="517" customFormat="false" ht="15.75" hidden="false" customHeight="false" outlineLevel="0" collapsed="false">
      <c r="H517" s="387" t="str">
        <f aca="false">H11</f>
        <v>                         Добровольский К.А.</v>
      </c>
    </row>
    <row r="518" customFormat="false" ht="15.75" hidden="false" customHeight="false" outlineLevel="0" collapsed="false">
      <c r="H518" s="6" t="s">
        <v>254</v>
      </c>
    </row>
    <row r="519" customFormat="false" ht="15.75" hidden="false" customHeight="false" outlineLevel="0" collapsed="false">
      <c r="H519" s="6" t="s">
        <v>11</v>
      </c>
    </row>
    <row r="520" customFormat="false" ht="15.75" hidden="false" customHeight="true" outlineLevel="0" collapsed="false">
      <c r="A520" s="388"/>
    </row>
    <row r="521" customFormat="false" ht="15.75" hidden="false" customHeight="false" outlineLevel="0" collapsed="false">
      <c r="A521" s="3" t="s">
        <v>593</v>
      </c>
    </row>
    <row r="522" customFormat="false" ht="15.75" hidden="false" customHeight="true" outlineLevel="0" collapsed="false">
      <c r="A522" s="390" t="s">
        <v>510</v>
      </c>
      <c r="B522" s="390"/>
      <c r="C522" s="390"/>
      <c r="D522" s="390"/>
      <c r="E522" s="390"/>
      <c r="F522" s="390"/>
      <c r="G522" s="390"/>
      <c r="H522" s="390"/>
    </row>
    <row r="523" customFormat="false" ht="16.5" hidden="false" customHeight="false" outlineLevel="0" collapsed="false">
      <c r="A523" s="390"/>
      <c r="B523" s="390"/>
      <c r="C523" s="392"/>
      <c r="D523" s="392"/>
      <c r="E523" s="392"/>
      <c r="F523" s="392"/>
      <c r="G523" s="392"/>
      <c r="H523" s="392"/>
    </row>
    <row r="524" customFormat="false" ht="16.5" hidden="false" customHeight="true" outlineLevel="0" collapsed="false">
      <c r="A524" s="393" t="s">
        <v>511</v>
      </c>
      <c r="B524" s="394" t="s">
        <v>512</v>
      </c>
      <c r="C524" s="395" t="s">
        <v>513</v>
      </c>
      <c r="D524" s="395"/>
      <c r="E524" s="395"/>
      <c r="F524" s="395"/>
      <c r="G524" s="396" t="s">
        <v>514</v>
      </c>
      <c r="H524" s="393" t="s">
        <v>515</v>
      </c>
    </row>
    <row r="525" customFormat="false" ht="16.5" hidden="false" customHeight="false" outlineLevel="0" collapsed="false">
      <c r="A525" s="393"/>
      <c r="B525" s="394"/>
      <c r="C525" s="395"/>
      <c r="D525" s="395"/>
      <c r="E525" s="395"/>
      <c r="F525" s="395"/>
      <c r="G525" s="396"/>
      <c r="H525" s="393"/>
    </row>
    <row r="526" customFormat="false" ht="15.75" hidden="false" customHeight="true" outlineLevel="0" collapsed="false">
      <c r="A526" s="393"/>
      <c r="B526" s="394"/>
      <c r="C526" s="397" t="s">
        <v>516</v>
      </c>
      <c r="D526" s="397" t="s">
        <v>517</v>
      </c>
      <c r="E526" s="398" t="s">
        <v>516</v>
      </c>
      <c r="F526" s="399" t="s">
        <v>517</v>
      </c>
      <c r="G526" s="396"/>
      <c r="H526" s="393"/>
    </row>
    <row r="527" customFormat="false" ht="16.5" hidden="false" customHeight="false" outlineLevel="0" collapsed="false">
      <c r="A527" s="393" t="n">
        <v>1</v>
      </c>
      <c r="B527" s="393" t="n">
        <v>2</v>
      </c>
      <c r="C527" s="400" t="n">
        <v>3</v>
      </c>
      <c r="D527" s="400" t="n">
        <v>4</v>
      </c>
      <c r="E527" s="401"/>
      <c r="F527" s="402"/>
      <c r="G527" s="396" t="n">
        <v>5</v>
      </c>
      <c r="H527" s="393" t="n">
        <v>6</v>
      </c>
    </row>
    <row r="528" customFormat="false" ht="15.75" hidden="false" customHeight="true" outlineLevel="0" collapsed="false">
      <c r="A528" s="403" t="n">
        <v>1</v>
      </c>
      <c r="B528" s="404" t="s">
        <v>518</v>
      </c>
      <c r="C528" s="404"/>
      <c r="D528" s="404"/>
      <c r="E528" s="404"/>
      <c r="F528" s="404"/>
      <c r="G528" s="404"/>
      <c r="H528" s="404"/>
    </row>
    <row r="529" customFormat="false" ht="15.75" hidden="false" customHeight="false" outlineLevel="0" collapsed="false">
      <c r="A529" s="405" t="s">
        <v>37</v>
      </c>
      <c r="B529" s="406" t="s">
        <v>519</v>
      </c>
      <c r="C529" s="407" t="s">
        <v>445</v>
      </c>
      <c r="D529" s="407" t="s">
        <v>445</v>
      </c>
      <c r="E529" s="407" t="s">
        <v>445</v>
      </c>
      <c r="F529" s="407" t="s">
        <v>445</v>
      </c>
      <c r="G529" s="407" t="s">
        <v>445</v>
      </c>
      <c r="H529" s="408" t="s">
        <v>520</v>
      </c>
    </row>
    <row r="530" customFormat="false" ht="15.75" hidden="false" customHeight="false" outlineLevel="0" collapsed="false">
      <c r="A530" s="405" t="s">
        <v>183</v>
      </c>
      <c r="B530" s="406" t="s">
        <v>521</v>
      </c>
      <c r="C530" s="407" t="s">
        <v>445</v>
      </c>
      <c r="D530" s="407" t="s">
        <v>445</v>
      </c>
      <c r="E530" s="407" t="s">
        <v>445</v>
      </c>
      <c r="F530" s="407" t="s">
        <v>445</v>
      </c>
      <c r="G530" s="407" t="s">
        <v>445</v>
      </c>
      <c r="H530" s="408" t="s">
        <v>520</v>
      </c>
    </row>
    <row r="531" customFormat="false" ht="31.5" hidden="false" customHeight="false" outlineLevel="0" collapsed="false">
      <c r="A531" s="405" t="s">
        <v>185</v>
      </c>
      <c r="B531" s="410" t="s">
        <v>522</v>
      </c>
      <c r="C531" s="407" t="s">
        <v>445</v>
      </c>
      <c r="D531" s="407" t="s">
        <v>445</v>
      </c>
      <c r="E531" s="407" t="s">
        <v>445</v>
      </c>
      <c r="F531" s="407" t="s">
        <v>445</v>
      </c>
      <c r="G531" s="407" t="s">
        <v>445</v>
      </c>
      <c r="H531" s="408" t="s">
        <v>520</v>
      </c>
    </row>
    <row r="532" customFormat="false" ht="47.25" hidden="false" customHeight="false" outlineLevel="0" collapsed="false">
      <c r="A532" s="405" t="s">
        <v>187</v>
      </c>
      <c r="B532" s="410" t="s">
        <v>523</v>
      </c>
      <c r="C532" s="407" t="s">
        <v>445</v>
      </c>
      <c r="D532" s="407" t="s">
        <v>445</v>
      </c>
      <c r="E532" s="407" t="s">
        <v>445</v>
      </c>
      <c r="F532" s="407" t="s">
        <v>445</v>
      </c>
      <c r="G532" s="407" t="s">
        <v>445</v>
      </c>
      <c r="H532" s="408" t="s">
        <v>520</v>
      </c>
    </row>
    <row r="533" customFormat="false" ht="15.75" hidden="false" customHeight="true" outlineLevel="0" collapsed="false">
      <c r="A533" s="405" t="s">
        <v>336</v>
      </c>
      <c r="B533" s="411" t="s">
        <v>524</v>
      </c>
      <c r="C533" s="407" t="s">
        <v>445</v>
      </c>
      <c r="D533" s="407" t="s">
        <v>445</v>
      </c>
      <c r="E533" s="407" t="s">
        <v>445</v>
      </c>
      <c r="F533" s="407" t="s">
        <v>445</v>
      </c>
      <c r="G533" s="407" t="s">
        <v>445</v>
      </c>
      <c r="H533" s="408" t="s">
        <v>520</v>
      </c>
    </row>
    <row r="534" s="104" customFormat="true" ht="15.75" hidden="false" customHeight="false" outlineLevel="0" collapsed="false">
      <c r="A534" s="405" t="s">
        <v>337</v>
      </c>
      <c r="B534" s="411" t="s">
        <v>525</v>
      </c>
      <c r="C534" s="407" t="s">
        <v>445</v>
      </c>
      <c r="D534" s="407" t="s">
        <v>445</v>
      </c>
      <c r="E534" s="407" t="s">
        <v>445</v>
      </c>
      <c r="F534" s="407" t="s">
        <v>445</v>
      </c>
      <c r="G534" s="407" t="s">
        <v>445</v>
      </c>
      <c r="H534" s="408" t="s">
        <v>520</v>
      </c>
      <c r="I534" s="9"/>
      <c r="J534" s="409"/>
      <c r="K534" s="409"/>
      <c r="L534" s="409"/>
      <c r="M534" s="409"/>
      <c r="N534" s="409"/>
    </row>
    <row r="535" s="104" customFormat="true" ht="15.75" hidden="false" customHeight="true" outlineLevel="0" collapsed="false">
      <c r="A535" s="405" t="n">
        <v>2</v>
      </c>
      <c r="B535" s="412" t="s">
        <v>526</v>
      </c>
      <c r="C535" s="412"/>
      <c r="D535" s="412"/>
      <c r="E535" s="412"/>
      <c r="F535" s="412"/>
      <c r="G535" s="412"/>
      <c r="H535" s="412"/>
      <c r="I535" s="9"/>
      <c r="J535" s="409"/>
      <c r="K535" s="409"/>
      <c r="L535" s="409"/>
      <c r="M535" s="409"/>
      <c r="N535" s="409"/>
    </row>
    <row r="536" s="104" customFormat="true" ht="31.5" hidden="false" customHeight="false" outlineLevel="0" collapsed="false">
      <c r="A536" s="405" t="s">
        <v>191</v>
      </c>
      <c r="B536" s="410" t="s">
        <v>527</v>
      </c>
      <c r="C536" s="407" t="s">
        <v>528</v>
      </c>
      <c r="D536" s="407" t="s">
        <v>575</v>
      </c>
      <c r="E536" s="407" t="s">
        <v>445</v>
      </c>
      <c r="F536" s="407" t="s">
        <v>445</v>
      </c>
      <c r="G536" s="413" t="n">
        <v>0</v>
      </c>
      <c r="H536" s="408"/>
      <c r="I536" s="9"/>
      <c r="J536" s="409"/>
      <c r="K536" s="409"/>
      <c r="L536" s="409"/>
      <c r="M536" s="409"/>
      <c r="N536" s="409"/>
    </row>
    <row r="537" s="104" customFormat="true" ht="15.75" hidden="false" customHeight="true" outlineLevel="0" collapsed="false">
      <c r="A537" s="405" t="s">
        <v>194</v>
      </c>
      <c r="B537" s="410" t="s">
        <v>530</v>
      </c>
      <c r="C537" s="407" t="s">
        <v>445</v>
      </c>
      <c r="D537" s="407" t="s">
        <v>445</v>
      </c>
      <c r="E537" s="407" t="s">
        <v>445</v>
      </c>
      <c r="F537" s="407" t="s">
        <v>445</v>
      </c>
      <c r="G537" s="407" t="s">
        <v>445</v>
      </c>
      <c r="H537" s="408" t="s">
        <v>520</v>
      </c>
      <c r="I537" s="9"/>
      <c r="J537" s="409"/>
      <c r="K537" s="409"/>
      <c r="L537" s="409"/>
      <c r="M537" s="409"/>
      <c r="N537" s="409"/>
    </row>
    <row r="538" s="104" customFormat="true" ht="31.5" hidden="false" customHeight="false" outlineLevel="0" collapsed="false">
      <c r="A538" s="405" t="s">
        <v>531</v>
      </c>
      <c r="B538" s="410" t="s">
        <v>532</v>
      </c>
      <c r="C538" s="407" t="s">
        <v>445</v>
      </c>
      <c r="D538" s="407" t="s">
        <v>445</v>
      </c>
      <c r="E538" s="407" t="s">
        <v>445</v>
      </c>
      <c r="F538" s="407" t="s">
        <v>445</v>
      </c>
      <c r="G538" s="407" t="s">
        <v>445</v>
      </c>
      <c r="H538" s="408" t="s">
        <v>520</v>
      </c>
      <c r="I538" s="9"/>
      <c r="J538" s="409"/>
      <c r="K538" s="409"/>
      <c r="L538" s="409"/>
      <c r="M538" s="409"/>
      <c r="N538" s="409"/>
    </row>
    <row r="539" s="104" customFormat="true" ht="15.75" hidden="false" customHeight="true" outlineLevel="0" collapsed="false">
      <c r="A539" s="405" t="n">
        <v>3</v>
      </c>
      <c r="B539" s="412" t="s">
        <v>576</v>
      </c>
      <c r="C539" s="412"/>
      <c r="D539" s="412"/>
      <c r="E539" s="412"/>
      <c r="F539" s="412"/>
      <c r="G539" s="412"/>
      <c r="H539" s="412"/>
      <c r="I539" s="9"/>
      <c r="J539" s="409"/>
      <c r="K539" s="409"/>
      <c r="L539" s="409"/>
      <c r="M539" s="409"/>
      <c r="N539" s="409"/>
    </row>
    <row r="540" s="104" customFormat="true" ht="31.5" hidden="false" customHeight="false" outlineLevel="0" collapsed="false">
      <c r="A540" s="405" t="s">
        <v>204</v>
      </c>
      <c r="B540" s="411" t="s">
        <v>534</v>
      </c>
      <c r="C540" s="407" t="s">
        <v>445</v>
      </c>
      <c r="D540" s="407" t="s">
        <v>445</v>
      </c>
      <c r="E540" s="407" t="s">
        <v>445</v>
      </c>
      <c r="F540" s="407" t="s">
        <v>445</v>
      </c>
      <c r="G540" s="407" t="s">
        <v>445</v>
      </c>
      <c r="H540" s="408" t="s">
        <v>520</v>
      </c>
      <c r="I540" s="9"/>
      <c r="J540" s="409"/>
      <c r="K540" s="409"/>
      <c r="L540" s="409"/>
      <c r="M540" s="409"/>
      <c r="N540" s="409"/>
    </row>
    <row r="541" s="104" customFormat="true" ht="15.75" hidden="false" customHeight="false" outlineLevel="0" collapsed="false">
      <c r="A541" s="405" t="s">
        <v>220</v>
      </c>
      <c r="B541" s="411" t="s">
        <v>535</v>
      </c>
      <c r="C541" s="407" t="s">
        <v>583</v>
      </c>
      <c r="D541" s="407" t="s">
        <v>565</v>
      </c>
      <c r="E541" s="407" t="s">
        <v>445</v>
      </c>
      <c r="F541" s="407" t="s">
        <v>445</v>
      </c>
      <c r="G541" s="413" t="n">
        <v>0</v>
      </c>
      <c r="H541" s="408"/>
      <c r="I541" s="9"/>
      <c r="J541" s="409"/>
      <c r="K541" s="409"/>
      <c r="L541" s="409"/>
      <c r="M541" s="409"/>
      <c r="N541" s="409"/>
    </row>
    <row r="542" s="104" customFormat="true" ht="15.75" hidden="false" customHeight="false" outlineLevel="0" collapsed="false">
      <c r="A542" s="405" t="s">
        <v>537</v>
      </c>
      <c r="B542" s="411" t="s">
        <v>538</v>
      </c>
      <c r="C542" s="407" t="s">
        <v>578</v>
      </c>
      <c r="D542" s="407" t="s">
        <v>564</v>
      </c>
      <c r="E542" s="407" t="s">
        <v>445</v>
      </c>
      <c r="F542" s="407" t="s">
        <v>445</v>
      </c>
      <c r="G542" s="413" t="n">
        <v>0</v>
      </c>
      <c r="H542" s="408"/>
      <c r="I542" s="9"/>
      <c r="J542" s="409"/>
      <c r="K542" s="409"/>
      <c r="L542" s="409"/>
      <c r="M542" s="409"/>
      <c r="N542" s="409"/>
    </row>
    <row r="543" customFormat="false" ht="15.75" hidden="false" customHeight="true" outlineLevel="0" collapsed="false">
      <c r="A543" s="405" t="s">
        <v>541</v>
      </c>
      <c r="B543" s="411" t="s">
        <v>542</v>
      </c>
      <c r="C543" s="407" t="s">
        <v>579</v>
      </c>
      <c r="D543" s="407" t="s">
        <v>580</v>
      </c>
      <c r="E543" s="407" t="s">
        <v>445</v>
      </c>
      <c r="F543" s="407" t="s">
        <v>445</v>
      </c>
      <c r="G543" s="413" t="n">
        <v>0</v>
      </c>
      <c r="H543" s="408"/>
    </row>
    <row r="544" customFormat="false" ht="15.75" hidden="false" customHeight="false" outlineLevel="0" collapsed="false">
      <c r="A544" s="405" t="s">
        <v>545</v>
      </c>
      <c r="B544" s="411" t="s">
        <v>546</v>
      </c>
      <c r="C544" s="407" t="s">
        <v>581</v>
      </c>
      <c r="D544" s="407" t="s">
        <v>575</v>
      </c>
      <c r="E544" s="407" t="s">
        <v>445</v>
      </c>
      <c r="F544" s="407" t="s">
        <v>445</v>
      </c>
      <c r="G544" s="413" t="n">
        <v>0</v>
      </c>
      <c r="H544" s="408"/>
    </row>
    <row r="545" customFormat="false" ht="15.75" hidden="false" customHeight="true" outlineLevel="0" collapsed="false">
      <c r="A545" s="405" t="n">
        <v>4</v>
      </c>
      <c r="B545" s="412" t="s">
        <v>549</v>
      </c>
      <c r="C545" s="412"/>
      <c r="D545" s="412"/>
      <c r="E545" s="412"/>
      <c r="F545" s="412"/>
      <c r="G545" s="412"/>
      <c r="H545" s="412"/>
    </row>
    <row r="546" customFormat="false" ht="31.5" hidden="false" customHeight="false" outlineLevel="0" collapsed="false">
      <c r="A546" s="405" t="s">
        <v>550</v>
      </c>
      <c r="B546" s="410" t="s">
        <v>551</v>
      </c>
      <c r="C546" s="407" t="s">
        <v>445</v>
      </c>
      <c r="D546" s="407" t="s">
        <v>445</v>
      </c>
      <c r="E546" s="407" t="s">
        <v>445</v>
      </c>
      <c r="F546" s="407" t="s">
        <v>445</v>
      </c>
      <c r="G546" s="407" t="s">
        <v>445</v>
      </c>
      <c r="H546" s="408" t="s">
        <v>520</v>
      </c>
    </row>
    <row r="547" customFormat="false" ht="47.25" hidden="false" customHeight="false" outlineLevel="0" collapsed="false">
      <c r="A547" s="405" t="s">
        <v>552</v>
      </c>
      <c r="B547" s="410" t="s">
        <v>553</v>
      </c>
      <c r="C547" s="407" t="s">
        <v>445</v>
      </c>
      <c r="D547" s="407" t="s">
        <v>445</v>
      </c>
      <c r="E547" s="407" t="s">
        <v>445</v>
      </c>
      <c r="F547" s="407" t="s">
        <v>445</v>
      </c>
      <c r="G547" s="407" t="s">
        <v>445</v>
      </c>
      <c r="H547" s="408" t="s">
        <v>520</v>
      </c>
    </row>
    <row r="548" customFormat="false" ht="31.5" hidden="false" customHeight="false" outlineLevel="0" collapsed="false">
      <c r="A548" s="405" t="s">
        <v>554</v>
      </c>
      <c r="B548" s="411" t="s">
        <v>555</v>
      </c>
      <c r="C548" s="407" t="s">
        <v>445</v>
      </c>
      <c r="D548" s="407" t="s">
        <v>445</v>
      </c>
      <c r="E548" s="407" t="s">
        <v>445</v>
      </c>
      <c r="F548" s="407" t="s">
        <v>445</v>
      </c>
      <c r="G548" s="407" t="s">
        <v>445</v>
      </c>
      <c r="H548" s="408" t="s">
        <v>520</v>
      </c>
    </row>
    <row r="549" customFormat="false" ht="15.75" hidden="false" customHeight="true" outlineLevel="0" collapsed="false">
      <c r="A549" s="414" t="s">
        <v>556</v>
      </c>
      <c r="B549" s="415" t="s">
        <v>557</v>
      </c>
      <c r="C549" s="416" t="s">
        <v>445</v>
      </c>
      <c r="D549" s="416" t="s">
        <v>445</v>
      </c>
      <c r="E549" s="416" t="s">
        <v>445</v>
      </c>
      <c r="F549" s="416" t="s">
        <v>445</v>
      </c>
      <c r="G549" s="416" t="s">
        <v>445</v>
      </c>
      <c r="H549" s="417" t="s">
        <v>520</v>
      </c>
    </row>
    <row r="550" customFormat="false" ht="15.75" hidden="false" customHeight="false" outlineLevel="0" collapsed="false">
      <c r="A550" s="418"/>
      <c r="B550" s="419"/>
      <c r="C550" s="420"/>
      <c r="D550" s="420"/>
      <c r="E550" s="420"/>
      <c r="F550" s="420"/>
      <c r="G550" s="420"/>
      <c r="H550" s="104"/>
    </row>
    <row r="551" customFormat="false" ht="15.75" hidden="false" customHeight="true" outlineLevel="0" collapsed="false">
      <c r="A551" s="421" t="s">
        <v>558</v>
      </c>
      <c r="B551" s="421"/>
      <c r="C551" s="421"/>
      <c r="D551" s="421"/>
      <c r="E551" s="421"/>
      <c r="F551" s="421"/>
      <c r="G551" s="421"/>
      <c r="H551" s="421"/>
    </row>
    <row r="554" customFormat="false" ht="15.75" hidden="false" customHeight="false" outlineLevel="0" collapsed="false">
      <c r="H554" s="6" t="s">
        <v>503</v>
      </c>
    </row>
    <row r="555" customFormat="false" ht="15.75" hidden="false" customHeight="false" outlineLevel="0" collapsed="false">
      <c r="H555" s="6" t="s">
        <v>504</v>
      </c>
    </row>
    <row r="556" customFormat="false" ht="15.75" hidden="false" customHeight="false" outlineLevel="0" collapsed="false">
      <c r="H556" s="6" t="s">
        <v>505</v>
      </c>
    </row>
    <row r="557" customFormat="false" ht="15.75" hidden="false" customHeight="false" outlineLevel="0" collapsed="false">
      <c r="H557" s="6"/>
    </row>
    <row r="558" customFormat="false" ht="15.75" hidden="false" customHeight="true" outlineLevel="0" collapsed="false">
      <c r="A558" s="385" t="s">
        <v>506</v>
      </c>
      <c r="B558" s="385"/>
      <c r="C558" s="385"/>
      <c r="D558" s="385"/>
      <c r="E558" s="385"/>
      <c r="F558" s="385"/>
      <c r="G558" s="385"/>
      <c r="H558" s="385"/>
    </row>
    <row r="559" customFormat="false" ht="15.75" hidden="false" customHeight="true" outlineLevel="0" collapsed="false">
      <c r="A559" s="385" t="s">
        <v>507</v>
      </c>
      <c r="B559" s="385"/>
      <c r="C559" s="385"/>
      <c r="D559" s="385"/>
      <c r="E559" s="385"/>
      <c r="F559" s="385"/>
      <c r="G559" s="385"/>
      <c r="H559" s="385"/>
    </row>
    <row r="560" customFormat="false" ht="15.75" hidden="false" customHeight="true" outlineLevel="0" collapsed="false">
      <c r="H560" s="6" t="s">
        <v>6</v>
      </c>
    </row>
    <row r="561" customFormat="false" ht="15.75" hidden="false" customHeight="false" outlineLevel="0" collapsed="false">
      <c r="H561" s="6" t="s">
        <v>251</v>
      </c>
    </row>
    <row r="562" customFormat="false" ht="15.75" hidden="false" customHeight="false" outlineLevel="0" collapsed="false">
      <c r="H562" s="6" t="s">
        <v>252</v>
      </c>
    </row>
    <row r="563" customFormat="false" ht="15.75" hidden="false" customHeight="false" outlineLevel="0" collapsed="false">
      <c r="H563" s="387" t="str">
        <f aca="false">H11</f>
        <v>                         Добровольский К.А.</v>
      </c>
    </row>
    <row r="564" customFormat="false" ht="15.75" hidden="false" customHeight="false" outlineLevel="0" collapsed="false">
      <c r="H564" s="6" t="s">
        <v>254</v>
      </c>
    </row>
    <row r="565" customFormat="false" ht="15.75" hidden="false" customHeight="false" outlineLevel="0" collapsed="false">
      <c r="H565" s="6" t="s">
        <v>11</v>
      </c>
    </row>
    <row r="566" customFormat="false" ht="15.75" hidden="false" customHeight="false" outlineLevel="0" collapsed="false">
      <c r="A566" s="388"/>
    </row>
    <row r="567" customFormat="false" ht="15.75" hidden="false" customHeight="false" outlineLevel="0" collapsed="false">
      <c r="A567" s="3" t="s">
        <v>594</v>
      </c>
    </row>
    <row r="568" customFormat="false" ht="15.75" hidden="false" customHeight="true" outlineLevel="0" collapsed="false">
      <c r="A568" s="390" t="s">
        <v>510</v>
      </c>
      <c r="B568" s="390"/>
      <c r="C568" s="390"/>
      <c r="D568" s="390"/>
      <c r="E568" s="390"/>
      <c r="F568" s="390"/>
      <c r="G568" s="390"/>
      <c r="H568" s="390"/>
    </row>
    <row r="569" customFormat="false" ht="15.75" hidden="false" customHeight="true" outlineLevel="0" collapsed="false">
      <c r="A569" s="390"/>
      <c r="B569" s="390"/>
      <c r="C569" s="392"/>
      <c r="D569" s="392"/>
      <c r="E569" s="392"/>
      <c r="F569" s="392"/>
      <c r="G569" s="392"/>
      <c r="H569" s="392"/>
    </row>
    <row r="570" customFormat="false" ht="16.5" hidden="false" customHeight="true" outlineLevel="0" collapsed="false">
      <c r="A570" s="393" t="s">
        <v>511</v>
      </c>
      <c r="B570" s="394" t="s">
        <v>512</v>
      </c>
      <c r="C570" s="395" t="s">
        <v>513</v>
      </c>
      <c r="D570" s="395"/>
      <c r="E570" s="395"/>
      <c r="F570" s="395"/>
      <c r="G570" s="396" t="s">
        <v>514</v>
      </c>
      <c r="H570" s="393" t="s">
        <v>515</v>
      </c>
    </row>
    <row r="571" customFormat="false" ht="15.75" hidden="false" customHeight="true" outlineLevel="0" collapsed="false">
      <c r="A571" s="393"/>
      <c r="B571" s="394"/>
      <c r="C571" s="395"/>
      <c r="D571" s="395"/>
      <c r="E571" s="395"/>
      <c r="F571" s="395"/>
      <c r="G571" s="396"/>
      <c r="H571" s="393"/>
    </row>
    <row r="572" customFormat="false" ht="32.25" hidden="false" customHeight="false" outlineLevel="0" collapsed="false">
      <c r="A572" s="393"/>
      <c r="B572" s="394"/>
      <c r="C572" s="397" t="s">
        <v>516</v>
      </c>
      <c r="D572" s="397" t="s">
        <v>517</v>
      </c>
      <c r="E572" s="398" t="s">
        <v>516</v>
      </c>
      <c r="F572" s="399" t="s">
        <v>517</v>
      </c>
      <c r="G572" s="396"/>
      <c r="H572" s="393"/>
    </row>
    <row r="573" customFormat="false" ht="16.5" hidden="false" customHeight="false" outlineLevel="0" collapsed="false">
      <c r="A573" s="393" t="n">
        <v>1</v>
      </c>
      <c r="B573" s="393" t="n">
        <v>2</v>
      </c>
      <c r="C573" s="400" t="n">
        <v>3</v>
      </c>
      <c r="D573" s="400" t="n">
        <v>4</v>
      </c>
      <c r="E573" s="401"/>
      <c r="F573" s="402"/>
      <c r="G573" s="396" t="n">
        <v>5</v>
      </c>
      <c r="H573" s="393" t="n">
        <v>6</v>
      </c>
    </row>
    <row r="574" customFormat="false" ht="15.75" hidden="false" customHeight="true" outlineLevel="0" collapsed="false">
      <c r="A574" s="403" t="n">
        <v>1</v>
      </c>
      <c r="B574" s="404" t="s">
        <v>518</v>
      </c>
      <c r="C574" s="404"/>
      <c r="D574" s="404"/>
      <c r="E574" s="404"/>
      <c r="F574" s="404"/>
      <c r="G574" s="404"/>
      <c r="H574" s="404"/>
    </row>
    <row r="575" customFormat="false" ht="15.75" hidden="false" customHeight="true" outlineLevel="0" collapsed="false">
      <c r="A575" s="405" t="s">
        <v>37</v>
      </c>
      <c r="B575" s="406" t="s">
        <v>519</v>
      </c>
      <c r="C575" s="407" t="s">
        <v>445</v>
      </c>
      <c r="D575" s="407" t="s">
        <v>445</v>
      </c>
      <c r="E575" s="407" t="s">
        <v>445</v>
      </c>
      <c r="F575" s="407" t="s">
        <v>445</v>
      </c>
      <c r="G575" s="407" t="s">
        <v>445</v>
      </c>
      <c r="H575" s="408" t="s">
        <v>520</v>
      </c>
    </row>
    <row r="576" customFormat="false" ht="15.75" hidden="false" customHeight="false" outlineLevel="0" collapsed="false">
      <c r="A576" s="405" t="s">
        <v>183</v>
      </c>
      <c r="B576" s="406" t="s">
        <v>521</v>
      </c>
      <c r="C576" s="407" t="s">
        <v>445</v>
      </c>
      <c r="D576" s="407" t="s">
        <v>445</v>
      </c>
      <c r="E576" s="407" t="s">
        <v>445</v>
      </c>
      <c r="F576" s="407" t="s">
        <v>445</v>
      </c>
      <c r="G576" s="407" t="s">
        <v>445</v>
      </c>
      <c r="H576" s="408" t="s">
        <v>520</v>
      </c>
    </row>
    <row r="577" customFormat="false" ht="31.5" hidden="false" customHeight="false" outlineLevel="0" collapsed="false">
      <c r="A577" s="405" t="s">
        <v>185</v>
      </c>
      <c r="B577" s="410" t="s">
        <v>522</v>
      </c>
      <c r="C577" s="407" t="s">
        <v>445</v>
      </c>
      <c r="D577" s="407" t="s">
        <v>445</v>
      </c>
      <c r="E577" s="407" t="s">
        <v>445</v>
      </c>
      <c r="F577" s="407" t="s">
        <v>445</v>
      </c>
      <c r="G577" s="407" t="s">
        <v>445</v>
      </c>
      <c r="H577" s="408" t="s">
        <v>520</v>
      </c>
    </row>
    <row r="578" customFormat="false" ht="47.25" hidden="false" customHeight="false" outlineLevel="0" collapsed="false">
      <c r="A578" s="405" t="s">
        <v>187</v>
      </c>
      <c r="B578" s="410" t="s">
        <v>523</v>
      </c>
      <c r="C578" s="407" t="s">
        <v>445</v>
      </c>
      <c r="D578" s="407" t="s">
        <v>445</v>
      </c>
      <c r="E578" s="407" t="s">
        <v>445</v>
      </c>
      <c r="F578" s="407" t="s">
        <v>445</v>
      </c>
      <c r="G578" s="407" t="s">
        <v>445</v>
      </c>
      <c r="H578" s="408" t="s">
        <v>520</v>
      </c>
    </row>
    <row r="579" customFormat="false" ht="15.75" hidden="false" customHeight="false" outlineLevel="0" collapsed="false">
      <c r="A579" s="405" t="s">
        <v>336</v>
      </c>
      <c r="B579" s="411" t="s">
        <v>524</v>
      </c>
      <c r="C579" s="407" t="s">
        <v>445</v>
      </c>
      <c r="D579" s="407" t="s">
        <v>445</v>
      </c>
      <c r="E579" s="407" t="s">
        <v>445</v>
      </c>
      <c r="F579" s="407" t="s">
        <v>445</v>
      </c>
      <c r="G579" s="407" t="s">
        <v>445</v>
      </c>
      <c r="H579" s="408" t="s">
        <v>520</v>
      </c>
    </row>
    <row r="580" customFormat="false" ht="15.75" hidden="false" customHeight="false" outlineLevel="0" collapsed="false">
      <c r="A580" s="405" t="s">
        <v>337</v>
      </c>
      <c r="B580" s="411" t="s">
        <v>525</v>
      </c>
      <c r="C580" s="407" t="s">
        <v>445</v>
      </c>
      <c r="D580" s="407" t="s">
        <v>445</v>
      </c>
      <c r="E580" s="407" t="s">
        <v>445</v>
      </c>
      <c r="F580" s="407" t="s">
        <v>445</v>
      </c>
      <c r="G580" s="407" t="s">
        <v>445</v>
      </c>
      <c r="H580" s="408" t="s">
        <v>520</v>
      </c>
    </row>
    <row r="581" customFormat="false" ht="15.75" hidden="false" customHeight="true" outlineLevel="0" collapsed="false">
      <c r="A581" s="405" t="n">
        <v>2</v>
      </c>
      <c r="B581" s="412" t="s">
        <v>526</v>
      </c>
      <c r="C581" s="412"/>
      <c r="D581" s="412"/>
      <c r="E581" s="412"/>
      <c r="F581" s="412"/>
      <c r="G581" s="412"/>
      <c r="H581" s="412"/>
    </row>
    <row r="582" customFormat="false" ht="15.75" hidden="false" customHeight="true" outlineLevel="0" collapsed="false">
      <c r="A582" s="405" t="s">
        <v>191</v>
      </c>
      <c r="B582" s="410" t="s">
        <v>527</v>
      </c>
      <c r="C582" s="407" t="s">
        <v>528</v>
      </c>
      <c r="D582" s="407" t="s">
        <v>575</v>
      </c>
      <c r="E582" s="407" t="s">
        <v>445</v>
      </c>
      <c r="F582" s="407" t="s">
        <v>445</v>
      </c>
      <c r="G582" s="413" t="n">
        <v>0</v>
      </c>
      <c r="H582" s="408"/>
    </row>
    <row r="583" customFormat="false" ht="47.25" hidden="false" customHeight="false" outlineLevel="0" collapsed="false">
      <c r="A583" s="405" t="s">
        <v>194</v>
      </c>
      <c r="B583" s="410" t="s">
        <v>530</v>
      </c>
      <c r="C583" s="407" t="s">
        <v>445</v>
      </c>
      <c r="D583" s="407" t="s">
        <v>445</v>
      </c>
      <c r="E583" s="407" t="s">
        <v>445</v>
      </c>
      <c r="F583" s="407" t="s">
        <v>445</v>
      </c>
      <c r="G583" s="407" t="s">
        <v>445</v>
      </c>
      <c r="H583" s="408" t="s">
        <v>520</v>
      </c>
    </row>
    <row r="584" customFormat="false" ht="31.5" hidden="false" customHeight="false" outlineLevel="0" collapsed="false">
      <c r="A584" s="405" t="s">
        <v>531</v>
      </c>
      <c r="B584" s="410" t="s">
        <v>532</v>
      </c>
      <c r="C584" s="407" t="s">
        <v>445</v>
      </c>
      <c r="D584" s="407" t="s">
        <v>445</v>
      </c>
      <c r="E584" s="407" t="s">
        <v>445</v>
      </c>
      <c r="F584" s="407" t="s">
        <v>445</v>
      </c>
      <c r="G584" s="407" t="s">
        <v>445</v>
      </c>
      <c r="H584" s="408" t="s">
        <v>520</v>
      </c>
    </row>
    <row r="585" customFormat="false" ht="15.75" hidden="false" customHeight="true" outlineLevel="0" collapsed="false">
      <c r="A585" s="405" t="n">
        <v>3</v>
      </c>
      <c r="B585" s="412" t="s">
        <v>576</v>
      </c>
      <c r="C585" s="412"/>
      <c r="D585" s="412"/>
      <c r="E585" s="412"/>
      <c r="F585" s="412"/>
      <c r="G585" s="412"/>
      <c r="H585" s="412"/>
    </row>
    <row r="586" customFormat="false" ht="15.75" hidden="false" customHeight="true" outlineLevel="0" collapsed="false">
      <c r="A586" s="405" t="s">
        <v>204</v>
      </c>
      <c r="B586" s="411" t="s">
        <v>534</v>
      </c>
      <c r="C586" s="407" t="s">
        <v>445</v>
      </c>
      <c r="D586" s="407" t="s">
        <v>445</v>
      </c>
      <c r="E586" s="407" t="s">
        <v>445</v>
      </c>
      <c r="F586" s="407" t="s">
        <v>445</v>
      </c>
      <c r="G586" s="407" t="s">
        <v>445</v>
      </c>
      <c r="H586" s="408" t="s">
        <v>520</v>
      </c>
    </row>
    <row r="587" customFormat="false" ht="15.75" hidden="false" customHeight="false" outlineLevel="0" collapsed="false">
      <c r="A587" s="405" t="s">
        <v>220</v>
      </c>
      <c r="B587" s="411" t="s">
        <v>535</v>
      </c>
      <c r="C587" s="407" t="s">
        <v>577</v>
      </c>
      <c r="D587" s="407" t="s">
        <v>570</v>
      </c>
      <c r="E587" s="407" t="s">
        <v>445</v>
      </c>
      <c r="F587" s="407" t="s">
        <v>445</v>
      </c>
      <c r="G587" s="413" t="n">
        <v>0</v>
      </c>
      <c r="H587" s="408"/>
    </row>
    <row r="588" customFormat="false" ht="15.75" hidden="false" customHeight="false" outlineLevel="0" collapsed="false">
      <c r="A588" s="405" t="s">
        <v>537</v>
      </c>
      <c r="B588" s="411" t="s">
        <v>538</v>
      </c>
      <c r="C588" s="407" t="s">
        <v>578</v>
      </c>
      <c r="D588" s="407" t="s">
        <v>564</v>
      </c>
      <c r="E588" s="407" t="s">
        <v>445</v>
      </c>
      <c r="F588" s="407" t="s">
        <v>445</v>
      </c>
      <c r="G588" s="413" t="n">
        <v>0</v>
      </c>
      <c r="H588" s="408"/>
    </row>
    <row r="589" customFormat="false" ht="15.75" hidden="false" customHeight="false" outlineLevel="0" collapsed="false">
      <c r="A589" s="405" t="s">
        <v>541</v>
      </c>
      <c r="B589" s="411" t="s">
        <v>542</v>
      </c>
      <c r="C589" s="407" t="s">
        <v>579</v>
      </c>
      <c r="D589" s="407" t="s">
        <v>580</v>
      </c>
      <c r="E589" s="407" t="s">
        <v>445</v>
      </c>
      <c r="F589" s="407" t="s">
        <v>445</v>
      </c>
      <c r="G589" s="413" t="n">
        <v>0</v>
      </c>
      <c r="H589" s="408"/>
    </row>
    <row r="590" customFormat="false" ht="15.75" hidden="false" customHeight="false" outlineLevel="0" collapsed="false">
      <c r="A590" s="405" t="s">
        <v>545</v>
      </c>
      <c r="B590" s="411" t="s">
        <v>546</v>
      </c>
      <c r="C590" s="407" t="s">
        <v>581</v>
      </c>
      <c r="D590" s="407" t="s">
        <v>575</v>
      </c>
      <c r="E590" s="407" t="s">
        <v>445</v>
      </c>
      <c r="F590" s="407" t="s">
        <v>445</v>
      </c>
      <c r="G590" s="413" t="n">
        <v>0</v>
      </c>
      <c r="H590" s="408"/>
    </row>
    <row r="591" customFormat="false" ht="15.75" hidden="false" customHeight="true" outlineLevel="0" collapsed="false">
      <c r="A591" s="405" t="n">
        <v>4</v>
      </c>
      <c r="B591" s="412" t="s">
        <v>549</v>
      </c>
      <c r="C591" s="412"/>
      <c r="D591" s="412"/>
      <c r="E591" s="412"/>
      <c r="F591" s="412"/>
      <c r="G591" s="412"/>
      <c r="H591" s="412"/>
    </row>
    <row r="592" customFormat="false" ht="15.75" hidden="false" customHeight="true" outlineLevel="0" collapsed="false">
      <c r="A592" s="405" t="s">
        <v>550</v>
      </c>
      <c r="B592" s="410" t="s">
        <v>551</v>
      </c>
      <c r="C592" s="407" t="s">
        <v>445</v>
      </c>
      <c r="D592" s="407" t="s">
        <v>445</v>
      </c>
      <c r="E592" s="407" t="s">
        <v>445</v>
      </c>
      <c r="F592" s="407" t="s">
        <v>445</v>
      </c>
      <c r="G592" s="407" t="s">
        <v>445</v>
      </c>
      <c r="H592" s="408" t="s">
        <v>520</v>
      </c>
    </row>
    <row r="593" customFormat="false" ht="47.25" hidden="false" customHeight="false" outlineLevel="0" collapsed="false">
      <c r="A593" s="405" t="s">
        <v>552</v>
      </c>
      <c r="B593" s="410" t="s">
        <v>553</v>
      </c>
      <c r="C593" s="407" t="s">
        <v>445</v>
      </c>
      <c r="D593" s="407" t="s">
        <v>445</v>
      </c>
      <c r="E593" s="407" t="s">
        <v>445</v>
      </c>
      <c r="F593" s="407" t="s">
        <v>445</v>
      </c>
      <c r="G593" s="407" t="s">
        <v>445</v>
      </c>
      <c r="H593" s="408" t="s">
        <v>520</v>
      </c>
    </row>
    <row r="594" customFormat="false" ht="31.5" hidden="false" customHeight="false" outlineLevel="0" collapsed="false">
      <c r="A594" s="405" t="s">
        <v>554</v>
      </c>
      <c r="B594" s="411" t="s">
        <v>555</v>
      </c>
      <c r="C594" s="407" t="s">
        <v>445</v>
      </c>
      <c r="D594" s="407" t="s">
        <v>445</v>
      </c>
      <c r="E594" s="407" t="s">
        <v>445</v>
      </c>
      <c r="F594" s="407" t="s">
        <v>445</v>
      </c>
      <c r="G594" s="407" t="s">
        <v>445</v>
      </c>
      <c r="H594" s="408" t="s">
        <v>520</v>
      </c>
    </row>
    <row r="595" customFormat="false" ht="32.25" hidden="false" customHeight="false" outlineLevel="0" collapsed="false">
      <c r="A595" s="414" t="s">
        <v>556</v>
      </c>
      <c r="B595" s="415" t="s">
        <v>557</v>
      </c>
      <c r="C595" s="416" t="s">
        <v>445</v>
      </c>
      <c r="D595" s="416" t="s">
        <v>445</v>
      </c>
      <c r="E595" s="416" t="s">
        <v>445</v>
      </c>
      <c r="F595" s="416" t="s">
        <v>445</v>
      </c>
      <c r="G595" s="416" t="s">
        <v>445</v>
      </c>
      <c r="H595" s="417" t="s">
        <v>520</v>
      </c>
    </row>
    <row r="596" customFormat="false" ht="15.75" hidden="false" customHeight="false" outlineLevel="0" collapsed="false">
      <c r="A596" s="418"/>
      <c r="B596" s="419"/>
      <c r="C596" s="420"/>
      <c r="D596" s="420"/>
      <c r="E596" s="420"/>
      <c r="F596" s="420"/>
      <c r="G596" s="420"/>
      <c r="H596" s="104"/>
    </row>
    <row r="597" customFormat="false" ht="15.75" hidden="false" customHeight="true" outlineLevel="0" collapsed="false">
      <c r="A597" s="421" t="s">
        <v>558</v>
      </c>
      <c r="B597" s="421"/>
      <c r="C597" s="421"/>
      <c r="D597" s="421"/>
      <c r="E597" s="421"/>
      <c r="F597" s="421"/>
      <c r="G597" s="421"/>
      <c r="H597" s="421"/>
    </row>
    <row r="598" customFormat="false" ht="15.75" hidden="false" customHeight="true" outlineLevel="0" collapsed="false">
      <c r="A598" s="421"/>
      <c r="B598" s="421"/>
      <c r="C598" s="421"/>
      <c r="D598" s="421"/>
      <c r="E598" s="421"/>
      <c r="F598" s="421"/>
      <c r="G598" s="421"/>
      <c r="H598" s="421"/>
    </row>
    <row r="600" customFormat="false" ht="15.75" hidden="false" customHeight="false" outlineLevel="0" collapsed="false">
      <c r="H600" s="6" t="s">
        <v>503</v>
      </c>
    </row>
    <row r="601" customFormat="false" ht="15.75" hidden="false" customHeight="false" outlineLevel="0" collapsed="false">
      <c r="H601" s="6" t="s">
        <v>504</v>
      </c>
    </row>
    <row r="602" customFormat="false" ht="15.75" hidden="false" customHeight="false" outlineLevel="0" collapsed="false">
      <c r="H602" s="6" t="s">
        <v>505</v>
      </c>
    </row>
    <row r="603" customFormat="false" ht="15.75" hidden="false" customHeight="false" outlineLevel="0" collapsed="false">
      <c r="H603" s="6"/>
    </row>
    <row r="604" customFormat="false" ht="15.75" hidden="false" customHeight="true" outlineLevel="0" collapsed="false">
      <c r="A604" s="385" t="s">
        <v>506</v>
      </c>
      <c r="B604" s="385"/>
      <c r="C604" s="385"/>
      <c r="D604" s="385"/>
      <c r="E604" s="385"/>
      <c r="F604" s="385"/>
      <c r="G604" s="385"/>
      <c r="H604" s="385"/>
    </row>
    <row r="605" customFormat="false" ht="15.75" hidden="false" customHeight="true" outlineLevel="0" collapsed="false">
      <c r="A605" s="385" t="s">
        <v>507</v>
      </c>
      <c r="B605" s="385"/>
      <c r="C605" s="385"/>
      <c r="D605" s="385"/>
      <c r="E605" s="385"/>
      <c r="F605" s="385"/>
      <c r="G605" s="385"/>
      <c r="H605" s="385"/>
    </row>
    <row r="606" customFormat="false" ht="15.75" hidden="false" customHeight="false" outlineLevel="0" collapsed="false">
      <c r="H606" s="6" t="s">
        <v>6</v>
      </c>
    </row>
    <row r="607" customFormat="false" ht="15.75" hidden="false" customHeight="false" outlineLevel="0" collapsed="false">
      <c r="H607" s="6" t="s">
        <v>251</v>
      </c>
    </row>
    <row r="608" customFormat="false" ht="15.75" hidden="false" customHeight="true" outlineLevel="0" collapsed="false">
      <c r="H608" s="6" t="s">
        <v>252</v>
      </c>
    </row>
    <row r="609" customFormat="false" ht="15.75" hidden="false" customHeight="true" outlineLevel="0" collapsed="false">
      <c r="H609" s="387" t="str">
        <f aca="false">H11</f>
        <v>                         Добровольский К.А.</v>
      </c>
    </row>
    <row r="610" customFormat="false" ht="15.75" hidden="false" customHeight="false" outlineLevel="0" collapsed="false">
      <c r="H610" s="6" t="s">
        <v>254</v>
      </c>
    </row>
    <row r="611" customFormat="false" ht="15.75" hidden="false" customHeight="false" outlineLevel="0" collapsed="false">
      <c r="H611" s="6" t="s">
        <v>11</v>
      </c>
    </row>
    <row r="612" customFormat="false" ht="15.75" hidden="false" customHeight="false" outlineLevel="0" collapsed="false">
      <c r="A612" s="388"/>
    </row>
    <row r="613" customFormat="false" ht="15.75" hidden="false" customHeight="false" outlineLevel="0" collapsed="false">
      <c r="A613" s="3" t="s">
        <v>595</v>
      </c>
    </row>
    <row r="614" customFormat="false" ht="15.75" hidden="false" customHeight="true" outlineLevel="0" collapsed="false">
      <c r="A614" s="390" t="s">
        <v>510</v>
      </c>
      <c r="B614" s="390"/>
      <c r="C614" s="390"/>
      <c r="D614" s="390"/>
      <c r="E614" s="390"/>
      <c r="F614" s="390"/>
      <c r="G614" s="390"/>
      <c r="H614" s="390"/>
    </row>
    <row r="615" customFormat="false" ht="16.5" hidden="false" customHeight="false" outlineLevel="0" collapsed="false">
      <c r="A615" s="390"/>
      <c r="B615" s="390"/>
      <c r="C615" s="392"/>
      <c r="D615" s="392"/>
      <c r="E615" s="392"/>
      <c r="F615" s="392"/>
      <c r="G615" s="392"/>
      <c r="H615" s="392"/>
    </row>
    <row r="616" customFormat="false" ht="16.5" hidden="false" customHeight="true" outlineLevel="0" collapsed="false">
      <c r="A616" s="393" t="s">
        <v>511</v>
      </c>
      <c r="B616" s="394" t="s">
        <v>512</v>
      </c>
      <c r="C616" s="395" t="s">
        <v>513</v>
      </c>
      <c r="D616" s="395"/>
      <c r="E616" s="395"/>
      <c r="F616" s="395"/>
      <c r="G616" s="396" t="s">
        <v>514</v>
      </c>
      <c r="H616" s="393" t="s">
        <v>515</v>
      </c>
    </row>
    <row r="617" customFormat="false" ht="16.5" hidden="false" customHeight="false" outlineLevel="0" collapsed="false">
      <c r="A617" s="393"/>
      <c r="B617" s="394"/>
      <c r="C617" s="395"/>
      <c r="D617" s="395"/>
      <c r="E617" s="395"/>
      <c r="F617" s="395"/>
      <c r="G617" s="396"/>
      <c r="H617" s="393"/>
    </row>
    <row r="618" customFormat="false" ht="15.75" hidden="false" customHeight="true" outlineLevel="0" collapsed="false">
      <c r="A618" s="393"/>
      <c r="B618" s="394"/>
      <c r="C618" s="397" t="s">
        <v>516</v>
      </c>
      <c r="D618" s="397" t="s">
        <v>517</v>
      </c>
      <c r="E618" s="398" t="s">
        <v>516</v>
      </c>
      <c r="F618" s="399" t="s">
        <v>517</v>
      </c>
      <c r="G618" s="396"/>
      <c r="H618" s="393"/>
    </row>
    <row r="619" customFormat="false" ht="16.5" hidden="false" customHeight="false" outlineLevel="0" collapsed="false">
      <c r="A619" s="393" t="n">
        <v>1</v>
      </c>
      <c r="B619" s="393" t="n">
        <v>2</v>
      </c>
      <c r="C619" s="400" t="n">
        <v>3</v>
      </c>
      <c r="D619" s="400" t="n">
        <v>4</v>
      </c>
      <c r="E619" s="401"/>
      <c r="F619" s="402"/>
      <c r="G619" s="396" t="n">
        <v>5</v>
      </c>
      <c r="H619" s="393" t="n">
        <v>6</v>
      </c>
    </row>
    <row r="620" customFormat="false" ht="15.75" hidden="false" customHeight="true" outlineLevel="0" collapsed="false">
      <c r="A620" s="403" t="n">
        <v>1</v>
      </c>
      <c r="B620" s="404" t="s">
        <v>518</v>
      </c>
      <c r="C620" s="404"/>
      <c r="D620" s="404"/>
      <c r="E620" s="404"/>
      <c r="F620" s="404"/>
      <c r="G620" s="404"/>
      <c r="H620" s="404"/>
    </row>
    <row r="621" customFormat="false" ht="15.75" hidden="false" customHeight="false" outlineLevel="0" collapsed="false">
      <c r="A621" s="405" t="s">
        <v>37</v>
      </c>
      <c r="B621" s="406" t="s">
        <v>519</v>
      </c>
      <c r="C621" s="407" t="s">
        <v>445</v>
      </c>
      <c r="D621" s="407" t="s">
        <v>445</v>
      </c>
      <c r="E621" s="407" t="s">
        <v>445</v>
      </c>
      <c r="F621" s="407" t="s">
        <v>445</v>
      </c>
      <c r="G621" s="407" t="s">
        <v>445</v>
      </c>
      <c r="H621" s="408" t="s">
        <v>520</v>
      </c>
    </row>
    <row r="622" customFormat="false" ht="15.75" hidden="false" customHeight="false" outlineLevel="0" collapsed="false">
      <c r="A622" s="405" t="s">
        <v>183</v>
      </c>
      <c r="B622" s="406" t="s">
        <v>521</v>
      </c>
      <c r="C622" s="407" t="s">
        <v>445</v>
      </c>
      <c r="D622" s="407" t="s">
        <v>445</v>
      </c>
      <c r="E622" s="407" t="s">
        <v>445</v>
      </c>
      <c r="F622" s="407" t="s">
        <v>445</v>
      </c>
      <c r="G622" s="407" t="s">
        <v>445</v>
      </c>
      <c r="H622" s="408" t="s">
        <v>520</v>
      </c>
    </row>
    <row r="623" customFormat="false" ht="31.5" hidden="false" customHeight="false" outlineLevel="0" collapsed="false">
      <c r="A623" s="405" t="s">
        <v>185</v>
      </c>
      <c r="B623" s="410" t="s">
        <v>522</v>
      </c>
      <c r="C623" s="407" t="s">
        <v>445</v>
      </c>
      <c r="D623" s="407" t="s">
        <v>445</v>
      </c>
      <c r="E623" s="407" t="s">
        <v>445</v>
      </c>
      <c r="F623" s="407" t="s">
        <v>445</v>
      </c>
      <c r="G623" s="407" t="s">
        <v>445</v>
      </c>
      <c r="H623" s="408" t="s">
        <v>520</v>
      </c>
    </row>
    <row r="624" customFormat="false" ht="15.75" hidden="false" customHeight="true" outlineLevel="0" collapsed="false">
      <c r="A624" s="405" t="s">
        <v>187</v>
      </c>
      <c r="B624" s="410" t="s">
        <v>523</v>
      </c>
      <c r="C624" s="407" t="s">
        <v>445</v>
      </c>
      <c r="D624" s="407" t="s">
        <v>445</v>
      </c>
      <c r="E624" s="407" t="s">
        <v>445</v>
      </c>
      <c r="F624" s="407" t="s">
        <v>445</v>
      </c>
      <c r="G624" s="407" t="s">
        <v>445</v>
      </c>
      <c r="H624" s="408" t="s">
        <v>520</v>
      </c>
    </row>
    <row r="625" customFormat="false" ht="15.75" hidden="false" customHeight="false" outlineLevel="0" collapsed="false">
      <c r="A625" s="405" t="s">
        <v>336</v>
      </c>
      <c r="B625" s="411" t="s">
        <v>524</v>
      </c>
      <c r="C625" s="407" t="s">
        <v>445</v>
      </c>
      <c r="D625" s="407" t="s">
        <v>445</v>
      </c>
      <c r="E625" s="407" t="s">
        <v>445</v>
      </c>
      <c r="F625" s="407" t="s">
        <v>445</v>
      </c>
      <c r="G625" s="407" t="s">
        <v>445</v>
      </c>
      <c r="H625" s="408" t="s">
        <v>520</v>
      </c>
    </row>
    <row r="626" customFormat="false" ht="15.75" hidden="false" customHeight="false" outlineLevel="0" collapsed="false">
      <c r="A626" s="405" t="s">
        <v>337</v>
      </c>
      <c r="B626" s="411" t="s">
        <v>525</v>
      </c>
      <c r="C626" s="407" t="s">
        <v>445</v>
      </c>
      <c r="D626" s="407" t="s">
        <v>445</v>
      </c>
      <c r="E626" s="407" t="s">
        <v>445</v>
      </c>
      <c r="F626" s="407" t="s">
        <v>445</v>
      </c>
      <c r="G626" s="407" t="s">
        <v>445</v>
      </c>
      <c r="H626" s="408" t="s">
        <v>520</v>
      </c>
    </row>
    <row r="627" customFormat="false" ht="15.75" hidden="false" customHeight="true" outlineLevel="0" collapsed="false">
      <c r="A627" s="405" t="n">
        <v>2</v>
      </c>
      <c r="B627" s="412" t="s">
        <v>526</v>
      </c>
      <c r="C627" s="412"/>
      <c r="D627" s="412"/>
      <c r="E627" s="412"/>
      <c r="F627" s="412"/>
      <c r="G627" s="412"/>
      <c r="H627" s="412"/>
    </row>
    <row r="628" customFormat="false" ht="31.5" hidden="false" customHeight="false" outlineLevel="0" collapsed="false">
      <c r="A628" s="405" t="s">
        <v>191</v>
      </c>
      <c r="B628" s="410" t="s">
        <v>527</v>
      </c>
      <c r="C628" s="407" t="s">
        <v>528</v>
      </c>
      <c r="D628" s="407" t="s">
        <v>575</v>
      </c>
      <c r="E628" s="407" t="s">
        <v>445</v>
      </c>
      <c r="F628" s="407" t="s">
        <v>445</v>
      </c>
      <c r="G628" s="413" t="n">
        <v>0</v>
      </c>
      <c r="H628" s="408"/>
    </row>
    <row r="629" customFormat="false" ht="47.25" hidden="false" customHeight="false" outlineLevel="0" collapsed="false">
      <c r="A629" s="405" t="s">
        <v>194</v>
      </c>
      <c r="B629" s="410" t="s">
        <v>530</v>
      </c>
      <c r="C629" s="407" t="s">
        <v>445</v>
      </c>
      <c r="D629" s="407" t="s">
        <v>445</v>
      </c>
      <c r="E629" s="407" t="s">
        <v>445</v>
      </c>
      <c r="F629" s="407" t="s">
        <v>445</v>
      </c>
      <c r="G629" s="407" t="s">
        <v>445</v>
      </c>
      <c r="H629" s="408" t="s">
        <v>520</v>
      </c>
    </row>
    <row r="630" customFormat="false" ht="31.5" hidden="false" customHeight="false" outlineLevel="0" collapsed="false">
      <c r="A630" s="405" t="s">
        <v>531</v>
      </c>
      <c r="B630" s="410" t="s">
        <v>532</v>
      </c>
      <c r="C630" s="407" t="s">
        <v>445</v>
      </c>
      <c r="D630" s="407" t="s">
        <v>445</v>
      </c>
      <c r="E630" s="407" t="s">
        <v>445</v>
      </c>
      <c r="F630" s="407" t="s">
        <v>445</v>
      </c>
      <c r="G630" s="407" t="s">
        <v>445</v>
      </c>
      <c r="H630" s="408" t="s">
        <v>520</v>
      </c>
    </row>
    <row r="631" customFormat="false" ht="15.75" hidden="false" customHeight="true" outlineLevel="0" collapsed="false">
      <c r="A631" s="405" t="n">
        <v>3</v>
      </c>
      <c r="B631" s="412" t="s">
        <v>576</v>
      </c>
      <c r="C631" s="412"/>
      <c r="D631" s="412"/>
      <c r="E631" s="412"/>
      <c r="F631" s="412"/>
      <c r="G631" s="412"/>
      <c r="H631" s="412"/>
    </row>
    <row r="632" customFormat="false" ht="31.5" hidden="false" customHeight="false" outlineLevel="0" collapsed="false">
      <c r="A632" s="405" t="s">
        <v>204</v>
      </c>
      <c r="B632" s="411" t="s">
        <v>534</v>
      </c>
      <c r="C632" s="407" t="s">
        <v>445</v>
      </c>
      <c r="D632" s="407" t="s">
        <v>445</v>
      </c>
      <c r="E632" s="407" t="s">
        <v>445</v>
      </c>
      <c r="F632" s="407" t="s">
        <v>445</v>
      </c>
      <c r="G632" s="407" t="s">
        <v>445</v>
      </c>
      <c r="H632" s="408" t="s">
        <v>520</v>
      </c>
    </row>
    <row r="633" customFormat="false" ht="15.75" hidden="false" customHeight="false" outlineLevel="0" collapsed="false">
      <c r="A633" s="405" t="s">
        <v>220</v>
      </c>
      <c r="B633" s="411" t="s">
        <v>535</v>
      </c>
      <c r="C633" s="407" t="s">
        <v>583</v>
      </c>
      <c r="D633" s="407" t="s">
        <v>565</v>
      </c>
      <c r="E633" s="407" t="s">
        <v>445</v>
      </c>
      <c r="F633" s="407" t="s">
        <v>445</v>
      </c>
      <c r="G633" s="413" t="n">
        <v>0</v>
      </c>
      <c r="H633" s="408"/>
    </row>
    <row r="634" customFormat="false" ht="15.75" hidden="false" customHeight="false" outlineLevel="0" collapsed="false">
      <c r="A634" s="405" t="s">
        <v>537</v>
      </c>
      <c r="B634" s="411" t="s">
        <v>538</v>
      </c>
      <c r="C634" s="407" t="s">
        <v>578</v>
      </c>
      <c r="D634" s="407" t="s">
        <v>564</v>
      </c>
      <c r="E634" s="407" t="s">
        <v>445</v>
      </c>
      <c r="F634" s="407" t="s">
        <v>445</v>
      </c>
      <c r="G634" s="413" t="n">
        <v>0</v>
      </c>
      <c r="H634" s="408"/>
    </row>
    <row r="635" customFormat="false" ht="15.75" hidden="false" customHeight="true" outlineLevel="0" collapsed="false">
      <c r="A635" s="405" t="s">
        <v>541</v>
      </c>
      <c r="B635" s="411" t="s">
        <v>542</v>
      </c>
      <c r="C635" s="407" t="s">
        <v>579</v>
      </c>
      <c r="D635" s="407" t="s">
        <v>580</v>
      </c>
      <c r="E635" s="407" t="s">
        <v>445</v>
      </c>
      <c r="F635" s="407" t="s">
        <v>445</v>
      </c>
      <c r="G635" s="413" t="n">
        <v>0</v>
      </c>
      <c r="H635" s="408"/>
    </row>
    <row r="636" customFormat="false" ht="15.75" hidden="false" customHeight="false" outlineLevel="0" collapsed="false">
      <c r="A636" s="405" t="s">
        <v>545</v>
      </c>
      <c r="B636" s="411" t="s">
        <v>546</v>
      </c>
      <c r="C636" s="407" t="s">
        <v>581</v>
      </c>
      <c r="D636" s="407" t="s">
        <v>575</v>
      </c>
      <c r="E636" s="407" t="s">
        <v>445</v>
      </c>
      <c r="F636" s="407" t="s">
        <v>445</v>
      </c>
      <c r="G636" s="413" t="n">
        <v>0</v>
      </c>
      <c r="H636" s="408"/>
    </row>
    <row r="637" customFormat="false" ht="15.75" hidden="false" customHeight="true" outlineLevel="0" collapsed="false">
      <c r="A637" s="405" t="n">
        <v>4</v>
      </c>
      <c r="B637" s="412" t="s">
        <v>549</v>
      </c>
      <c r="C637" s="412"/>
      <c r="D637" s="412"/>
      <c r="E637" s="412"/>
      <c r="F637" s="412"/>
      <c r="G637" s="412"/>
      <c r="H637" s="412"/>
    </row>
    <row r="638" customFormat="false" ht="31.5" hidden="false" customHeight="false" outlineLevel="0" collapsed="false">
      <c r="A638" s="405" t="s">
        <v>550</v>
      </c>
      <c r="B638" s="410" t="s">
        <v>551</v>
      </c>
      <c r="C638" s="407" t="s">
        <v>445</v>
      </c>
      <c r="D638" s="407" t="s">
        <v>445</v>
      </c>
      <c r="E638" s="407" t="s">
        <v>445</v>
      </c>
      <c r="F638" s="407" t="s">
        <v>445</v>
      </c>
      <c r="G638" s="407" t="s">
        <v>445</v>
      </c>
      <c r="H638" s="408" t="s">
        <v>520</v>
      </c>
    </row>
    <row r="639" customFormat="false" ht="47.25" hidden="false" customHeight="false" outlineLevel="0" collapsed="false">
      <c r="A639" s="405" t="s">
        <v>552</v>
      </c>
      <c r="B639" s="410" t="s">
        <v>553</v>
      </c>
      <c r="C639" s="407" t="s">
        <v>445</v>
      </c>
      <c r="D639" s="407" t="s">
        <v>445</v>
      </c>
      <c r="E639" s="407" t="s">
        <v>445</v>
      </c>
      <c r="F639" s="407" t="s">
        <v>445</v>
      </c>
      <c r="G639" s="407" t="s">
        <v>445</v>
      </c>
      <c r="H639" s="408" t="s">
        <v>520</v>
      </c>
    </row>
    <row r="640" customFormat="false" ht="31.5" hidden="false" customHeight="false" outlineLevel="0" collapsed="false">
      <c r="A640" s="405" t="s">
        <v>554</v>
      </c>
      <c r="B640" s="411" t="s">
        <v>555</v>
      </c>
      <c r="C640" s="407" t="s">
        <v>445</v>
      </c>
      <c r="D640" s="407" t="s">
        <v>445</v>
      </c>
      <c r="E640" s="407" t="s">
        <v>445</v>
      </c>
      <c r="F640" s="407" t="s">
        <v>445</v>
      </c>
      <c r="G640" s="407" t="s">
        <v>445</v>
      </c>
      <c r="H640" s="408" t="s">
        <v>520</v>
      </c>
    </row>
    <row r="641" customFormat="false" ht="15.75" hidden="false" customHeight="true" outlineLevel="0" collapsed="false">
      <c r="A641" s="414" t="s">
        <v>556</v>
      </c>
      <c r="B641" s="415" t="s">
        <v>557</v>
      </c>
      <c r="C641" s="416" t="s">
        <v>445</v>
      </c>
      <c r="D641" s="416" t="s">
        <v>445</v>
      </c>
      <c r="E641" s="416" t="s">
        <v>445</v>
      </c>
      <c r="F641" s="416" t="s">
        <v>445</v>
      </c>
      <c r="G641" s="416" t="s">
        <v>445</v>
      </c>
      <c r="H641" s="417" t="s">
        <v>520</v>
      </c>
    </row>
    <row r="642" customFormat="false" ht="15.75" hidden="false" customHeight="false" outlineLevel="0" collapsed="false">
      <c r="A642" s="418"/>
      <c r="B642" s="419"/>
      <c r="C642" s="420"/>
      <c r="D642" s="420"/>
      <c r="E642" s="420"/>
      <c r="F642" s="420"/>
      <c r="G642" s="420"/>
      <c r="H642" s="104"/>
    </row>
    <row r="643" customFormat="false" ht="15.75" hidden="false" customHeight="true" outlineLevel="0" collapsed="false">
      <c r="A643" s="421" t="s">
        <v>558</v>
      </c>
      <c r="B643" s="421"/>
      <c r="C643" s="421"/>
      <c r="D643" s="421"/>
      <c r="E643" s="421"/>
      <c r="F643" s="421"/>
      <c r="G643" s="421"/>
      <c r="H643" s="421"/>
    </row>
    <row r="644" customFormat="false" ht="15.75" hidden="false" customHeight="false" outlineLevel="0" collapsed="false">
      <c r="A644" s="421"/>
      <c r="B644" s="421"/>
      <c r="C644" s="421"/>
      <c r="D644" s="421"/>
      <c r="E644" s="421"/>
      <c r="F644" s="421"/>
      <c r="G644" s="421"/>
      <c r="H644" s="421"/>
    </row>
    <row r="646" customFormat="false" ht="15.75" hidden="false" customHeight="false" outlineLevel="0" collapsed="false">
      <c r="H646" s="6" t="s">
        <v>503</v>
      </c>
    </row>
    <row r="647" customFormat="false" ht="15.75" hidden="false" customHeight="true" outlineLevel="0" collapsed="false">
      <c r="H647" s="6" t="s">
        <v>504</v>
      </c>
    </row>
    <row r="648" customFormat="false" ht="15.75" hidden="false" customHeight="false" outlineLevel="0" collapsed="false">
      <c r="H648" s="6" t="s">
        <v>505</v>
      </c>
    </row>
    <row r="649" customFormat="false" ht="15.75" hidden="false" customHeight="false" outlineLevel="0" collapsed="false">
      <c r="H649" s="6"/>
    </row>
    <row r="650" customFormat="false" ht="15.75" hidden="false" customHeight="true" outlineLevel="0" collapsed="false">
      <c r="A650" s="385" t="s">
        <v>506</v>
      </c>
      <c r="B650" s="385"/>
      <c r="C650" s="385"/>
      <c r="D650" s="385"/>
      <c r="E650" s="385"/>
      <c r="F650" s="385"/>
      <c r="G650" s="385"/>
      <c r="H650" s="385"/>
    </row>
    <row r="651" customFormat="false" ht="15.75" hidden="false" customHeight="true" outlineLevel="0" collapsed="false">
      <c r="A651" s="385" t="s">
        <v>507</v>
      </c>
      <c r="B651" s="385"/>
      <c r="C651" s="385"/>
      <c r="D651" s="385"/>
      <c r="E651" s="385"/>
      <c r="F651" s="385"/>
      <c r="G651" s="385"/>
      <c r="H651" s="385"/>
    </row>
    <row r="652" customFormat="false" ht="15.75" hidden="false" customHeight="false" outlineLevel="0" collapsed="false">
      <c r="H652" s="6" t="s">
        <v>6</v>
      </c>
    </row>
    <row r="653" customFormat="false" ht="15.75" hidden="false" customHeight="false" outlineLevel="0" collapsed="false">
      <c r="H653" s="6" t="s">
        <v>251</v>
      </c>
    </row>
    <row r="654" customFormat="false" ht="15.75" hidden="false" customHeight="false" outlineLevel="0" collapsed="false">
      <c r="H654" s="6" t="s">
        <v>252</v>
      </c>
    </row>
    <row r="655" customFormat="false" ht="15.75" hidden="false" customHeight="false" outlineLevel="0" collapsed="false">
      <c r="H655" s="387" t="str">
        <f aca="false">H11</f>
        <v>                         Добровольский К.А.</v>
      </c>
    </row>
    <row r="656" customFormat="false" ht="15.75" hidden="false" customHeight="false" outlineLevel="0" collapsed="false">
      <c r="H656" s="6" t="s">
        <v>254</v>
      </c>
    </row>
    <row r="657" customFormat="false" ht="15.75" hidden="false" customHeight="true" outlineLevel="0" collapsed="false">
      <c r="H657" s="6" t="s">
        <v>11</v>
      </c>
    </row>
    <row r="658" customFormat="false" ht="15.75" hidden="false" customHeight="true" outlineLevel="0" collapsed="false">
      <c r="A658" s="388"/>
    </row>
    <row r="659" customFormat="false" ht="15.75" hidden="false" customHeight="false" outlineLevel="0" collapsed="false">
      <c r="A659" s="3" t="s">
        <v>596</v>
      </c>
    </row>
    <row r="660" customFormat="false" ht="15.75" hidden="false" customHeight="true" outlineLevel="0" collapsed="false">
      <c r="A660" s="390" t="s">
        <v>510</v>
      </c>
      <c r="B660" s="390"/>
      <c r="C660" s="390"/>
      <c r="D660" s="390"/>
      <c r="E660" s="390"/>
      <c r="F660" s="390"/>
      <c r="G660" s="390"/>
      <c r="H660" s="390"/>
    </row>
    <row r="661" customFormat="false" ht="16.5" hidden="false" customHeight="false" outlineLevel="0" collapsed="false">
      <c r="A661" s="390"/>
      <c r="B661" s="390"/>
      <c r="C661" s="392"/>
      <c r="D661" s="392"/>
      <c r="E661" s="392"/>
      <c r="F661" s="392"/>
      <c r="G661" s="392"/>
      <c r="H661" s="392"/>
    </row>
    <row r="662" customFormat="false" ht="16.5" hidden="false" customHeight="true" outlineLevel="0" collapsed="false">
      <c r="A662" s="393" t="s">
        <v>511</v>
      </c>
      <c r="B662" s="394" t="s">
        <v>512</v>
      </c>
      <c r="C662" s="395" t="s">
        <v>513</v>
      </c>
      <c r="D662" s="395"/>
      <c r="E662" s="395"/>
      <c r="F662" s="395"/>
      <c r="G662" s="396" t="s">
        <v>514</v>
      </c>
      <c r="H662" s="393" t="s">
        <v>515</v>
      </c>
    </row>
    <row r="663" customFormat="false" ht="16.5" hidden="false" customHeight="false" outlineLevel="0" collapsed="false">
      <c r="A663" s="393"/>
      <c r="B663" s="394"/>
      <c r="C663" s="395"/>
      <c r="D663" s="395"/>
      <c r="E663" s="395"/>
      <c r="F663" s="395"/>
      <c r="G663" s="396"/>
      <c r="H663" s="393"/>
    </row>
    <row r="664" customFormat="false" ht="32.25" hidden="false" customHeight="false" outlineLevel="0" collapsed="false">
      <c r="A664" s="393"/>
      <c r="B664" s="394"/>
      <c r="C664" s="397" t="s">
        <v>516</v>
      </c>
      <c r="D664" s="397" t="s">
        <v>517</v>
      </c>
      <c r="E664" s="398" t="s">
        <v>516</v>
      </c>
      <c r="F664" s="399" t="s">
        <v>517</v>
      </c>
      <c r="G664" s="396"/>
      <c r="H664" s="393"/>
    </row>
    <row r="665" customFormat="false" ht="16.5" hidden="false" customHeight="false" outlineLevel="0" collapsed="false">
      <c r="A665" s="393" t="n">
        <v>1</v>
      </c>
      <c r="B665" s="393" t="n">
        <v>2</v>
      </c>
      <c r="C665" s="400" t="n">
        <v>3</v>
      </c>
      <c r="D665" s="400" t="n">
        <v>4</v>
      </c>
      <c r="E665" s="401"/>
      <c r="F665" s="402"/>
      <c r="G665" s="396" t="n">
        <v>5</v>
      </c>
      <c r="H665" s="393" t="n">
        <v>6</v>
      </c>
    </row>
    <row r="666" customFormat="false" ht="15.75" hidden="false" customHeight="true" outlineLevel="0" collapsed="false">
      <c r="A666" s="403" t="n">
        <v>1</v>
      </c>
      <c r="B666" s="404" t="s">
        <v>518</v>
      </c>
      <c r="C666" s="404"/>
      <c r="D666" s="404"/>
      <c r="E666" s="404"/>
      <c r="F666" s="404"/>
      <c r="G666" s="404"/>
      <c r="H666" s="404"/>
    </row>
    <row r="667" customFormat="false" ht="15.75" hidden="false" customHeight="true" outlineLevel="0" collapsed="false">
      <c r="A667" s="405" t="s">
        <v>37</v>
      </c>
      <c r="B667" s="406" t="s">
        <v>519</v>
      </c>
      <c r="C667" s="407" t="s">
        <v>445</v>
      </c>
      <c r="D667" s="407" t="s">
        <v>445</v>
      </c>
      <c r="E667" s="407" t="s">
        <v>445</v>
      </c>
      <c r="F667" s="407" t="s">
        <v>445</v>
      </c>
      <c r="G667" s="407" t="s">
        <v>445</v>
      </c>
      <c r="H667" s="408" t="s">
        <v>520</v>
      </c>
    </row>
    <row r="668" customFormat="false" ht="15.75" hidden="false" customHeight="false" outlineLevel="0" collapsed="false">
      <c r="A668" s="405" t="s">
        <v>183</v>
      </c>
      <c r="B668" s="406" t="s">
        <v>521</v>
      </c>
      <c r="C668" s="407" t="s">
        <v>445</v>
      </c>
      <c r="D668" s="407" t="s">
        <v>445</v>
      </c>
      <c r="E668" s="407" t="s">
        <v>445</v>
      </c>
      <c r="F668" s="407" t="s">
        <v>445</v>
      </c>
      <c r="G668" s="407" t="s">
        <v>445</v>
      </c>
      <c r="H668" s="408" t="s">
        <v>520</v>
      </c>
    </row>
    <row r="669" customFormat="false" ht="15.75" hidden="false" customHeight="true" outlineLevel="0" collapsed="false">
      <c r="A669" s="405" t="s">
        <v>185</v>
      </c>
      <c r="B669" s="410" t="s">
        <v>522</v>
      </c>
      <c r="C669" s="407" t="s">
        <v>445</v>
      </c>
      <c r="D669" s="407" t="s">
        <v>445</v>
      </c>
      <c r="E669" s="407" t="s">
        <v>445</v>
      </c>
      <c r="F669" s="407" t="s">
        <v>445</v>
      </c>
      <c r="G669" s="407" t="s">
        <v>445</v>
      </c>
      <c r="H669" s="408" t="s">
        <v>520</v>
      </c>
    </row>
    <row r="670" customFormat="false" ht="47.25" hidden="false" customHeight="false" outlineLevel="0" collapsed="false">
      <c r="A670" s="405" t="s">
        <v>187</v>
      </c>
      <c r="B670" s="410" t="s">
        <v>523</v>
      </c>
      <c r="C670" s="407" t="s">
        <v>445</v>
      </c>
      <c r="D670" s="407" t="s">
        <v>445</v>
      </c>
      <c r="E670" s="407" t="s">
        <v>445</v>
      </c>
      <c r="F670" s="407" t="s">
        <v>445</v>
      </c>
      <c r="G670" s="407" t="s">
        <v>445</v>
      </c>
      <c r="H670" s="408" t="s">
        <v>520</v>
      </c>
    </row>
    <row r="671" customFormat="false" ht="15.75" hidden="false" customHeight="false" outlineLevel="0" collapsed="false">
      <c r="A671" s="405" t="s">
        <v>336</v>
      </c>
      <c r="B671" s="411" t="s">
        <v>524</v>
      </c>
      <c r="C671" s="407" t="s">
        <v>445</v>
      </c>
      <c r="D671" s="407" t="s">
        <v>445</v>
      </c>
      <c r="E671" s="407" t="s">
        <v>445</v>
      </c>
      <c r="F671" s="407" t="s">
        <v>445</v>
      </c>
      <c r="G671" s="407" t="s">
        <v>445</v>
      </c>
      <c r="H671" s="408" t="s">
        <v>520</v>
      </c>
    </row>
    <row r="672" customFormat="false" ht="15.75" hidden="false" customHeight="false" outlineLevel="0" collapsed="false">
      <c r="A672" s="405" t="s">
        <v>337</v>
      </c>
      <c r="B672" s="411" t="s">
        <v>525</v>
      </c>
      <c r="C672" s="407" t="s">
        <v>445</v>
      </c>
      <c r="D672" s="407" t="s">
        <v>445</v>
      </c>
      <c r="E672" s="407" t="s">
        <v>445</v>
      </c>
      <c r="F672" s="407" t="s">
        <v>445</v>
      </c>
      <c r="G672" s="407" t="s">
        <v>445</v>
      </c>
      <c r="H672" s="408" t="s">
        <v>520</v>
      </c>
    </row>
    <row r="673" customFormat="false" ht="15.75" hidden="false" customHeight="true" outlineLevel="0" collapsed="false">
      <c r="A673" s="405" t="n">
        <v>2</v>
      </c>
      <c r="B673" s="412" t="s">
        <v>526</v>
      </c>
      <c r="C673" s="412"/>
      <c r="D673" s="412"/>
      <c r="E673" s="412"/>
      <c r="F673" s="412"/>
      <c r="G673" s="412"/>
      <c r="H673" s="412"/>
    </row>
    <row r="674" customFormat="false" ht="31.5" hidden="false" customHeight="false" outlineLevel="0" collapsed="false">
      <c r="A674" s="405" t="s">
        <v>191</v>
      </c>
      <c r="B674" s="410" t="s">
        <v>527</v>
      </c>
      <c r="C674" s="407" t="s">
        <v>528</v>
      </c>
      <c r="D674" s="407" t="s">
        <v>564</v>
      </c>
      <c r="E674" s="407" t="s">
        <v>445</v>
      </c>
      <c r="F674" s="407" t="s">
        <v>445</v>
      </c>
      <c r="G674" s="413" t="n">
        <v>0</v>
      </c>
      <c r="H674" s="408"/>
    </row>
    <row r="675" customFormat="false" ht="47.25" hidden="false" customHeight="false" outlineLevel="0" collapsed="false">
      <c r="A675" s="405" t="s">
        <v>194</v>
      </c>
      <c r="B675" s="410" t="s">
        <v>530</v>
      </c>
      <c r="C675" s="407" t="s">
        <v>445</v>
      </c>
      <c r="D675" s="407" t="s">
        <v>445</v>
      </c>
      <c r="E675" s="407" t="s">
        <v>445</v>
      </c>
      <c r="F675" s="407" t="s">
        <v>445</v>
      </c>
      <c r="G675" s="407" t="s">
        <v>445</v>
      </c>
      <c r="H675" s="408" t="s">
        <v>520</v>
      </c>
    </row>
    <row r="676" customFormat="false" ht="31.5" hidden="false" customHeight="false" outlineLevel="0" collapsed="false">
      <c r="A676" s="405" t="s">
        <v>531</v>
      </c>
      <c r="B676" s="410" t="s">
        <v>532</v>
      </c>
      <c r="C676" s="407" t="s">
        <v>445</v>
      </c>
      <c r="D676" s="407" t="s">
        <v>445</v>
      </c>
      <c r="E676" s="407" t="s">
        <v>445</v>
      </c>
      <c r="F676" s="407" t="s">
        <v>445</v>
      </c>
      <c r="G676" s="407" t="s">
        <v>445</v>
      </c>
      <c r="H676" s="408" t="s">
        <v>520</v>
      </c>
    </row>
    <row r="677" customFormat="false" ht="15.75" hidden="false" customHeight="true" outlineLevel="0" collapsed="false">
      <c r="A677" s="405" t="n">
        <v>3</v>
      </c>
      <c r="B677" s="412" t="s">
        <v>576</v>
      </c>
      <c r="C677" s="412"/>
      <c r="D677" s="412"/>
      <c r="E677" s="412"/>
      <c r="F677" s="412"/>
      <c r="G677" s="412"/>
      <c r="H677" s="412"/>
    </row>
    <row r="678" customFormat="false" ht="31.5" hidden="false" customHeight="false" outlineLevel="0" collapsed="false">
      <c r="A678" s="405" t="s">
        <v>204</v>
      </c>
      <c r="B678" s="411" t="s">
        <v>534</v>
      </c>
      <c r="C678" s="407" t="s">
        <v>445</v>
      </c>
      <c r="D678" s="407" t="s">
        <v>445</v>
      </c>
      <c r="E678" s="407" t="s">
        <v>445</v>
      </c>
      <c r="F678" s="407" t="s">
        <v>445</v>
      </c>
      <c r="G678" s="407" t="s">
        <v>445</v>
      </c>
      <c r="H678" s="408" t="s">
        <v>520</v>
      </c>
    </row>
    <row r="679" customFormat="false" ht="15.75" hidden="false" customHeight="false" outlineLevel="0" collapsed="false">
      <c r="A679" s="405" t="s">
        <v>220</v>
      </c>
      <c r="B679" s="411" t="s">
        <v>535</v>
      </c>
      <c r="C679" s="407" t="s">
        <v>528</v>
      </c>
      <c r="D679" s="407" t="s">
        <v>597</v>
      </c>
      <c r="E679" s="407" t="s">
        <v>445</v>
      </c>
      <c r="F679" s="407" t="s">
        <v>445</v>
      </c>
      <c r="G679" s="413" t="n">
        <v>0</v>
      </c>
      <c r="H679" s="408"/>
    </row>
    <row r="680" customFormat="false" ht="15.75" hidden="false" customHeight="true" outlineLevel="0" collapsed="false">
      <c r="A680" s="405" t="s">
        <v>537</v>
      </c>
      <c r="B680" s="411" t="s">
        <v>538</v>
      </c>
      <c r="C680" s="407" t="s">
        <v>598</v>
      </c>
      <c r="D680" s="407" t="s">
        <v>599</v>
      </c>
      <c r="E680" s="407" t="s">
        <v>445</v>
      </c>
      <c r="F680" s="407" t="s">
        <v>445</v>
      </c>
      <c r="G680" s="413" t="n">
        <v>0</v>
      </c>
      <c r="H680" s="408"/>
    </row>
    <row r="681" customFormat="false" ht="15.75" hidden="false" customHeight="false" outlineLevel="0" collapsed="false">
      <c r="A681" s="405" t="s">
        <v>541</v>
      </c>
      <c r="B681" s="411" t="s">
        <v>542</v>
      </c>
      <c r="C681" s="407" t="s">
        <v>600</v>
      </c>
      <c r="D681" s="407" t="s">
        <v>569</v>
      </c>
      <c r="E681" s="407" t="s">
        <v>445</v>
      </c>
      <c r="F681" s="407" t="s">
        <v>445</v>
      </c>
      <c r="G681" s="413" t="n">
        <v>0</v>
      </c>
      <c r="H681" s="408"/>
    </row>
    <row r="682" customFormat="false" ht="15.75" hidden="false" customHeight="false" outlineLevel="0" collapsed="false">
      <c r="A682" s="405" t="s">
        <v>545</v>
      </c>
      <c r="B682" s="411" t="s">
        <v>546</v>
      </c>
      <c r="C682" s="407" t="s">
        <v>601</v>
      </c>
      <c r="D682" s="407" t="s">
        <v>570</v>
      </c>
      <c r="E682" s="407" t="s">
        <v>445</v>
      </c>
      <c r="F682" s="407" t="s">
        <v>445</v>
      </c>
      <c r="G682" s="413" t="n">
        <v>0</v>
      </c>
      <c r="H682" s="408"/>
    </row>
    <row r="683" customFormat="false" ht="15.75" hidden="false" customHeight="true" outlineLevel="0" collapsed="false">
      <c r="A683" s="405" t="n">
        <v>4</v>
      </c>
      <c r="B683" s="412" t="s">
        <v>549</v>
      </c>
      <c r="C683" s="412"/>
      <c r="D683" s="412"/>
      <c r="E683" s="412"/>
      <c r="F683" s="412"/>
      <c r="G683" s="412"/>
      <c r="H683" s="412"/>
    </row>
    <row r="684" customFormat="false" ht="15.75" hidden="false" customHeight="true" outlineLevel="0" collapsed="false">
      <c r="A684" s="405" t="s">
        <v>550</v>
      </c>
      <c r="B684" s="410" t="s">
        <v>551</v>
      </c>
      <c r="C684" s="407" t="s">
        <v>445</v>
      </c>
      <c r="D684" s="407" t="s">
        <v>445</v>
      </c>
      <c r="E684" s="407" t="s">
        <v>445</v>
      </c>
      <c r="F684" s="407" t="s">
        <v>445</v>
      </c>
      <c r="G684" s="407" t="s">
        <v>445</v>
      </c>
      <c r="H684" s="408" t="s">
        <v>520</v>
      </c>
    </row>
    <row r="685" customFormat="false" ht="47.25" hidden="false" customHeight="false" outlineLevel="0" collapsed="false">
      <c r="A685" s="405" t="s">
        <v>552</v>
      </c>
      <c r="B685" s="410" t="s">
        <v>553</v>
      </c>
      <c r="C685" s="407" t="s">
        <v>445</v>
      </c>
      <c r="D685" s="407" t="s">
        <v>445</v>
      </c>
      <c r="E685" s="407" t="s">
        <v>445</v>
      </c>
      <c r="F685" s="407" t="s">
        <v>445</v>
      </c>
      <c r="G685" s="407" t="s">
        <v>445</v>
      </c>
      <c r="H685" s="408" t="s">
        <v>520</v>
      </c>
    </row>
    <row r="686" customFormat="false" ht="31.5" hidden="false" customHeight="false" outlineLevel="0" collapsed="false">
      <c r="A686" s="405" t="s">
        <v>554</v>
      </c>
      <c r="B686" s="411" t="s">
        <v>555</v>
      </c>
      <c r="C686" s="407" t="s">
        <v>445</v>
      </c>
      <c r="D686" s="407" t="s">
        <v>445</v>
      </c>
      <c r="E686" s="407" t="s">
        <v>445</v>
      </c>
      <c r="F686" s="407" t="s">
        <v>445</v>
      </c>
      <c r="G686" s="407" t="s">
        <v>445</v>
      </c>
      <c r="H686" s="408" t="s">
        <v>520</v>
      </c>
    </row>
    <row r="687" customFormat="false" ht="32.25" hidden="false" customHeight="false" outlineLevel="0" collapsed="false">
      <c r="A687" s="414" t="s">
        <v>556</v>
      </c>
      <c r="B687" s="415" t="s">
        <v>557</v>
      </c>
      <c r="C687" s="416" t="s">
        <v>445</v>
      </c>
      <c r="D687" s="416" t="s">
        <v>445</v>
      </c>
      <c r="E687" s="416" t="s">
        <v>445</v>
      </c>
      <c r="F687" s="416" t="s">
        <v>445</v>
      </c>
      <c r="G687" s="416" t="s">
        <v>445</v>
      </c>
      <c r="H687" s="417" t="s">
        <v>520</v>
      </c>
    </row>
    <row r="688" customFormat="false" ht="15.75" hidden="false" customHeight="false" outlineLevel="0" collapsed="false">
      <c r="A688" s="418"/>
      <c r="B688" s="419"/>
      <c r="C688" s="420"/>
      <c r="D688" s="420"/>
      <c r="E688" s="420"/>
      <c r="F688" s="420"/>
      <c r="G688" s="420"/>
      <c r="H688" s="104"/>
    </row>
    <row r="689" customFormat="false" ht="15.75" hidden="false" customHeight="true" outlineLevel="0" collapsed="false">
      <c r="A689" s="421" t="s">
        <v>558</v>
      </c>
      <c r="B689" s="421"/>
      <c r="C689" s="421"/>
      <c r="D689" s="421"/>
      <c r="E689" s="421"/>
      <c r="F689" s="421"/>
      <c r="G689" s="421"/>
      <c r="H689" s="421"/>
    </row>
    <row r="690" customFormat="false" ht="15.75" hidden="false" customHeight="true" outlineLevel="0" collapsed="false">
      <c r="A690" s="421"/>
      <c r="B690" s="421"/>
      <c r="C690" s="421"/>
      <c r="D690" s="421"/>
      <c r="E690" s="421"/>
      <c r="F690" s="421"/>
      <c r="G690" s="421"/>
      <c r="H690" s="421"/>
    </row>
    <row r="692" customFormat="false" ht="15.75" hidden="false" customHeight="false" outlineLevel="0" collapsed="false">
      <c r="H692" s="6" t="s">
        <v>503</v>
      </c>
    </row>
    <row r="693" customFormat="false" ht="15.75" hidden="false" customHeight="false" outlineLevel="0" collapsed="false">
      <c r="H693" s="6" t="s">
        <v>504</v>
      </c>
    </row>
    <row r="694" customFormat="false" ht="15.75" hidden="false" customHeight="false" outlineLevel="0" collapsed="false">
      <c r="H694" s="6" t="s">
        <v>505</v>
      </c>
    </row>
    <row r="695" customFormat="false" ht="15.75" hidden="false" customHeight="false" outlineLevel="0" collapsed="false">
      <c r="H695" s="6"/>
    </row>
    <row r="696" customFormat="false" ht="15.75" hidden="false" customHeight="true" outlineLevel="0" collapsed="false">
      <c r="A696" s="385" t="s">
        <v>506</v>
      </c>
      <c r="B696" s="385"/>
      <c r="C696" s="385"/>
      <c r="D696" s="385"/>
      <c r="E696" s="385"/>
      <c r="F696" s="385"/>
      <c r="G696" s="385"/>
      <c r="H696" s="385"/>
    </row>
    <row r="697" customFormat="false" ht="15.75" hidden="false" customHeight="true" outlineLevel="0" collapsed="false">
      <c r="A697" s="385" t="s">
        <v>507</v>
      </c>
      <c r="B697" s="385"/>
      <c r="C697" s="385"/>
      <c r="D697" s="385"/>
      <c r="E697" s="385"/>
      <c r="F697" s="385"/>
      <c r="G697" s="385"/>
      <c r="H697" s="385"/>
    </row>
    <row r="698" customFormat="false" ht="15.75" hidden="false" customHeight="false" outlineLevel="0" collapsed="false">
      <c r="H698" s="6" t="s">
        <v>6</v>
      </c>
    </row>
    <row r="699" customFormat="false" ht="15.75" hidden="false" customHeight="false" outlineLevel="0" collapsed="false">
      <c r="H699" s="6" t="s">
        <v>251</v>
      </c>
    </row>
    <row r="700" customFormat="false" ht="15.75" hidden="false" customHeight="false" outlineLevel="0" collapsed="false">
      <c r="H700" s="6" t="s">
        <v>252</v>
      </c>
    </row>
    <row r="701" customFormat="false" ht="15.75" hidden="false" customHeight="false" outlineLevel="0" collapsed="false">
      <c r="H701" s="387" t="str">
        <f aca="false">H11</f>
        <v>                         Добровольский К.А.</v>
      </c>
    </row>
    <row r="702" customFormat="false" ht="15.75" hidden="false" customHeight="false" outlineLevel="0" collapsed="false">
      <c r="H702" s="6" t="s">
        <v>254</v>
      </c>
    </row>
    <row r="703" customFormat="false" ht="15.75" hidden="false" customHeight="false" outlineLevel="0" collapsed="false">
      <c r="H703" s="6" t="s">
        <v>11</v>
      </c>
    </row>
    <row r="704" customFormat="false" ht="15.75" hidden="false" customHeight="false" outlineLevel="0" collapsed="false">
      <c r="A704" s="388"/>
    </row>
    <row r="705" customFormat="false" ht="15.75" hidden="false" customHeight="false" outlineLevel="0" collapsed="false">
      <c r="A705" s="3" t="s">
        <v>602</v>
      </c>
    </row>
    <row r="706" customFormat="false" ht="15.75" hidden="false" customHeight="true" outlineLevel="0" collapsed="false">
      <c r="A706" s="390" t="s">
        <v>510</v>
      </c>
      <c r="B706" s="390"/>
      <c r="C706" s="390"/>
      <c r="D706" s="390"/>
      <c r="E706" s="390"/>
      <c r="F706" s="390"/>
      <c r="G706" s="390"/>
      <c r="H706" s="390"/>
    </row>
    <row r="707" customFormat="false" ht="15.75" hidden="false" customHeight="true" outlineLevel="0" collapsed="false">
      <c r="A707" s="390"/>
      <c r="B707" s="390"/>
      <c r="C707" s="392"/>
      <c r="D707" s="392"/>
      <c r="E707" s="392"/>
      <c r="F707" s="392"/>
      <c r="G707" s="392"/>
      <c r="H707" s="392"/>
    </row>
    <row r="708" customFormat="false" ht="16.5" hidden="false" customHeight="true" outlineLevel="0" collapsed="false">
      <c r="A708" s="393" t="s">
        <v>511</v>
      </c>
      <c r="B708" s="394" t="s">
        <v>512</v>
      </c>
      <c r="C708" s="395" t="s">
        <v>513</v>
      </c>
      <c r="D708" s="395"/>
      <c r="E708" s="395"/>
      <c r="F708" s="395"/>
      <c r="G708" s="396" t="s">
        <v>514</v>
      </c>
      <c r="H708" s="393" t="s">
        <v>515</v>
      </c>
    </row>
    <row r="709" customFormat="false" ht="16.5" hidden="false" customHeight="false" outlineLevel="0" collapsed="false">
      <c r="A709" s="393"/>
      <c r="B709" s="394"/>
      <c r="C709" s="395"/>
      <c r="D709" s="395"/>
      <c r="E709" s="395"/>
      <c r="F709" s="395"/>
      <c r="G709" s="396"/>
      <c r="H709" s="393"/>
    </row>
    <row r="710" customFormat="false" ht="32.25" hidden="false" customHeight="false" outlineLevel="0" collapsed="false">
      <c r="A710" s="393"/>
      <c r="B710" s="394"/>
      <c r="C710" s="397" t="s">
        <v>516</v>
      </c>
      <c r="D710" s="397" t="s">
        <v>517</v>
      </c>
      <c r="E710" s="398" t="s">
        <v>516</v>
      </c>
      <c r="F710" s="399" t="s">
        <v>517</v>
      </c>
      <c r="G710" s="396"/>
      <c r="H710" s="393"/>
    </row>
    <row r="711" customFormat="false" ht="16.5" hidden="false" customHeight="false" outlineLevel="0" collapsed="false">
      <c r="A711" s="393" t="n">
        <v>1</v>
      </c>
      <c r="B711" s="393" t="n">
        <v>2</v>
      </c>
      <c r="C711" s="400" t="n">
        <v>3</v>
      </c>
      <c r="D711" s="400" t="n">
        <v>4</v>
      </c>
      <c r="E711" s="401"/>
      <c r="F711" s="402"/>
      <c r="G711" s="396" t="n">
        <v>5</v>
      </c>
      <c r="H711" s="393" t="n">
        <v>6</v>
      </c>
    </row>
    <row r="712" customFormat="false" ht="15.75" hidden="false" customHeight="true" outlineLevel="0" collapsed="false">
      <c r="A712" s="403" t="n">
        <v>1</v>
      </c>
      <c r="B712" s="404" t="s">
        <v>518</v>
      </c>
      <c r="C712" s="404"/>
      <c r="D712" s="404"/>
      <c r="E712" s="404"/>
      <c r="F712" s="404"/>
      <c r="G712" s="404"/>
      <c r="H712" s="404"/>
    </row>
    <row r="713" customFormat="false" ht="15.75" hidden="false" customHeight="false" outlineLevel="0" collapsed="false">
      <c r="A713" s="405" t="s">
        <v>37</v>
      </c>
      <c r="B713" s="406" t="s">
        <v>519</v>
      </c>
      <c r="C713" s="407" t="s">
        <v>445</v>
      </c>
      <c r="D713" s="407" t="s">
        <v>445</v>
      </c>
      <c r="E713" s="407" t="s">
        <v>445</v>
      </c>
      <c r="F713" s="407" t="s">
        <v>445</v>
      </c>
      <c r="G713" s="407" t="s">
        <v>445</v>
      </c>
      <c r="H713" s="408" t="s">
        <v>520</v>
      </c>
    </row>
    <row r="714" customFormat="false" ht="15.75" hidden="false" customHeight="false" outlineLevel="0" collapsed="false">
      <c r="A714" s="405" t="s">
        <v>183</v>
      </c>
      <c r="B714" s="406" t="s">
        <v>521</v>
      </c>
      <c r="C714" s="407" t="s">
        <v>445</v>
      </c>
      <c r="D714" s="407" t="s">
        <v>445</v>
      </c>
      <c r="E714" s="407" t="s">
        <v>445</v>
      </c>
      <c r="F714" s="407" t="s">
        <v>445</v>
      </c>
      <c r="G714" s="407" t="s">
        <v>445</v>
      </c>
      <c r="H714" s="408" t="s">
        <v>520</v>
      </c>
    </row>
    <row r="715" customFormat="false" ht="31.5" hidden="false" customHeight="false" outlineLevel="0" collapsed="false">
      <c r="A715" s="405" t="s">
        <v>185</v>
      </c>
      <c r="B715" s="410" t="s">
        <v>522</v>
      </c>
      <c r="C715" s="407" t="s">
        <v>445</v>
      </c>
      <c r="D715" s="407" t="s">
        <v>445</v>
      </c>
      <c r="E715" s="407" t="s">
        <v>445</v>
      </c>
      <c r="F715" s="407" t="s">
        <v>445</v>
      </c>
      <c r="G715" s="407" t="s">
        <v>445</v>
      </c>
      <c r="H715" s="408" t="s">
        <v>520</v>
      </c>
    </row>
    <row r="716" customFormat="false" ht="15.75" hidden="false" customHeight="true" outlineLevel="0" collapsed="false">
      <c r="A716" s="405" t="s">
        <v>187</v>
      </c>
      <c r="B716" s="410" t="s">
        <v>523</v>
      </c>
      <c r="C716" s="407" t="s">
        <v>445</v>
      </c>
      <c r="D716" s="407" t="s">
        <v>445</v>
      </c>
      <c r="E716" s="407" t="s">
        <v>445</v>
      </c>
      <c r="F716" s="407" t="s">
        <v>445</v>
      </c>
      <c r="G716" s="407" t="s">
        <v>445</v>
      </c>
      <c r="H716" s="408" t="s">
        <v>520</v>
      </c>
    </row>
    <row r="717" customFormat="false" ht="15.75" hidden="false" customHeight="false" outlineLevel="0" collapsed="false">
      <c r="A717" s="405" t="s">
        <v>336</v>
      </c>
      <c r="B717" s="411" t="s">
        <v>524</v>
      </c>
      <c r="C717" s="407" t="s">
        <v>445</v>
      </c>
      <c r="D717" s="407" t="s">
        <v>445</v>
      </c>
      <c r="E717" s="407" t="s">
        <v>445</v>
      </c>
      <c r="F717" s="407" t="s">
        <v>445</v>
      </c>
      <c r="G717" s="407" t="s">
        <v>445</v>
      </c>
      <c r="H717" s="408" t="s">
        <v>520</v>
      </c>
    </row>
    <row r="718" customFormat="false" ht="15.75" hidden="false" customHeight="true" outlineLevel="0" collapsed="false">
      <c r="A718" s="405" t="s">
        <v>337</v>
      </c>
      <c r="B718" s="411" t="s">
        <v>525</v>
      </c>
      <c r="C718" s="407" t="s">
        <v>445</v>
      </c>
      <c r="D718" s="407" t="s">
        <v>445</v>
      </c>
      <c r="E718" s="407" t="s">
        <v>445</v>
      </c>
      <c r="F718" s="407" t="s">
        <v>445</v>
      </c>
      <c r="G718" s="407" t="s">
        <v>445</v>
      </c>
      <c r="H718" s="408" t="s">
        <v>520</v>
      </c>
    </row>
    <row r="719" customFormat="false" ht="15.75" hidden="false" customHeight="true" outlineLevel="0" collapsed="false">
      <c r="A719" s="405" t="n">
        <v>2</v>
      </c>
      <c r="B719" s="412" t="s">
        <v>526</v>
      </c>
      <c r="C719" s="412"/>
      <c r="D719" s="412"/>
      <c r="E719" s="412"/>
      <c r="F719" s="412"/>
      <c r="G719" s="412"/>
      <c r="H719" s="412"/>
    </row>
    <row r="720" customFormat="false" ht="31.5" hidden="false" customHeight="false" outlineLevel="0" collapsed="false">
      <c r="A720" s="405" t="s">
        <v>191</v>
      </c>
      <c r="B720" s="410" t="s">
        <v>527</v>
      </c>
      <c r="C720" s="407" t="s">
        <v>528</v>
      </c>
      <c r="D720" s="407" t="s">
        <v>529</v>
      </c>
      <c r="E720" s="407" t="s">
        <v>445</v>
      </c>
      <c r="F720" s="407" t="s">
        <v>445</v>
      </c>
      <c r="G720" s="413" t="n">
        <v>0</v>
      </c>
      <c r="H720" s="408"/>
      <c r="I720" s="409"/>
    </row>
    <row r="721" customFormat="false" ht="47.25" hidden="false" customHeight="false" outlineLevel="0" collapsed="false">
      <c r="A721" s="405" t="s">
        <v>194</v>
      </c>
      <c r="B721" s="410" t="s">
        <v>530</v>
      </c>
      <c r="C721" s="407" t="s">
        <v>445</v>
      </c>
      <c r="D721" s="407" t="s">
        <v>445</v>
      </c>
      <c r="E721" s="407" t="s">
        <v>445</v>
      </c>
      <c r="F721" s="407" t="s">
        <v>445</v>
      </c>
      <c r="G721" s="407" t="s">
        <v>445</v>
      </c>
      <c r="H721" s="408" t="s">
        <v>520</v>
      </c>
      <c r="I721" s="409"/>
    </row>
    <row r="722" customFormat="false" ht="15.75" hidden="false" customHeight="true" outlineLevel="0" collapsed="false">
      <c r="A722" s="405" t="s">
        <v>531</v>
      </c>
      <c r="B722" s="410" t="s">
        <v>532</v>
      </c>
      <c r="C722" s="407" t="s">
        <v>445</v>
      </c>
      <c r="D722" s="407" t="s">
        <v>445</v>
      </c>
      <c r="E722" s="407" t="s">
        <v>445</v>
      </c>
      <c r="F722" s="407" t="s">
        <v>445</v>
      </c>
      <c r="G722" s="407" t="s">
        <v>445</v>
      </c>
      <c r="H722" s="408" t="s">
        <v>520</v>
      </c>
      <c r="I722" s="409"/>
    </row>
    <row r="723" customFormat="false" ht="15.75" hidden="false" customHeight="true" outlineLevel="0" collapsed="false">
      <c r="A723" s="405" t="n">
        <v>3</v>
      </c>
      <c r="B723" s="412" t="s">
        <v>533</v>
      </c>
      <c r="C723" s="412"/>
      <c r="D723" s="412"/>
      <c r="E723" s="412"/>
      <c r="F723" s="412"/>
      <c r="G723" s="412"/>
      <c r="H723" s="412"/>
      <c r="I723" s="409"/>
    </row>
    <row r="724" customFormat="false" ht="31.5" hidden="false" customHeight="false" outlineLevel="0" collapsed="false">
      <c r="A724" s="405" t="s">
        <v>204</v>
      </c>
      <c r="B724" s="411" t="s">
        <v>534</v>
      </c>
      <c r="C724" s="407" t="s">
        <v>445</v>
      </c>
      <c r="D724" s="407" t="s">
        <v>445</v>
      </c>
      <c r="E724" s="407" t="s">
        <v>445</v>
      </c>
      <c r="F724" s="407" t="s">
        <v>445</v>
      </c>
      <c r="G724" s="407" t="s">
        <v>445</v>
      </c>
      <c r="H724" s="408" t="s">
        <v>520</v>
      </c>
      <c r="I724" s="409"/>
    </row>
    <row r="725" customFormat="false" ht="15.75" hidden="false" customHeight="false" outlineLevel="0" collapsed="false">
      <c r="A725" s="405" t="s">
        <v>220</v>
      </c>
      <c r="B725" s="411" t="s">
        <v>535</v>
      </c>
      <c r="C725" s="407" t="s">
        <v>528</v>
      </c>
      <c r="D725" s="407" t="s">
        <v>536</v>
      </c>
      <c r="E725" s="407" t="s">
        <v>445</v>
      </c>
      <c r="F725" s="407" t="s">
        <v>445</v>
      </c>
      <c r="G725" s="413" t="n">
        <v>0</v>
      </c>
      <c r="H725" s="408"/>
      <c r="I725" s="409"/>
    </row>
    <row r="726" customFormat="false" ht="15.75" hidden="false" customHeight="false" outlineLevel="0" collapsed="false">
      <c r="A726" s="405" t="s">
        <v>537</v>
      </c>
      <c r="B726" s="411" t="s">
        <v>538</v>
      </c>
      <c r="C726" s="407" t="s">
        <v>539</v>
      </c>
      <c r="D726" s="407" t="s">
        <v>540</v>
      </c>
      <c r="E726" s="407" t="s">
        <v>445</v>
      </c>
      <c r="F726" s="407" t="s">
        <v>445</v>
      </c>
      <c r="G726" s="413" t="n">
        <v>0</v>
      </c>
      <c r="H726" s="408"/>
      <c r="I726" s="409"/>
    </row>
    <row r="727" customFormat="false" ht="15.75" hidden="false" customHeight="false" outlineLevel="0" collapsed="false">
      <c r="A727" s="405" t="s">
        <v>541</v>
      </c>
      <c r="B727" s="411" t="s">
        <v>542</v>
      </c>
      <c r="C727" s="407" t="s">
        <v>543</v>
      </c>
      <c r="D727" s="407" t="s">
        <v>544</v>
      </c>
      <c r="E727" s="407" t="s">
        <v>445</v>
      </c>
      <c r="F727" s="407" t="s">
        <v>445</v>
      </c>
      <c r="G727" s="413" t="n">
        <v>0</v>
      </c>
      <c r="H727" s="408"/>
      <c r="I727" s="409"/>
    </row>
    <row r="728" customFormat="false" ht="15.75" hidden="false" customHeight="false" outlineLevel="0" collapsed="false">
      <c r="A728" s="405" t="s">
        <v>545</v>
      </c>
      <c r="B728" s="411" t="s">
        <v>546</v>
      </c>
      <c r="C728" s="407" t="s">
        <v>547</v>
      </c>
      <c r="D728" s="407" t="s">
        <v>548</v>
      </c>
      <c r="E728" s="407" t="s">
        <v>445</v>
      </c>
      <c r="F728" s="407" t="s">
        <v>445</v>
      </c>
      <c r="G728" s="413" t="n">
        <v>0</v>
      </c>
      <c r="H728" s="408"/>
      <c r="I728" s="409"/>
    </row>
    <row r="729" customFormat="false" ht="15.75" hidden="false" customHeight="true" outlineLevel="0" collapsed="false">
      <c r="A729" s="405" t="n">
        <v>4</v>
      </c>
      <c r="B729" s="412" t="s">
        <v>549</v>
      </c>
      <c r="C729" s="412"/>
      <c r="D729" s="412"/>
      <c r="E729" s="412"/>
      <c r="F729" s="412"/>
      <c r="G729" s="412"/>
      <c r="H729" s="412"/>
    </row>
    <row r="730" customFormat="false" ht="31.5" hidden="false" customHeight="false" outlineLevel="0" collapsed="false">
      <c r="A730" s="405" t="s">
        <v>550</v>
      </c>
      <c r="B730" s="410" t="s">
        <v>551</v>
      </c>
      <c r="C730" s="407" t="s">
        <v>445</v>
      </c>
      <c r="D730" s="407" t="s">
        <v>445</v>
      </c>
      <c r="E730" s="407" t="s">
        <v>445</v>
      </c>
      <c r="F730" s="407" t="s">
        <v>445</v>
      </c>
      <c r="G730" s="407" t="s">
        <v>445</v>
      </c>
      <c r="H730" s="408" t="s">
        <v>520</v>
      </c>
    </row>
    <row r="731" customFormat="false" ht="47.25" hidden="false" customHeight="false" outlineLevel="0" collapsed="false">
      <c r="A731" s="405" t="s">
        <v>552</v>
      </c>
      <c r="B731" s="410" t="s">
        <v>553</v>
      </c>
      <c r="C731" s="407" t="s">
        <v>445</v>
      </c>
      <c r="D731" s="407" t="s">
        <v>445</v>
      </c>
      <c r="E731" s="407" t="s">
        <v>445</v>
      </c>
      <c r="F731" s="407" t="s">
        <v>445</v>
      </c>
      <c r="G731" s="407" t="s">
        <v>445</v>
      </c>
      <c r="H731" s="408" t="s">
        <v>520</v>
      </c>
    </row>
    <row r="732" customFormat="false" ht="31.5" hidden="false" customHeight="false" outlineLevel="0" collapsed="false">
      <c r="A732" s="405" t="s">
        <v>554</v>
      </c>
      <c r="B732" s="411" t="s">
        <v>555</v>
      </c>
      <c r="C732" s="407" t="s">
        <v>445</v>
      </c>
      <c r="D732" s="407" t="s">
        <v>445</v>
      </c>
      <c r="E732" s="407" t="s">
        <v>445</v>
      </c>
      <c r="F732" s="407" t="s">
        <v>445</v>
      </c>
      <c r="G732" s="407" t="s">
        <v>445</v>
      </c>
      <c r="H732" s="408" t="s">
        <v>520</v>
      </c>
    </row>
    <row r="733" customFormat="false" ht="15.75" hidden="false" customHeight="true" outlineLevel="0" collapsed="false">
      <c r="A733" s="414" t="s">
        <v>556</v>
      </c>
      <c r="B733" s="415" t="s">
        <v>557</v>
      </c>
      <c r="C733" s="416" t="s">
        <v>445</v>
      </c>
      <c r="D733" s="416" t="s">
        <v>445</v>
      </c>
      <c r="E733" s="416" t="s">
        <v>445</v>
      </c>
      <c r="F733" s="416" t="s">
        <v>445</v>
      </c>
      <c r="G733" s="416" t="s">
        <v>445</v>
      </c>
      <c r="H733" s="417" t="s">
        <v>520</v>
      </c>
    </row>
    <row r="734" customFormat="false" ht="15.75" hidden="false" customHeight="false" outlineLevel="0" collapsed="false">
      <c r="A734" s="418"/>
      <c r="B734" s="419"/>
      <c r="C734" s="420"/>
      <c r="D734" s="420"/>
      <c r="E734" s="420"/>
      <c r="F734" s="420"/>
      <c r="G734" s="420"/>
      <c r="H734" s="104"/>
    </row>
    <row r="735" customFormat="false" ht="15.75" hidden="false" customHeight="true" outlineLevel="0" collapsed="false">
      <c r="A735" s="421" t="s">
        <v>558</v>
      </c>
      <c r="B735" s="421"/>
      <c r="C735" s="421"/>
      <c r="D735" s="421"/>
      <c r="E735" s="421"/>
      <c r="F735" s="421"/>
      <c r="G735" s="421"/>
      <c r="H735" s="421"/>
    </row>
    <row r="736" customFormat="false" ht="15.75" hidden="false" customHeight="false" outlineLevel="0" collapsed="false">
      <c r="A736" s="421"/>
      <c r="B736" s="421"/>
      <c r="C736" s="421"/>
      <c r="D736" s="421"/>
      <c r="E736" s="421"/>
      <c r="F736" s="421"/>
      <c r="G736" s="421"/>
      <c r="H736" s="421"/>
    </row>
    <row r="738" customFormat="false" ht="15.75" hidden="false" customHeight="false" outlineLevel="0" collapsed="false">
      <c r="H738" s="6" t="s">
        <v>503</v>
      </c>
    </row>
    <row r="739" customFormat="false" ht="15.75" hidden="false" customHeight="true" outlineLevel="0" collapsed="false">
      <c r="H739" s="6" t="s">
        <v>504</v>
      </c>
    </row>
    <row r="740" customFormat="false" ht="15.75" hidden="false" customHeight="false" outlineLevel="0" collapsed="false">
      <c r="H740" s="6" t="s">
        <v>505</v>
      </c>
    </row>
    <row r="741" customFormat="false" ht="15.75" hidden="false" customHeight="false" outlineLevel="0" collapsed="false">
      <c r="H741" s="6"/>
    </row>
    <row r="742" customFormat="false" ht="15.75" hidden="false" customHeight="true" outlineLevel="0" collapsed="false">
      <c r="A742" s="385" t="s">
        <v>506</v>
      </c>
      <c r="B742" s="385"/>
      <c r="C742" s="385"/>
      <c r="D742" s="385"/>
      <c r="E742" s="385"/>
      <c r="F742" s="385"/>
      <c r="G742" s="385"/>
      <c r="H742" s="385"/>
    </row>
    <row r="743" customFormat="false" ht="15.75" hidden="false" customHeight="true" outlineLevel="0" collapsed="false">
      <c r="A743" s="385" t="s">
        <v>507</v>
      </c>
      <c r="B743" s="385"/>
      <c r="C743" s="385"/>
      <c r="D743" s="385"/>
      <c r="E743" s="385"/>
      <c r="F743" s="385"/>
      <c r="G743" s="385"/>
      <c r="H743" s="385"/>
    </row>
    <row r="744" customFormat="false" ht="15.75" hidden="false" customHeight="false" outlineLevel="0" collapsed="false">
      <c r="H744" s="6" t="s">
        <v>6</v>
      </c>
    </row>
    <row r="745" customFormat="false" ht="15.75" hidden="false" customHeight="true" outlineLevel="0" collapsed="false">
      <c r="H745" s="6" t="s">
        <v>251</v>
      </c>
    </row>
    <row r="746" customFormat="false" ht="15.75" hidden="false" customHeight="false" outlineLevel="0" collapsed="false">
      <c r="H746" s="6" t="s">
        <v>252</v>
      </c>
    </row>
    <row r="747" customFormat="false" ht="15.75" hidden="false" customHeight="false" outlineLevel="0" collapsed="false">
      <c r="H747" s="387" t="str">
        <f aca="false">H11</f>
        <v>                         Добровольский К.А.</v>
      </c>
    </row>
    <row r="748" customFormat="false" ht="15.75" hidden="false" customHeight="false" outlineLevel="0" collapsed="false">
      <c r="H748" s="6" t="s">
        <v>254</v>
      </c>
    </row>
    <row r="749" customFormat="false" ht="15.75" hidden="false" customHeight="false" outlineLevel="0" collapsed="false">
      <c r="H749" s="6" t="s">
        <v>11</v>
      </c>
    </row>
    <row r="750" customFormat="false" ht="15.75" hidden="false" customHeight="false" outlineLevel="0" collapsed="false">
      <c r="A750" s="388"/>
    </row>
    <row r="751" customFormat="false" ht="15.75" hidden="false" customHeight="false" outlineLevel="0" collapsed="false">
      <c r="A751" s="3" t="s">
        <v>603</v>
      </c>
    </row>
    <row r="752" customFormat="false" ht="15.75" hidden="false" customHeight="true" outlineLevel="0" collapsed="false">
      <c r="A752" s="390" t="s">
        <v>510</v>
      </c>
      <c r="B752" s="390"/>
      <c r="C752" s="390"/>
      <c r="D752" s="390"/>
      <c r="E752" s="390"/>
      <c r="F752" s="390"/>
      <c r="G752" s="390"/>
      <c r="H752" s="390"/>
    </row>
    <row r="753" customFormat="false" ht="16.5" hidden="false" customHeight="false" outlineLevel="0" collapsed="false">
      <c r="A753" s="390"/>
      <c r="B753" s="390"/>
      <c r="C753" s="392"/>
      <c r="D753" s="392"/>
      <c r="E753" s="392"/>
      <c r="F753" s="392"/>
      <c r="G753" s="392"/>
      <c r="H753" s="392"/>
    </row>
    <row r="754" customFormat="false" ht="16.5" hidden="false" customHeight="true" outlineLevel="0" collapsed="false">
      <c r="A754" s="393" t="s">
        <v>511</v>
      </c>
      <c r="B754" s="394" t="s">
        <v>512</v>
      </c>
      <c r="C754" s="395" t="s">
        <v>513</v>
      </c>
      <c r="D754" s="395"/>
      <c r="E754" s="395"/>
      <c r="F754" s="395"/>
      <c r="G754" s="396" t="s">
        <v>514</v>
      </c>
      <c r="H754" s="393" t="s">
        <v>515</v>
      </c>
    </row>
    <row r="755" customFormat="false" ht="15.75" hidden="false" customHeight="true" outlineLevel="0" collapsed="false">
      <c r="A755" s="393"/>
      <c r="B755" s="394"/>
      <c r="C755" s="395"/>
      <c r="D755" s="395"/>
      <c r="E755" s="395"/>
      <c r="F755" s="395"/>
      <c r="G755" s="396"/>
      <c r="H755" s="393"/>
    </row>
    <row r="756" customFormat="false" ht="15.75" hidden="false" customHeight="true" outlineLevel="0" collapsed="false">
      <c r="A756" s="393"/>
      <c r="B756" s="394"/>
      <c r="C756" s="397" t="s">
        <v>516</v>
      </c>
      <c r="D756" s="397" t="s">
        <v>517</v>
      </c>
      <c r="E756" s="398" t="s">
        <v>516</v>
      </c>
      <c r="F756" s="399" t="s">
        <v>517</v>
      </c>
      <c r="G756" s="396"/>
      <c r="H756" s="393"/>
    </row>
    <row r="757" customFormat="false" ht="16.5" hidden="false" customHeight="false" outlineLevel="0" collapsed="false">
      <c r="A757" s="393" t="n">
        <v>1</v>
      </c>
      <c r="B757" s="393" t="n">
        <v>2</v>
      </c>
      <c r="C757" s="400" t="n">
        <v>3</v>
      </c>
      <c r="D757" s="400" t="n">
        <v>4</v>
      </c>
      <c r="E757" s="401"/>
      <c r="F757" s="402"/>
      <c r="G757" s="396" t="n">
        <v>5</v>
      </c>
      <c r="H757" s="393" t="n">
        <v>6</v>
      </c>
    </row>
    <row r="758" customFormat="false" ht="15.75" hidden="false" customHeight="true" outlineLevel="0" collapsed="false">
      <c r="A758" s="403" t="n">
        <v>1</v>
      </c>
      <c r="B758" s="404" t="s">
        <v>518</v>
      </c>
      <c r="C758" s="404"/>
      <c r="D758" s="404"/>
      <c r="E758" s="404"/>
      <c r="F758" s="404"/>
      <c r="G758" s="404"/>
      <c r="H758" s="404"/>
    </row>
    <row r="759" customFormat="false" ht="15.75" hidden="false" customHeight="false" outlineLevel="0" collapsed="false">
      <c r="A759" s="405" t="s">
        <v>37</v>
      </c>
      <c r="B759" s="406" t="s">
        <v>519</v>
      </c>
      <c r="C759" s="407" t="s">
        <v>445</v>
      </c>
      <c r="D759" s="407" t="s">
        <v>445</v>
      </c>
      <c r="E759" s="407" t="s">
        <v>445</v>
      </c>
      <c r="F759" s="407" t="s">
        <v>445</v>
      </c>
      <c r="G759" s="407" t="s">
        <v>445</v>
      </c>
      <c r="H759" s="408" t="s">
        <v>520</v>
      </c>
    </row>
    <row r="760" customFormat="false" ht="15.75" hidden="false" customHeight="false" outlineLevel="0" collapsed="false">
      <c r="A760" s="405" t="s">
        <v>183</v>
      </c>
      <c r="B760" s="406" t="s">
        <v>521</v>
      </c>
      <c r="C760" s="407" t="s">
        <v>445</v>
      </c>
      <c r="D760" s="407" t="s">
        <v>445</v>
      </c>
      <c r="E760" s="407" t="s">
        <v>445</v>
      </c>
      <c r="F760" s="407" t="s">
        <v>445</v>
      </c>
      <c r="G760" s="407" t="s">
        <v>445</v>
      </c>
      <c r="H760" s="408" t="s">
        <v>520</v>
      </c>
    </row>
    <row r="761" customFormat="false" ht="31.5" hidden="false" customHeight="false" outlineLevel="0" collapsed="false">
      <c r="A761" s="405" t="s">
        <v>185</v>
      </c>
      <c r="B761" s="410" t="s">
        <v>522</v>
      </c>
      <c r="C761" s="407" t="s">
        <v>445</v>
      </c>
      <c r="D761" s="407" t="s">
        <v>445</v>
      </c>
      <c r="E761" s="407" t="s">
        <v>445</v>
      </c>
      <c r="F761" s="407" t="s">
        <v>445</v>
      </c>
      <c r="G761" s="407" t="s">
        <v>445</v>
      </c>
      <c r="H761" s="408" t="s">
        <v>520</v>
      </c>
      <c r="K761" s="422"/>
    </row>
    <row r="762" customFormat="false" ht="47.25" hidden="false" customHeight="false" outlineLevel="0" collapsed="false">
      <c r="A762" s="405" t="s">
        <v>187</v>
      </c>
      <c r="B762" s="410" t="s">
        <v>523</v>
      </c>
      <c r="C762" s="407" t="s">
        <v>445</v>
      </c>
      <c r="D762" s="407" t="s">
        <v>445</v>
      </c>
      <c r="E762" s="407" t="s">
        <v>445</v>
      </c>
      <c r="F762" s="407" t="s">
        <v>445</v>
      </c>
      <c r="G762" s="407" t="s">
        <v>445</v>
      </c>
      <c r="H762" s="408" t="s">
        <v>520</v>
      </c>
    </row>
    <row r="763" customFormat="false" ht="15.75" hidden="false" customHeight="false" outlineLevel="0" collapsed="false">
      <c r="A763" s="405" t="s">
        <v>336</v>
      </c>
      <c r="B763" s="411" t="s">
        <v>524</v>
      </c>
      <c r="C763" s="407" t="s">
        <v>445</v>
      </c>
      <c r="D763" s="407" t="s">
        <v>445</v>
      </c>
      <c r="E763" s="407" t="s">
        <v>445</v>
      </c>
      <c r="F763" s="407" t="s">
        <v>445</v>
      </c>
      <c r="G763" s="407" t="s">
        <v>445</v>
      </c>
      <c r="H763" s="408" t="s">
        <v>520</v>
      </c>
    </row>
    <row r="764" customFormat="false" ht="15.75" hidden="false" customHeight="false" outlineLevel="0" collapsed="false">
      <c r="A764" s="405" t="s">
        <v>337</v>
      </c>
      <c r="B764" s="411" t="s">
        <v>525</v>
      </c>
      <c r="C764" s="407" t="s">
        <v>445</v>
      </c>
      <c r="D764" s="407" t="s">
        <v>445</v>
      </c>
      <c r="E764" s="407" t="s">
        <v>445</v>
      </c>
      <c r="F764" s="407" t="s">
        <v>445</v>
      </c>
      <c r="G764" s="407" t="s">
        <v>445</v>
      </c>
      <c r="H764" s="408" t="s">
        <v>520</v>
      </c>
    </row>
    <row r="765" customFormat="false" ht="15.75" hidden="false" customHeight="true" outlineLevel="0" collapsed="false">
      <c r="A765" s="405" t="n">
        <v>2</v>
      </c>
      <c r="B765" s="412" t="s">
        <v>526</v>
      </c>
      <c r="C765" s="412"/>
      <c r="D765" s="412"/>
      <c r="E765" s="412"/>
      <c r="F765" s="412"/>
      <c r="G765" s="412"/>
      <c r="H765" s="412"/>
    </row>
    <row r="766" customFormat="false" ht="31.5" hidden="false" customHeight="false" outlineLevel="0" collapsed="false">
      <c r="A766" s="405" t="s">
        <v>191</v>
      </c>
      <c r="B766" s="410" t="s">
        <v>527</v>
      </c>
      <c r="C766" s="407" t="s">
        <v>539</v>
      </c>
      <c r="D766" s="407" t="s">
        <v>540</v>
      </c>
      <c r="E766" s="407" t="s">
        <v>445</v>
      </c>
      <c r="F766" s="407" t="s">
        <v>445</v>
      </c>
      <c r="G766" s="413" t="n">
        <v>0</v>
      </c>
      <c r="H766" s="408"/>
      <c r="I766" s="409"/>
    </row>
    <row r="767" customFormat="false" ht="15.75" hidden="false" customHeight="true" outlineLevel="0" collapsed="false">
      <c r="A767" s="405" t="s">
        <v>194</v>
      </c>
      <c r="B767" s="410" t="s">
        <v>530</v>
      </c>
      <c r="C767" s="407" t="s">
        <v>445</v>
      </c>
      <c r="D767" s="407" t="s">
        <v>445</v>
      </c>
      <c r="E767" s="407" t="s">
        <v>445</v>
      </c>
      <c r="F767" s="407" t="s">
        <v>445</v>
      </c>
      <c r="G767" s="407" t="s">
        <v>445</v>
      </c>
      <c r="H767" s="408" t="s">
        <v>520</v>
      </c>
      <c r="I767" s="409"/>
    </row>
    <row r="768" customFormat="false" ht="31.5" hidden="false" customHeight="false" outlineLevel="0" collapsed="false">
      <c r="A768" s="405" t="s">
        <v>531</v>
      </c>
      <c r="B768" s="410" t="s">
        <v>532</v>
      </c>
      <c r="C768" s="407" t="s">
        <v>445</v>
      </c>
      <c r="D768" s="407" t="s">
        <v>445</v>
      </c>
      <c r="E768" s="407" t="s">
        <v>445</v>
      </c>
      <c r="F768" s="407" t="s">
        <v>445</v>
      </c>
      <c r="G768" s="407" t="s">
        <v>445</v>
      </c>
      <c r="H768" s="408" t="s">
        <v>520</v>
      </c>
      <c r="I768" s="409"/>
    </row>
    <row r="769" customFormat="false" ht="15.75" hidden="false" customHeight="true" outlineLevel="0" collapsed="false">
      <c r="A769" s="405" t="n">
        <v>3</v>
      </c>
      <c r="B769" s="412" t="s">
        <v>533</v>
      </c>
      <c r="C769" s="412"/>
      <c r="D769" s="412"/>
      <c r="E769" s="412"/>
      <c r="F769" s="412"/>
      <c r="G769" s="412"/>
      <c r="H769" s="412"/>
      <c r="I769" s="409"/>
    </row>
    <row r="770" customFormat="false" ht="31.5" hidden="false" customHeight="false" outlineLevel="0" collapsed="false">
      <c r="A770" s="405" t="s">
        <v>204</v>
      </c>
      <c r="B770" s="411" t="s">
        <v>534</v>
      </c>
      <c r="C770" s="407" t="s">
        <v>445</v>
      </c>
      <c r="D770" s="407" t="s">
        <v>445</v>
      </c>
      <c r="E770" s="407" t="s">
        <v>445</v>
      </c>
      <c r="F770" s="407" t="s">
        <v>445</v>
      </c>
      <c r="G770" s="407" t="s">
        <v>445</v>
      </c>
      <c r="H770" s="408" t="s">
        <v>520</v>
      </c>
      <c r="I770" s="409"/>
    </row>
    <row r="771" customFormat="false" ht="15.75" hidden="false" customHeight="true" outlineLevel="0" collapsed="false">
      <c r="A771" s="405" t="s">
        <v>220</v>
      </c>
      <c r="B771" s="411" t="s">
        <v>535</v>
      </c>
      <c r="C771" s="407" t="s">
        <v>578</v>
      </c>
      <c r="D771" s="407" t="s">
        <v>590</v>
      </c>
      <c r="E771" s="407" t="s">
        <v>445</v>
      </c>
      <c r="F771" s="407" t="s">
        <v>445</v>
      </c>
      <c r="G771" s="413" t="n">
        <v>0</v>
      </c>
      <c r="H771" s="408"/>
      <c r="I771" s="409"/>
    </row>
    <row r="772" customFormat="false" ht="15.75" hidden="false" customHeight="false" outlineLevel="0" collapsed="false">
      <c r="A772" s="405" t="s">
        <v>537</v>
      </c>
      <c r="B772" s="411" t="s">
        <v>538</v>
      </c>
      <c r="C772" s="407" t="s">
        <v>591</v>
      </c>
      <c r="D772" s="407" t="s">
        <v>590</v>
      </c>
      <c r="E772" s="407" t="s">
        <v>445</v>
      </c>
      <c r="F772" s="407" t="s">
        <v>445</v>
      </c>
      <c r="G772" s="413" t="n">
        <v>0</v>
      </c>
      <c r="H772" s="408"/>
      <c r="I772" s="409"/>
    </row>
    <row r="773" customFormat="false" ht="15.75" hidden="false" customHeight="false" outlineLevel="0" collapsed="false">
      <c r="A773" s="405" t="s">
        <v>541</v>
      </c>
      <c r="B773" s="411" t="s">
        <v>542</v>
      </c>
      <c r="C773" s="407" t="s">
        <v>591</v>
      </c>
      <c r="D773" s="407" t="s">
        <v>592</v>
      </c>
      <c r="E773" s="407" t="s">
        <v>445</v>
      </c>
      <c r="F773" s="407" t="s">
        <v>445</v>
      </c>
      <c r="G773" s="413" t="n">
        <v>0</v>
      </c>
      <c r="H773" s="408"/>
      <c r="I773" s="409"/>
    </row>
    <row r="774" customFormat="false" ht="15.75" hidden="false" customHeight="false" outlineLevel="0" collapsed="false">
      <c r="A774" s="405" t="s">
        <v>545</v>
      </c>
      <c r="B774" s="411" t="s">
        <v>546</v>
      </c>
      <c r="C774" s="407" t="s">
        <v>592</v>
      </c>
      <c r="D774" s="407" t="s">
        <v>581</v>
      </c>
      <c r="E774" s="407" t="s">
        <v>445</v>
      </c>
      <c r="F774" s="407" t="s">
        <v>445</v>
      </c>
      <c r="G774" s="413" t="n">
        <v>0</v>
      </c>
      <c r="H774" s="408"/>
      <c r="I774" s="409"/>
    </row>
    <row r="775" customFormat="false" ht="15.75" hidden="false" customHeight="true" outlineLevel="0" collapsed="false">
      <c r="A775" s="405" t="n">
        <v>4</v>
      </c>
      <c r="B775" s="412" t="s">
        <v>549</v>
      </c>
      <c r="C775" s="412"/>
      <c r="D775" s="412"/>
      <c r="E775" s="412"/>
      <c r="F775" s="412"/>
      <c r="G775" s="412"/>
      <c r="H775" s="412"/>
    </row>
    <row r="776" customFormat="false" ht="31.5" hidden="false" customHeight="false" outlineLevel="0" collapsed="false">
      <c r="A776" s="405" t="s">
        <v>550</v>
      </c>
      <c r="B776" s="410" t="s">
        <v>551</v>
      </c>
      <c r="C776" s="407" t="s">
        <v>445</v>
      </c>
      <c r="D776" s="407" t="s">
        <v>445</v>
      </c>
      <c r="E776" s="407" t="s">
        <v>445</v>
      </c>
      <c r="F776" s="407" t="s">
        <v>445</v>
      </c>
      <c r="G776" s="407" t="s">
        <v>445</v>
      </c>
      <c r="H776" s="408" t="s">
        <v>520</v>
      </c>
    </row>
    <row r="777" customFormat="false" ht="47.25" hidden="false" customHeight="false" outlineLevel="0" collapsed="false">
      <c r="A777" s="405" t="s">
        <v>552</v>
      </c>
      <c r="B777" s="410" t="s">
        <v>553</v>
      </c>
      <c r="C777" s="407" t="s">
        <v>445</v>
      </c>
      <c r="D777" s="407" t="s">
        <v>445</v>
      </c>
      <c r="E777" s="407" t="s">
        <v>445</v>
      </c>
      <c r="F777" s="407" t="s">
        <v>445</v>
      </c>
      <c r="G777" s="407" t="s">
        <v>445</v>
      </c>
      <c r="H777" s="408" t="s">
        <v>520</v>
      </c>
    </row>
    <row r="778" customFormat="false" ht="15.75" hidden="false" customHeight="true" outlineLevel="0" collapsed="false">
      <c r="A778" s="405" t="s">
        <v>554</v>
      </c>
      <c r="B778" s="411" t="s">
        <v>555</v>
      </c>
      <c r="C778" s="407" t="s">
        <v>445</v>
      </c>
      <c r="D778" s="407" t="s">
        <v>445</v>
      </c>
      <c r="E778" s="407" t="s">
        <v>445</v>
      </c>
      <c r="F778" s="407" t="s">
        <v>445</v>
      </c>
      <c r="G778" s="407" t="s">
        <v>445</v>
      </c>
      <c r="H778" s="408" t="s">
        <v>520</v>
      </c>
    </row>
    <row r="779" s="104" customFormat="true" ht="32.25" hidden="false" customHeight="false" outlineLevel="0" collapsed="false">
      <c r="A779" s="414" t="s">
        <v>556</v>
      </c>
      <c r="B779" s="415" t="s">
        <v>557</v>
      </c>
      <c r="C779" s="416" t="s">
        <v>445</v>
      </c>
      <c r="D779" s="416" t="s">
        <v>445</v>
      </c>
      <c r="E779" s="416" t="s">
        <v>445</v>
      </c>
      <c r="F779" s="416" t="s">
        <v>445</v>
      </c>
      <c r="G779" s="416" t="s">
        <v>445</v>
      </c>
      <c r="H779" s="417" t="s">
        <v>520</v>
      </c>
      <c r="I779" s="9"/>
      <c r="J779" s="409"/>
      <c r="K779" s="409"/>
      <c r="L779" s="409"/>
      <c r="M779" s="409"/>
      <c r="N779" s="409"/>
    </row>
    <row r="780" s="104" customFormat="true" ht="15.75" hidden="false" customHeight="false" outlineLevel="0" collapsed="false">
      <c r="A780" s="418"/>
      <c r="B780" s="419"/>
      <c r="C780" s="420"/>
      <c r="D780" s="420"/>
      <c r="E780" s="420"/>
      <c r="F780" s="420"/>
      <c r="G780" s="420"/>
      <c r="I780" s="9"/>
      <c r="J780" s="409"/>
      <c r="K780" s="409"/>
      <c r="L780" s="409"/>
      <c r="M780" s="409"/>
      <c r="N780" s="409"/>
    </row>
    <row r="781" s="104" customFormat="true" ht="15.75" hidden="false" customHeight="true" outlineLevel="0" collapsed="false">
      <c r="A781" s="421" t="s">
        <v>558</v>
      </c>
      <c r="B781" s="421"/>
      <c r="C781" s="421"/>
      <c r="D781" s="421"/>
      <c r="E781" s="421"/>
      <c r="F781" s="421"/>
      <c r="G781" s="421"/>
      <c r="H781" s="421"/>
      <c r="I781" s="9"/>
      <c r="J781" s="409"/>
      <c r="K781" s="409"/>
      <c r="L781" s="409"/>
      <c r="M781" s="409"/>
      <c r="N781" s="409"/>
    </row>
    <row r="782" s="104" customFormat="tru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9"/>
      <c r="J782" s="409"/>
      <c r="K782" s="409"/>
      <c r="L782" s="409"/>
      <c r="M782" s="409"/>
      <c r="N782" s="409"/>
    </row>
    <row r="783" s="104" customFormat="tru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9"/>
      <c r="J783" s="409"/>
      <c r="K783" s="409"/>
      <c r="L783" s="409"/>
      <c r="M783" s="409"/>
      <c r="N783" s="409"/>
    </row>
    <row r="784" s="104" customFormat="tru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6" t="s">
        <v>503</v>
      </c>
      <c r="I784" s="9"/>
      <c r="J784" s="409"/>
      <c r="K784" s="409"/>
      <c r="L784" s="409"/>
      <c r="M784" s="409"/>
      <c r="N784" s="409"/>
    </row>
    <row r="785" s="104" customFormat="tru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6" t="s">
        <v>504</v>
      </c>
      <c r="I785" s="9"/>
      <c r="J785" s="409"/>
      <c r="K785" s="409"/>
      <c r="L785" s="409"/>
      <c r="M785" s="409"/>
      <c r="N785" s="409"/>
    </row>
    <row r="786" s="104" customFormat="tru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6" t="s">
        <v>505</v>
      </c>
      <c r="I786" s="9"/>
      <c r="J786" s="409"/>
      <c r="K786" s="409"/>
      <c r="L786" s="409"/>
      <c r="M786" s="409"/>
      <c r="N786" s="409"/>
    </row>
    <row r="787" s="104" customFormat="tru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6"/>
      <c r="I787" s="9"/>
      <c r="J787" s="409"/>
      <c r="K787" s="409"/>
      <c r="L787" s="409"/>
      <c r="M787" s="409"/>
      <c r="N787" s="409"/>
    </row>
    <row r="788" customFormat="false" ht="15.75" hidden="false" customHeight="true" outlineLevel="0" collapsed="false">
      <c r="A788" s="385" t="s">
        <v>506</v>
      </c>
      <c r="B788" s="385"/>
      <c r="C788" s="385"/>
      <c r="D788" s="385"/>
      <c r="E788" s="385"/>
      <c r="F788" s="385"/>
      <c r="G788" s="385"/>
      <c r="H788" s="385"/>
    </row>
    <row r="789" customFormat="false" ht="15.75" hidden="false" customHeight="true" outlineLevel="0" collapsed="false">
      <c r="A789" s="385" t="s">
        <v>507</v>
      </c>
      <c r="B789" s="385"/>
      <c r="C789" s="385"/>
      <c r="D789" s="385"/>
      <c r="E789" s="385"/>
      <c r="F789" s="385"/>
      <c r="G789" s="385"/>
      <c r="H789" s="385"/>
    </row>
    <row r="790" customFormat="false" ht="15.75" hidden="false" customHeight="false" outlineLevel="0" collapsed="false">
      <c r="H790" s="6" t="s">
        <v>6</v>
      </c>
    </row>
    <row r="791" customFormat="false" ht="15.75" hidden="false" customHeight="false" outlineLevel="0" collapsed="false">
      <c r="H791" s="6" t="s">
        <v>251</v>
      </c>
    </row>
    <row r="792" customFormat="false" ht="15.75" hidden="false" customHeight="false" outlineLevel="0" collapsed="false">
      <c r="H792" s="6" t="s">
        <v>252</v>
      </c>
    </row>
    <row r="793" customFormat="false" ht="15.75" hidden="false" customHeight="false" outlineLevel="0" collapsed="false">
      <c r="H793" s="387" t="str">
        <f aca="false">H11</f>
        <v>                         Добровольский К.А.</v>
      </c>
    </row>
    <row r="794" customFormat="false" ht="15.75" hidden="false" customHeight="true" outlineLevel="0" collapsed="false">
      <c r="H794" s="6" t="s">
        <v>254</v>
      </c>
    </row>
    <row r="795" customFormat="false" ht="15.75" hidden="false" customHeight="false" outlineLevel="0" collapsed="false">
      <c r="H795" s="6" t="s">
        <v>11</v>
      </c>
    </row>
    <row r="796" customFormat="false" ht="15.75" hidden="false" customHeight="false" outlineLevel="0" collapsed="false">
      <c r="A796" s="388"/>
    </row>
    <row r="797" customFormat="false" ht="15.75" hidden="false" customHeight="false" outlineLevel="0" collapsed="false">
      <c r="A797" s="3" t="s">
        <v>604</v>
      </c>
    </row>
    <row r="798" customFormat="false" ht="15.75" hidden="false" customHeight="true" outlineLevel="0" collapsed="false">
      <c r="A798" s="390" t="s">
        <v>510</v>
      </c>
      <c r="B798" s="390"/>
      <c r="C798" s="390"/>
      <c r="D798" s="390"/>
      <c r="E798" s="390"/>
      <c r="F798" s="390"/>
      <c r="G798" s="390"/>
      <c r="H798" s="390"/>
    </row>
    <row r="799" customFormat="false" ht="16.5" hidden="false" customHeight="false" outlineLevel="0" collapsed="false">
      <c r="A799" s="390"/>
      <c r="B799" s="390"/>
      <c r="C799" s="392"/>
      <c r="D799" s="392"/>
      <c r="E799" s="392"/>
      <c r="F799" s="392"/>
      <c r="G799" s="392"/>
      <c r="H799" s="392"/>
    </row>
    <row r="800" customFormat="false" ht="16.5" hidden="false" customHeight="true" outlineLevel="0" collapsed="false">
      <c r="A800" s="393" t="s">
        <v>511</v>
      </c>
      <c r="B800" s="394" t="s">
        <v>512</v>
      </c>
      <c r="C800" s="395" t="s">
        <v>513</v>
      </c>
      <c r="D800" s="395"/>
      <c r="E800" s="395"/>
      <c r="F800" s="395"/>
      <c r="G800" s="396" t="s">
        <v>514</v>
      </c>
      <c r="H800" s="393" t="s">
        <v>515</v>
      </c>
    </row>
    <row r="801" customFormat="false" ht="16.5" hidden="false" customHeight="false" outlineLevel="0" collapsed="false">
      <c r="A801" s="393"/>
      <c r="B801" s="394"/>
      <c r="C801" s="395"/>
      <c r="D801" s="395"/>
      <c r="E801" s="395"/>
      <c r="F801" s="395"/>
      <c r="G801" s="396"/>
      <c r="H801" s="393"/>
    </row>
    <row r="802" customFormat="false" ht="32.25" hidden="false" customHeight="false" outlineLevel="0" collapsed="false">
      <c r="A802" s="393"/>
      <c r="B802" s="394"/>
      <c r="C802" s="397" t="s">
        <v>516</v>
      </c>
      <c r="D802" s="397" t="s">
        <v>517</v>
      </c>
      <c r="E802" s="398" t="s">
        <v>516</v>
      </c>
      <c r="F802" s="399" t="s">
        <v>517</v>
      </c>
      <c r="G802" s="396"/>
      <c r="H802" s="393"/>
    </row>
    <row r="803" customFormat="false" ht="16.5" hidden="false" customHeight="false" outlineLevel="0" collapsed="false">
      <c r="A803" s="393" t="n">
        <v>1</v>
      </c>
      <c r="B803" s="393" t="n">
        <v>2</v>
      </c>
      <c r="C803" s="400" t="n">
        <v>3</v>
      </c>
      <c r="D803" s="400" t="n">
        <v>4</v>
      </c>
      <c r="E803" s="401"/>
      <c r="F803" s="402"/>
      <c r="G803" s="396" t="n">
        <v>5</v>
      </c>
      <c r="H803" s="393" t="n">
        <v>6</v>
      </c>
    </row>
    <row r="804" customFormat="false" ht="15.75" hidden="false" customHeight="true" outlineLevel="0" collapsed="false">
      <c r="A804" s="403" t="n">
        <v>1</v>
      </c>
      <c r="B804" s="404" t="s">
        <v>518</v>
      </c>
      <c r="C804" s="404"/>
      <c r="D804" s="404"/>
      <c r="E804" s="404"/>
      <c r="F804" s="404"/>
      <c r="G804" s="404"/>
      <c r="H804" s="404"/>
    </row>
    <row r="805" customFormat="false" ht="15.75" hidden="false" customHeight="true" outlineLevel="0" collapsed="false">
      <c r="A805" s="405" t="s">
        <v>37</v>
      </c>
      <c r="B805" s="406" t="s">
        <v>519</v>
      </c>
      <c r="C805" s="407" t="s">
        <v>445</v>
      </c>
      <c r="D805" s="407" t="s">
        <v>445</v>
      </c>
      <c r="E805" s="407" t="s">
        <v>445</v>
      </c>
      <c r="F805" s="407" t="s">
        <v>445</v>
      </c>
      <c r="G805" s="407" t="s">
        <v>445</v>
      </c>
      <c r="H805" s="408" t="s">
        <v>520</v>
      </c>
    </row>
    <row r="806" customFormat="false" ht="15.75" hidden="false" customHeight="false" outlineLevel="0" collapsed="false">
      <c r="A806" s="405" t="s">
        <v>183</v>
      </c>
      <c r="B806" s="406" t="s">
        <v>521</v>
      </c>
      <c r="C806" s="407" t="s">
        <v>445</v>
      </c>
      <c r="D806" s="407" t="s">
        <v>445</v>
      </c>
      <c r="E806" s="407" t="s">
        <v>445</v>
      </c>
      <c r="F806" s="407" t="s">
        <v>445</v>
      </c>
      <c r="G806" s="407" t="s">
        <v>445</v>
      </c>
      <c r="H806" s="408" t="s">
        <v>520</v>
      </c>
    </row>
    <row r="807" customFormat="false" ht="31.5" hidden="false" customHeight="false" outlineLevel="0" collapsed="false">
      <c r="A807" s="405" t="s">
        <v>185</v>
      </c>
      <c r="B807" s="410" t="s">
        <v>522</v>
      </c>
      <c r="C807" s="407" t="s">
        <v>445</v>
      </c>
      <c r="D807" s="407" t="s">
        <v>445</v>
      </c>
      <c r="E807" s="407" t="s">
        <v>445</v>
      </c>
      <c r="F807" s="407" t="s">
        <v>445</v>
      </c>
      <c r="G807" s="407" t="s">
        <v>445</v>
      </c>
      <c r="H807" s="408" t="s">
        <v>520</v>
      </c>
    </row>
    <row r="808" customFormat="false" ht="47.25" hidden="false" customHeight="false" outlineLevel="0" collapsed="false">
      <c r="A808" s="405" t="s">
        <v>187</v>
      </c>
      <c r="B808" s="410" t="s">
        <v>523</v>
      </c>
      <c r="C808" s="407" t="s">
        <v>445</v>
      </c>
      <c r="D808" s="407" t="s">
        <v>445</v>
      </c>
      <c r="E808" s="407" t="s">
        <v>445</v>
      </c>
      <c r="F808" s="407" t="s">
        <v>445</v>
      </c>
      <c r="G808" s="407" t="s">
        <v>445</v>
      </c>
      <c r="H808" s="408" t="s">
        <v>520</v>
      </c>
    </row>
    <row r="809" customFormat="false" ht="15.75" hidden="false" customHeight="false" outlineLevel="0" collapsed="false">
      <c r="A809" s="405" t="s">
        <v>336</v>
      </c>
      <c r="B809" s="411" t="s">
        <v>524</v>
      </c>
      <c r="C809" s="407" t="s">
        <v>445</v>
      </c>
      <c r="D809" s="407" t="s">
        <v>445</v>
      </c>
      <c r="E809" s="407" t="s">
        <v>445</v>
      </c>
      <c r="F809" s="407" t="s">
        <v>445</v>
      </c>
      <c r="G809" s="407" t="s">
        <v>445</v>
      </c>
      <c r="H809" s="408" t="s">
        <v>520</v>
      </c>
    </row>
    <row r="810" customFormat="false" ht="15.75" hidden="false" customHeight="false" outlineLevel="0" collapsed="false">
      <c r="A810" s="405" t="s">
        <v>337</v>
      </c>
      <c r="B810" s="411" t="s">
        <v>525</v>
      </c>
      <c r="C810" s="407" t="s">
        <v>445</v>
      </c>
      <c r="D810" s="407" t="s">
        <v>445</v>
      </c>
      <c r="E810" s="407" t="s">
        <v>445</v>
      </c>
      <c r="F810" s="407" t="s">
        <v>445</v>
      </c>
      <c r="G810" s="407" t="s">
        <v>445</v>
      </c>
      <c r="H810" s="408" t="s">
        <v>520</v>
      </c>
    </row>
    <row r="811" customFormat="false" ht="15.75" hidden="false" customHeight="true" outlineLevel="0" collapsed="false">
      <c r="A811" s="405" t="n">
        <v>2</v>
      </c>
      <c r="B811" s="412" t="s">
        <v>526</v>
      </c>
      <c r="C811" s="412"/>
      <c r="D811" s="412"/>
      <c r="E811" s="412"/>
      <c r="F811" s="412"/>
      <c r="G811" s="412"/>
      <c r="H811" s="412"/>
    </row>
    <row r="812" customFormat="false" ht="31.5" hidden="false" customHeight="false" outlineLevel="0" collapsed="false">
      <c r="A812" s="405" t="s">
        <v>191</v>
      </c>
      <c r="B812" s="410" t="s">
        <v>527</v>
      </c>
      <c r="C812" s="407" t="s">
        <v>539</v>
      </c>
      <c r="D812" s="407" t="s">
        <v>540</v>
      </c>
      <c r="E812" s="407" t="s">
        <v>445</v>
      </c>
      <c r="F812" s="407" t="s">
        <v>445</v>
      </c>
      <c r="G812" s="413" t="n">
        <v>0</v>
      </c>
      <c r="H812" s="408"/>
      <c r="I812" s="409"/>
    </row>
    <row r="813" customFormat="false" ht="47.25" hidden="false" customHeight="false" outlineLevel="0" collapsed="false">
      <c r="A813" s="405" t="s">
        <v>194</v>
      </c>
      <c r="B813" s="410" t="s">
        <v>530</v>
      </c>
      <c r="C813" s="407" t="s">
        <v>445</v>
      </c>
      <c r="D813" s="407" t="s">
        <v>445</v>
      </c>
      <c r="E813" s="407" t="s">
        <v>445</v>
      </c>
      <c r="F813" s="407" t="s">
        <v>445</v>
      </c>
      <c r="G813" s="407" t="s">
        <v>445</v>
      </c>
      <c r="H813" s="408" t="s">
        <v>520</v>
      </c>
      <c r="I813" s="409"/>
    </row>
    <row r="814" customFormat="false" ht="15.75" hidden="false" customHeight="true" outlineLevel="0" collapsed="false">
      <c r="A814" s="405" t="s">
        <v>531</v>
      </c>
      <c r="B814" s="410" t="s">
        <v>532</v>
      </c>
      <c r="C814" s="407" t="s">
        <v>445</v>
      </c>
      <c r="D814" s="407" t="s">
        <v>445</v>
      </c>
      <c r="E814" s="407" t="s">
        <v>445</v>
      </c>
      <c r="F814" s="407" t="s">
        <v>445</v>
      </c>
      <c r="G814" s="407" t="s">
        <v>445</v>
      </c>
      <c r="H814" s="408" t="s">
        <v>520</v>
      </c>
      <c r="I814" s="409"/>
    </row>
    <row r="815" customFormat="false" ht="15.75" hidden="false" customHeight="true" outlineLevel="0" collapsed="false">
      <c r="A815" s="405" t="n">
        <v>3</v>
      </c>
      <c r="B815" s="412" t="s">
        <v>533</v>
      </c>
      <c r="C815" s="412"/>
      <c r="D815" s="412"/>
      <c r="E815" s="412"/>
      <c r="F815" s="412"/>
      <c r="G815" s="412"/>
      <c r="H815" s="412"/>
      <c r="I815" s="409"/>
    </row>
    <row r="816" customFormat="false" ht="15.75" hidden="false" customHeight="true" outlineLevel="0" collapsed="false">
      <c r="A816" s="405" t="s">
        <v>204</v>
      </c>
      <c r="B816" s="411" t="s">
        <v>534</v>
      </c>
      <c r="C816" s="407" t="s">
        <v>445</v>
      </c>
      <c r="D816" s="407" t="s">
        <v>445</v>
      </c>
      <c r="E816" s="407" t="s">
        <v>445</v>
      </c>
      <c r="F816" s="407" t="s">
        <v>445</v>
      </c>
      <c r="G816" s="407" t="s">
        <v>445</v>
      </c>
      <c r="H816" s="408" t="s">
        <v>520</v>
      </c>
      <c r="I816" s="409"/>
    </row>
    <row r="817" customFormat="false" ht="15.75" hidden="false" customHeight="false" outlineLevel="0" collapsed="false">
      <c r="A817" s="405" t="s">
        <v>220</v>
      </c>
      <c r="B817" s="411" t="s">
        <v>535</v>
      </c>
      <c r="C817" s="407" t="s">
        <v>578</v>
      </c>
      <c r="D817" s="407" t="s">
        <v>590</v>
      </c>
      <c r="E817" s="407" t="s">
        <v>445</v>
      </c>
      <c r="F817" s="407" t="s">
        <v>445</v>
      </c>
      <c r="G817" s="413" t="n">
        <v>0</v>
      </c>
      <c r="H817" s="408"/>
      <c r="I817" s="409"/>
    </row>
    <row r="818" customFormat="false" ht="15.75" hidden="false" customHeight="false" outlineLevel="0" collapsed="false">
      <c r="A818" s="405" t="s">
        <v>537</v>
      </c>
      <c r="B818" s="411" t="s">
        <v>538</v>
      </c>
      <c r="C818" s="407" t="s">
        <v>591</v>
      </c>
      <c r="D818" s="407" t="s">
        <v>590</v>
      </c>
      <c r="E818" s="407" t="s">
        <v>445</v>
      </c>
      <c r="F818" s="407" t="s">
        <v>445</v>
      </c>
      <c r="G818" s="413" t="n">
        <v>0</v>
      </c>
      <c r="H818" s="408"/>
      <c r="I818" s="409"/>
    </row>
    <row r="819" customFormat="false" ht="15.75" hidden="false" customHeight="false" outlineLevel="0" collapsed="false">
      <c r="A819" s="405" t="s">
        <v>541</v>
      </c>
      <c r="B819" s="411" t="s">
        <v>542</v>
      </c>
      <c r="C819" s="407" t="s">
        <v>591</v>
      </c>
      <c r="D819" s="407" t="s">
        <v>592</v>
      </c>
      <c r="E819" s="407" t="s">
        <v>445</v>
      </c>
      <c r="F819" s="407" t="s">
        <v>445</v>
      </c>
      <c r="G819" s="413" t="n">
        <v>0</v>
      </c>
      <c r="H819" s="408"/>
      <c r="I819" s="409"/>
    </row>
    <row r="820" customFormat="false" ht="15.75" hidden="false" customHeight="true" outlineLevel="0" collapsed="false">
      <c r="A820" s="405" t="s">
        <v>545</v>
      </c>
      <c r="B820" s="411" t="s">
        <v>546</v>
      </c>
      <c r="C820" s="407" t="s">
        <v>592</v>
      </c>
      <c r="D820" s="407" t="s">
        <v>581</v>
      </c>
      <c r="E820" s="407" t="s">
        <v>445</v>
      </c>
      <c r="F820" s="407" t="s">
        <v>445</v>
      </c>
      <c r="G820" s="413" t="n">
        <v>0</v>
      </c>
      <c r="H820" s="408"/>
      <c r="I820" s="409"/>
    </row>
    <row r="821" customFormat="false" ht="15.75" hidden="false" customHeight="true" outlineLevel="0" collapsed="false">
      <c r="A821" s="405" t="n">
        <v>4</v>
      </c>
      <c r="B821" s="412" t="s">
        <v>549</v>
      </c>
      <c r="C821" s="412"/>
      <c r="D821" s="412"/>
      <c r="E821" s="412"/>
      <c r="F821" s="412"/>
      <c r="G821" s="412"/>
      <c r="H821" s="412"/>
    </row>
    <row r="822" customFormat="false" ht="31.5" hidden="false" customHeight="false" outlineLevel="0" collapsed="false">
      <c r="A822" s="405" t="s">
        <v>550</v>
      </c>
      <c r="B822" s="410" t="s">
        <v>551</v>
      </c>
      <c r="C822" s="407" t="s">
        <v>445</v>
      </c>
      <c r="D822" s="407" t="s">
        <v>445</v>
      </c>
      <c r="E822" s="407" t="s">
        <v>445</v>
      </c>
      <c r="F822" s="407" t="s">
        <v>445</v>
      </c>
      <c r="G822" s="407" t="s">
        <v>445</v>
      </c>
      <c r="H822" s="408" t="s">
        <v>520</v>
      </c>
    </row>
    <row r="823" customFormat="false" ht="47.25" hidden="false" customHeight="false" outlineLevel="0" collapsed="false">
      <c r="A823" s="405" t="s">
        <v>552</v>
      </c>
      <c r="B823" s="410" t="s">
        <v>553</v>
      </c>
      <c r="C823" s="407" t="s">
        <v>445</v>
      </c>
      <c r="D823" s="407" t="s">
        <v>445</v>
      </c>
      <c r="E823" s="407" t="s">
        <v>445</v>
      </c>
      <c r="F823" s="407" t="s">
        <v>445</v>
      </c>
      <c r="G823" s="407" t="s">
        <v>445</v>
      </c>
      <c r="H823" s="408" t="s">
        <v>520</v>
      </c>
    </row>
    <row r="824" customFormat="false" ht="31.5" hidden="false" customHeight="false" outlineLevel="0" collapsed="false">
      <c r="A824" s="405" t="s">
        <v>554</v>
      </c>
      <c r="B824" s="411" t="s">
        <v>555</v>
      </c>
      <c r="C824" s="407" t="s">
        <v>445</v>
      </c>
      <c r="D824" s="407" t="s">
        <v>445</v>
      </c>
      <c r="E824" s="407" t="s">
        <v>445</v>
      </c>
      <c r="F824" s="407" t="s">
        <v>445</v>
      </c>
      <c r="G824" s="407" t="s">
        <v>445</v>
      </c>
      <c r="H824" s="408" t="s">
        <v>520</v>
      </c>
    </row>
    <row r="825" customFormat="false" ht="32.25" hidden="false" customHeight="false" outlineLevel="0" collapsed="false">
      <c r="A825" s="414" t="s">
        <v>556</v>
      </c>
      <c r="B825" s="415" t="s">
        <v>557</v>
      </c>
      <c r="C825" s="416" t="s">
        <v>445</v>
      </c>
      <c r="D825" s="416" t="s">
        <v>445</v>
      </c>
      <c r="E825" s="416" t="s">
        <v>445</v>
      </c>
      <c r="F825" s="416" t="s">
        <v>445</v>
      </c>
      <c r="G825" s="416" t="s">
        <v>445</v>
      </c>
      <c r="H825" s="417" t="s">
        <v>520</v>
      </c>
    </row>
    <row r="826" customFormat="false" ht="15.75" hidden="false" customHeight="false" outlineLevel="0" collapsed="false">
      <c r="A826" s="418"/>
      <c r="B826" s="419"/>
      <c r="C826" s="420"/>
      <c r="D826" s="420"/>
      <c r="E826" s="420"/>
      <c r="F826" s="420"/>
      <c r="G826" s="420"/>
      <c r="H826" s="104"/>
    </row>
    <row r="827" customFormat="false" ht="15.75" hidden="false" customHeight="true" outlineLevel="0" collapsed="false">
      <c r="A827" s="421" t="s">
        <v>558</v>
      </c>
      <c r="B827" s="421"/>
      <c r="C827" s="421"/>
      <c r="D827" s="421"/>
      <c r="E827" s="421"/>
      <c r="F827" s="421"/>
      <c r="G827" s="421"/>
      <c r="H827" s="421"/>
    </row>
    <row r="828" s="104" customFormat="tru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9"/>
      <c r="J828" s="409"/>
      <c r="K828" s="409"/>
      <c r="L828" s="409"/>
      <c r="M828" s="409"/>
      <c r="N828" s="409"/>
    </row>
    <row r="829" s="104" customFormat="tru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9"/>
      <c r="J829" s="409"/>
      <c r="K829" s="409"/>
      <c r="L829" s="409"/>
      <c r="M829" s="409"/>
      <c r="N829" s="409"/>
    </row>
    <row r="830" s="104" customFormat="tru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6" t="s">
        <v>503</v>
      </c>
      <c r="I830" s="9"/>
      <c r="J830" s="409"/>
      <c r="K830" s="409"/>
      <c r="L830" s="409"/>
      <c r="M830" s="409"/>
      <c r="N830" s="409"/>
    </row>
    <row r="831" s="104" customFormat="tru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6" t="s">
        <v>504</v>
      </c>
      <c r="I831" s="9"/>
      <c r="J831" s="409"/>
      <c r="K831" s="409"/>
      <c r="L831" s="409"/>
      <c r="M831" s="409"/>
      <c r="N831" s="409"/>
    </row>
    <row r="832" s="104" customFormat="tru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6" t="s">
        <v>505</v>
      </c>
      <c r="I832" s="9"/>
      <c r="J832" s="409"/>
      <c r="K832" s="409"/>
      <c r="L832" s="409"/>
      <c r="M832" s="409"/>
      <c r="N832" s="409"/>
    </row>
    <row r="833" s="104" customFormat="tru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6"/>
      <c r="I833" s="9"/>
      <c r="J833" s="409"/>
      <c r="K833" s="409"/>
      <c r="L833" s="409"/>
      <c r="M833" s="409"/>
      <c r="N833" s="409"/>
    </row>
    <row r="834" s="104" customFormat="true" ht="15.75" hidden="false" customHeight="true" outlineLevel="0" collapsed="false">
      <c r="A834" s="385" t="s">
        <v>506</v>
      </c>
      <c r="B834" s="385"/>
      <c r="C834" s="385"/>
      <c r="D834" s="385"/>
      <c r="E834" s="385"/>
      <c r="F834" s="385"/>
      <c r="G834" s="385"/>
      <c r="H834" s="385"/>
      <c r="I834" s="9"/>
      <c r="J834" s="409"/>
      <c r="K834" s="409"/>
      <c r="L834" s="409"/>
      <c r="M834" s="409"/>
      <c r="N834" s="409"/>
    </row>
    <row r="835" s="104" customFormat="true" ht="15.75" hidden="false" customHeight="true" outlineLevel="0" collapsed="false">
      <c r="A835" s="385" t="s">
        <v>507</v>
      </c>
      <c r="B835" s="385"/>
      <c r="C835" s="385"/>
      <c r="D835" s="385"/>
      <c r="E835" s="385"/>
      <c r="F835" s="385"/>
      <c r="G835" s="385"/>
      <c r="H835" s="385"/>
      <c r="I835" s="9"/>
      <c r="J835" s="409"/>
      <c r="K835" s="409"/>
      <c r="L835" s="409"/>
      <c r="M835" s="409"/>
      <c r="N835" s="409"/>
    </row>
    <row r="836" s="104" customFormat="tru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6" t="s">
        <v>6</v>
      </c>
      <c r="I836" s="9"/>
      <c r="J836" s="409"/>
      <c r="K836" s="409"/>
      <c r="L836" s="409"/>
      <c r="M836" s="409"/>
      <c r="N836" s="409"/>
    </row>
    <row r="837" customFormat="false" ht="15.75" hidden="false" customHeight="true" outlineLevel="0" collapsed="false">
      <c r="H837" s="6" t="s">
        <v>251</v>
      </c>
    </row>
    <row r="838" customFormat="false" ht="15.75" hidden="false" customHeight="false" outlineLevel="0" collapsed="false">
      <c r="H838" s="6" t="s">
        <v>252</v>
      </c>
    </row>
    <row r="839" customFormat="false" ht="15.75" hidden="false" customHeight="false" outlineLevel="0" collapsed="false">
      <c r="H839" s="387" t="str">
        <f aca="false">H11</f>
        <v>                         Добровольский К.А.</v>
      </c>
    </row>
    <row r="840" customFormat="false" ht="15.75" hidden="false" customHeight="false" outlineLevel="0" collapsed="false">
      <c r="H840" s="6" t="s">
        <v>254</v>
      </c>
    </row>
    <row r="841" customFormat="false" ht="15.75" hidden="false" customHeight="false" outlineLevel="0" collapsed="false">
      <c r="H841" s="6" t="s">
        <v>11</v>
      </c>
    </row>
    <row r="842" customFormat="false" ht="15.75" hidden="false" customHeight="false" outlineLevel="0" collapsed="false">
      <c r="A842" s="388"/>
    </row>
    <row r="843" customFormat="false" ht="15.75" hidden="false" customHeight="true" outlineLevel="0" collapsed="false">
      <c r="A843" s="3" t="s">
        <v>605</v>
      </c>
    </row>
    <row r="844" customFormat="false" ht="15.75" hidden="false" customHeight="true" outlineLevel="0" collapsed="false">
      <c r="A844" s="390" t="s">
        <v>510</v>
      </c>
      <c r="B844" s="390"/>
      <c r="C844" s="390"/>
      <c r="D844" s="390"/>
      <c r="E844" s="390"/>
      <c r="F844" s="390"/>
      <c r="G844" s="390"/>
      <c r="H844" s="390"/>
    </row>
    <row r="845" customFormat="false" ht="16.5" hidden="false" customHeight="false" outlineLevel="0" collapsed="false">
      <c r="A845" s="390"/>
      <c r="B845" s="390"/>
      <c r="C845" s="392"/>
      <c r="D845" s="392"/>
      <c r="E845" s="392"/>
      <c r="F845" s="392"/>
      <c r="G845" s="392"/>
      <c r="H845" s="392"/>
    </row>
    <row r="846" customFormat="false" ht="16.5" hidden="false" customHeight="true" outlineLevel="0" collapsed="false">
      <c r="A846" s="393" t="s">
        <v>511</v>
      </c>
      <c r="B846" s="394" t="s">
        <v>512</v>
      </c>
      <c r="C846" s="395" t="s">
        <v>513</v>
      </c>
      <c r="D846" s="395"/>
      <c r="E846" s="395"/>
      <c r="F846" s="395"/>
      <c r="G846" s="396" t="s">
        <v>514</v>
      </c>
      <c r="H846" s="393" t="s">
        <v>515</v>
      </c>
    </row>
    <row r="847" customFormat="false" ht="16.5" hidden="false" customHeight="false" outlineLevel="0" collapsed="false">
      <c r="A847" s="393"/>
      <c r="B847" s="394"/>
      <c r="C847" s="395"/>
      <c r="D847" s="395"/>
      <c r="E847" s="395"/>
      <c r="F847" s="395"/>
      <c r="G847" s="396"/>
      <c r="H847" s="393"/>
    </row>
    <row r="848" customFormat="false" ht="32.25" hidden="false" customHeight="false" outlineLevel="0" collapsed="false">
      <c r="A848" s="393"/>
      <c r="B848" s="394"/>
      <c r="C848" s="397" t="s">
        <v>516</v>
      </c>
      <c r="D848" s="397" t="s">
        <v>517</v>
      </c>
      <c r="E848" s="398" t="s">
        <v>516</v>
      </c>
      <c r="F848" s="399" t="s">
        <v>517</v>
      </c>
      <c r="G848" s="396"/>
      <c r="H848" s="393"/>
    </row>
    <row r="849" customFormat="false" ht="16.5" hidden="false" customHeight="false" outlineLevel="0" collapsed="false">
      <c r="A849" s="393" t="n">
        <v>1</v>
      </c>
      <c r="B849" s="393" t="n">
        <v>2</v>
      </c>
      <c r="C849" s="400" t="n">
        <v>3</v>
      </c>
      <c r="D849" s="400" t="n">
        <v>4</v>
      </c>
      <c r="E849" s="401"/>
      <c r="F849" s="402"/>
      <c r="G849" s="396" t="n">
        <v>5</v>
      </c>
      <c r="H849" s="393" t="n">
        <v>6</v>
      </c>
    </row>
    <row r="850" customFormat="false" ht="15.75" hidden="false" customHeight="true" outlineLevel="0" collapsed="false">
      <c r="A850" s="403" t="n">
        <v>1</v>
      </c>
      <c r="B850" s="404" t="s">
        <v>518</v>
      </c>
      <c r="C850" s="404"/>
      <c r="D850" s="404"/>
      <c r="E850" s="404"/>
      <c r="F850" s="404"/>
      <c r="G850" s="404"/>
      <c r="H850" s="404"/>
    </row>
    <row r="851" customFormat="false" ht="15.75" hidden="false" customHeight="false" outlineLevel="0" collapsed="false">
      <c r="A851" s="405" t="s">
        <v>37</v>
      </c>
      <c r="B851" s="406" t="s">
        <v>519</v>
      </c>
      <c r="C851" s="407" t="s">
        <v>445</v>
      </c>
      <c r="D851" s="407" t="s">
        <v>445</v>
      </c>
      <c r="E851" s="407" t="s">
        <v>445</v>
      </c>
      <c r="F851" s="407" t="s">
        <v>445</v>
      </c>
      <c r="G851" s="407" t="s">
        <v>445</v>
      </c>
      <c r="H851" s="408" t="s">
        <v>520</v>
      </c>
    </row>
    <row r="852" customFormat="false" ht="15.75" hidden="false" customHeight="false" outlineLevel="0" collapsed="false">
      <c r="A852" s="405" t="s">
        <v>183</v>
      </c>
      <c r="B852" s="406" t="s">
        <v>521</v>
      </c>
      <c r="C852" s="407" t="s">
        <v>445</v>
      </c>
      <c r="D852" s="407" t="s">
        <v>445</v>
      </c>
      <c r="E852" s="407" t="s">
        <v>445</v>
      </c>
      <c r="F852" s="407" t="s">
        <v>445</v>
      </c>
      <c r="G852" s="407" t="s">
        <v>445</v>
      </c>
      <c r="H852" s="408" t="s">
        <v>520</v>
      </c>
    </row>
    <row r="853" customFormat="false" ht="15.75" hidden="false" customHeight="true" outlineLevel="0" collapsed="false">
      <c r="A853" s="405" t="s">
        <v>185</v>
      </c>
      <c r="B853" s="410" t="s">
        <v>522</v>
      </c>
      <c r="C853" s="407" t="s">
        <v>445</v>
      </c>
      <c r="D853" s="407" t="s">
        <v>445</v>
      </c>
      <c r="E853" s="407" t="s">
        <v>445</v>
      </c>
      <c r="F853" s="407" t="s">
        <v>445</v>
      </c>
      <c r="G853" s="407" t="s">
        <v>445</v>
      </c>
      <c r="H853" s="408" t="s">
        <v>520</v>
      </c>
    </row>
    <row r="854" customFormat="false" ht="15.75" hidden="false" customHeight="true" outlineLevel="0" collapsed="false">
      <c r="A854" s="405" t="s">
        <v>187</v>
      </c>
      <c r="B854" s="410" t="s">
        <v>523</v>
      </c>
      <c r="C854" s="407" t="s">
        <v>445</v>
      </c>
      <c r="D854" s="407" t="s">
        <v>445</v>
      </c>
      <c r="E854" s="407" t="s">
        <v>445</v>
      </c>
      <c r="F854" s="407" t="s">
        <v>445</v>
      </c>
      <c r="G854" s="407" t="s">
        <v>445</v>
      </c>
      <c r="H854" s="408" t="s">
        <v>520</v>
      </c>
    </row>
    <row r="855" customFormat="false" ht="15.75" hidden="false" customHeight="false" outlineLevel="0" collapsed="false">
      <c r="A855" s="405" t="s">
        <v>336</v>
      </c>
      <c r="B855" s="411" t="s">
        <v>524</v>
      </c>
      <c r="C855" s="407" t="s">
        <v>445</v>
      </c>
      <c r="D855" s="407" t="s">
        <v>445</v>
      </c>
      <c r="E855" s="407" t="s">
        <v>445</v>
      </c>
      <c r="F855" s="407" t="s">
        <v>445</v>
      </c>
      <c r="G855" s="407" t="s">
        <v>445</v>
      </c>
      <c r="H855" s="408" t="s">
        <v>520</v>
      </c>
    </row>
    <row r="856" customFormat="false" ht="15.75" hidden="false" customHeight="false" outlineLevel="0" collapsed="false">
      <c r="A856" s="405" t="s">
        <v>337</v>
      </c>
      <c r="B856" s="411" t="s">
        <v>525</v>
      </c>
      <c r="C856" s="407" t="s">
        <v>445</v>
      </c>
      <c r="D856" s="407" t="s">
        <v>445</v>
      </c>
      <c r="E856" s="407" t="s">
        <v>445</v>
      </c>
      <c r="F856" s="407" t="s">
        <v>445</v>
      </c>
      <c r="G856" s="407" t="s">
        <v>445</v>
      </c>
      <c r="H856" s="408" t="s">
        <v>520</v>
      </c>
    </row>
    <row r="857" customFormat="false" ht="15.75" hidden="false" customHeight="true" outlineLevel="0" collapsed="false">
      <c r="A857" s="405" t="n">
        <v>2</v>
      </c>
      <c r="B857" s="412" t="s">
        <v>526</v>
      </c>
      <c r="C857" s="412"/>
      <c r="D857" s="412"/>
      <c r="E857" s="412"/>
      <c r="F857" s="412"/>
      <c r="G857" s="412"/>
      <c r="H857" s="412"/>
    </row>
    <row r="858" customFormat="false" ht="31.5" hidden="false" customHeight="false" outlineLevel="0" collapsed="false">
      <c r="A858" s="405" t="s">
        <v>191</v>
      </c>
      <c r="B858" s="410" t="s">
        <v>527</v>
      </c>
      <c r="C858" s="407" t="s">
        <v>539</v>
      </c>
      <c r="D858" s="407" t="s">
        <v>540</v>
      </c>
      <c r="E858" s="407" t="s">
        <v>445</v>
      </c>
      <c r="F858" s="407" t="s">
        <v>445</v>
      </c>
      <c r="G858" s="413" t="n">
        <v>0</v>
      </c>
      <c r="H858" s="408"/>
      <c r="I858" s="409"/>
    </row>
    <row r="859" customFormat="false" ht="47.25" hidden="false" customHeight="false" outlineLevel="0" collapsed="false">
      <c r="A859" s="405" t="s">
        <v>194</v>
      </c>
      <c r="B859" s="410" t="s">
        <v>530</v>
      </c>
      <c r="C859" s="407" t="s">
        <v>445</v>
      </c>
      <c r="D859" s="407" t="s">
        <v>445</v>
      </c>
      <c r="E859" s="407" t="s">
        <v>445</v>
      </c>
      <c r="F859" s="407" t="s">
        <v>445</v>
      </c>
      <c r="G859" s="407" t="s">
        <v>445</v>
      </c>
      <c r="H859" s="408" t="s">
        <v>520</v>
      </c>
      <c r="I859" s="409"/>
    </row>
    <row r="860" customFormat="false" ht="31.5" hidden="false" customHeight="false" outlineLevel="0" collapsed="false">
      <c r="A860" s="405" t="s">
        <v>531</v>
      </c>
      <c r="B860" s="410" t="s">
        <v>532</v>
      </c>
      <c r="C860" s="407" t="s">
        <v>445</v>
      </c>
      <c r="D860" s="407" t="s">
        <v>445</v>
      </c>
      <c r="E860" s="407" t="s">
        <v>445</v>
      </c>
      <c r="F860" s="407" t="s">
        <v>445</v>
      </c>
      <c r="G860" s="407" t="s">
        <v>445</v>
      </c>
      <c r="H860" s="408" t="s">
        <v>520</v>
      </c>
      <c r="I860" s="409"/>
    </row>
    <row r="861" customFormat="false" ht="15.75" hidden="false" customHeight="true" outlineLevel="0" collapsed="false">
      <c r="A861" s="405" t="n">
        <v>3</v>
      </c>
      <c r="B861" s="412" t="s">
        <v>533</v>
      </c>
      <c r="C861" s="412"/>
      <c r="D861" s="412"/>
      <c r="E861" s="412"/>
      <c r="F861" s="412"/>
      <c r="G861" s="412"/>
      <c r="H861" s="412"/>
      <c r="I861" s="409"/>
    </row>
    <row r="862" customFormat="false" ht="31.5" hidden="false" customHeight="false" outlineLevel="0" collapsed="false">
      <c r="A862" s="405" t="s">
        <v>204</v>
      </c>
      <c r="B862" s="411" t="s">
        <v>534</v>
      </c>
      <c r="C862" s="407" t="s">
        <v>445</v>
      </c>
      <c r="D862" s="407" t="s">
        <v>445</v>
      </c>
      <c r="E862" s="407" t="s">
        <v>445</v>
      </c>
      <c r="F862" s="407" t="s">
        <v>445</v>
      </c>
      <c r="G862" s="407" t="s">
        <v>445</v>
      </c>
      <c r="H862" s="408" t="s">
        <v>520</v>
      </c>
      <c r="I862" s="409"/>
    </row>
    <row r="863" customFormat="false" ht="15.75" hidden="false" customHeight="true" outlineLevel="0" collapsed="false">
      <c r="A863" s="405" t="s">
        <v>220</v>
      </c>
      <c r="B863" s="411" t="s">
        <v>535</v>
      </c>
      <c r="C863" s="407" t="s">
        <v>578</v>
      </c>
      <c r="D863" s="407" t="s">
        <v>590</v>
      </c>
      <c r="E863" s="407" t="s">
        <v>445</v>
      </c>
      <c r="F863" s="407" t="s">
        <v>445</v>
      </c>
      <c r="G863" s="413" t="n">
        <v>0</v>
      </c>
      <c r="H863" s="408"/>
      <c r="I863" s="409"/>
    </row>
    <row r="864" customFormat="false" ht="15.75" hidden="false" customHeight="false" outlineLevel="0" collapsed="false">
      <c r="A864" s="405" t="s">
        <v>537</v>
      </c>
      <c r="B864" s="411" t="s">
        <v>538</v>
      </c>
      <c r="C864" s="407" t="s">
        <v>591</v>
      </c>
      <c r="D864" s="407" t="s">
        <v>590</v>
      </c>
      <c r="E864" s="407" t="s">
        <v>445</v>
      </c>
      <c r="F864" s="407" t="s">
        <v>445</v>
      </c>
      <c r="G864" s="413" t="n">
        <v>0</v>
      </c>
      <c r="H864" s="408"/>
      <c r="I864" s="409"/>
    </row>
    <row r="865" customFormat="false" ht="15.75" hidden="false" customHeight="true" outlineLevel="0" collapsed="false">
      <c r="A865" s="405" t="s">
        <v>541</v>
      </c>
      <c r="B865" s="411" t="s">
        <v>542</v>
      </c>
      <c r="C865" s="407" t="s">
        <v>591</v>
      </c>
      <c r="D865" s="407" t="s">
        <v>592</v>
      </c>
      <c r="E865" s="407" t="s">
        <v>445</v>
      </c>
      <c r="F865" s="407" t="s">
        <v>445</v>
      </c>
      <c r="G865" s="413" t="n">
        <v>0</v>
      </c>
      <c r="H865" s="408"/>
      <c r="I865" s="409"/>
    </row>
    <row r="866" customFormat="false" ht="15.75" hidden="false" customHeight="false" outlineLevel="0" collapsed="false">
      <c r="A866" s="405" t="s">
        <v>545</v>
      </c>
      <c r="B866" s="411" t="s">
        <v>546</v>
      </c>
      <c r="C866" s="407" t="s">
        <v>592</v>
      </c>
      <c r="D866" s="407" t="s">
        <v>581</v>
      </c>
      <c r="E866" s="407" t="s">
        <v>445</v>
      </c>
      <c r="F866" s="407" t="s">
        <v>445</v>
      </c>
      <c r="G866" s="413" t="n">
        <v>0</v>
      </c>
      <c r="H866" s="408"/>
      <c r="I866" s="409"/>
    </row>
    <row r="867" customFormat="false" ht="15.75" hidden="false" customHeight="true" outlineLevel="0" collapsed="false">
      <c r="A867" s="405" t="n">
        <v>4</v>
      </c>
      <c r="B867" s="412" t="s">
        <v>549</v>
      </c>
      <c r="C867" s="412"/>
      <c r="D867" s="412"/>
      <c r="E867" s="412"/>
      <c r="F867" s="412"/>
      <c r="G867" s="412"/>
      <c r="H867" s="412"/>
    </row>
    <row r="868" customFormat="false" ht="31.5" hidden="false" customHeight="false" outlineLevel="0" collapsed="false">
      <c r="A868" s="405" t="s">
        <v>550</v>
      </c>
      <c r="B868" s="410" t="s">
        <v>551</v>
      </c>
      <c r="C868" s="407" t="s">
        <v>445</v>
      </c>
      <c r="D868" s="407" t="s">
        <v>445</v>
      </c>
      <c r="E868" s="407" t="s">
        <v>445</v>
      </c>
      <c r="F868" s="407" t="s">
        <v>445</v>
      </c>
      <c r="G868" s="407" t="s">
        <v>445</v>
      </c>
      <c r="H868" s="408" t="s">
        <v>520</v>
      </c>
    </row>
    <row r="869" customFormat="false" ht="15.75" hidden="false" customHeight="true" outlineLevel="0" collapsed="false">
      <c r="A869" s="405" t="s">
        <v>552</v>
      </c>
      <c r="B869" s="410" t="s">
        <v>553</v>
      </c>
      <c r="C869" s="407" t="s">
        <v>445</v>
      </c>
      <c r="D869" s="407" t="s">
        <v>445</v>
      </c>
      <c r="E869" s="407" t="s">
        <v>445</v>
      </c>
      <c r="F869" s="407" t="s">
        <v>445</v>
      </c>
      <c r="G869" s="407" t="s">
        <v>445</v>
      </c>
      <c r="H869" s="408" t="s">
        <v>520</v>
      </c>
    </row>
    <row r="870" customFormat="false" ht="31.5" hidden="false" customHeight="false" outlineLevel="0" collapsed="false">
      <c r="A870" s="405" t="s">
        <v>554</v>
      </c>
      <c r="B870" s="411" t="s">
        <v>555</v>
      </c>
      <c r="C870" s="407" t="s">
        <v>445</v>
      </c>
      <c r="D870" s="407" t="s">
        <v>445</v>
      </c>
      <c r="E870" s="407" t="s">
        <v>445</v>
      </c>
      <c r="F870" s="407" t="s">
        <v>445</v>
      </c>
      <c r="G870" s="407" t="s">
        <v>445</v>
      </c>
      <c r="H870" s="408" t="s">
        <v>520</v>
      </c>
    </row>
    <row r="871" customFormat="false" ht="32.25" hidden="false" customHeight="false" outlineLevel="0" collapsed="false">
      <c r="A871" s="414" t="s">
        <v>556</v>
      </c>
      <c r="B871" s="415" t="s">
        <v>557</v>
      </c>
      <c r="C871" s="416" t="s">
        <v>445</v>
      </c>
      <c r="D871" s="416" t="s">
        <v>445</v>
      </c>
      <c r="E871" s="416" t="s">
        <v>445</v>
      </c>
      <c r="F871" s="416" t="s">
        <v>445</v>
      </c>
      <c r="G871" s="416" t="s">
        <v>445</v>
      </c>
      <c r="H871" s="417" t="s">
        <v>520</v>
      </c>
    </row>
    <row r="872" customFormat="false" ht="15.75" hidden="false" customHeight="false" outlineLevel="0" collapsed="false">
      <c r="A872" s="418"/>
      <c r="B872" s="419"/>
      <c r="C872" s="420"/>
      <c r="D872" s="420"/>
      <c r="E872" s="420"/>
      <c r="F872" s="420"/>
      <c r="G872" s="420"/>
      <c r="H872" s="104"/>
    </row>
    <row r="873" customFormat="false" ht="15.75" hidden="false" customHeight="true" outlineLevel="0" collapsed="false">
      <c r="A873" s="421" t="s">
        <v>558</v>
      </c>
      <c r="B873" s="421"/>
      <c r="C873" s="421"/>
      <c r="D873" s="421"/>
      <c r="E873" s="421"/>
      <c r="F873" s="421"/>
      <c r="G873" s="421"/>
      <c r="H873" s="421"/>
    </row>
    <row r="876" customFormat="false" ht="15.75" hidden="false" customHeight="true" outlineLevel="0" collapsed="false">
      <c r="H876" s="6" t="s">
        <v>503</v>
      </c>
    </row>
    <row r="877" s="104" customFormat="tru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6" t="s">
        <v>504</v>
      </c>
      <c r="I877" s="9"/>
      <c r="J877" s="409"/>
      <c r="K877" s="409"/>
      <c r="L877" s="409"/>
      <c r="M877" s="409"/>
      <c r="N877" s="409"/>
    </row>
    <row r="878" s="104" customFormat="tru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6" t="s">
        <v>505</v>
      </c>
      <c r="I878" s="9"/>
      <c r="J878" s="409"/>
      <c r="K878" s="409"/>
      <c r="L878" s="409"/>
      <c r="M878" s="409"/>
      <c r="N878" s="409"/>
    </row>
    <row r="879" s="104" customFormat="tru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6"/>
      <c r="I879" s="9"/>
      <c r="J879" s="409"/>
      <c r="K879" s="409"/>
      <c r="L879" s="409"/>
      <c r="M879" s="409"/>
      <c r="N879" s="409"/>
    </row>
    <row r="880" s="104" customFormat="true" ht="15.75" hidden="false" customHeight="true" outlineLevel="0" collapsed="false">
      <c r="A880" s="385" t="s">
        <v>506</v>
      </c>
      <c r="B880" s="385"/>
      <c r="C880" s="385"/>
      <c r="D880" s="385"/>
      <c r="E880" s="385"/>
      <c r="F880" s="385"/>
      <c r="G880" s="385"/>
      <c r="H880" s="385"/>
      <c r="I880" s="9"/>
      <c r="J880" s="409"/>
      <c r="K880" s="409"/>
      <c r="L880" s="409"/>
      <c r="M880" s="409"/>
      <c r="N880" s="409"/>
    </row>
    <row r="881" s="104" customFormat="true" ht="15.75" hidden="false" customHeight="true" outlineLevel="0" collapsed="false">
      <c r="A881" s="385" t="s">
        <v>507</v>
      </c>
      <c r="B881" s="385"/>
      <c r="C881" s="385"/>
      <c r="D881" s="385"/>
      <c r="E881" s="385"/>
      <c r="F881" s="385"/>
      <c r="G881" s="385"/>
      <c r="H881" s="385"/>
      <c r="I881" s="9"/>
      <c r="J881" s="409"/>
      <c r="K881" s="409"/>
      <c r="L881" s="409"/>
      <c r="M881" s="409"/>
      <c r="N881" s="409"/>
    </row>
    <row r="882" s="104" customFormat="tru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6" t="s">
        <v>6</v>
      </c>
      <c r="I882" s="9"/>
      <c r="J882" s="409"/>
      <c r="K882" s="409"/>
      <c r="L882" s="409"/>
      <c r="M882" s="409"/>
      <c r="N882" s="409"/>
    </row>
    <row r="883" s="104" customFormat="tru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6" t="s">
        <v>251</v>
      </c>
      <c r="I883" s="9"/>
      <c r="J883" s="409"/>
      <c r="K883" s="409"/>
      <c r="L883" s="409"/>
      <c r="M883" s="409"/>
      <c r="N883" s="409"/>
    </row>
    <row r="884" s="104" customFormat="tru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6" t="s">
        <v>252</v>
      </c>
      <c r="I884" s="9"/>
      <c r="J884" s="409"/>
      <c r="K884" s="409"/>
      <c r="L884" s="409"/>
      <c r="M884" s="409"/>
      <c r="N884" s="409"/>
    </row>
    <row r="885" s="104" customFormat="tru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87" t="str">
        <f aca="false">H11</f>
        <v>                         Добровольский К.А.</v>
      </c>
      <c r="I885" s="9"/>
      <c r="J885" s="409"/>
      <c r="K885" s="409"/>
      <c r="L885" s="409"/>
      <c r="M885" s="409"/>
      <c r="N885" s="409"/>
    </row>
    <row r="886" customFormat="false" ht="15.75" hidden="false" customHeight="true" outlineLevel="0" collapsed="false">
      <c r="H886" s="6" t="s">
        <v>254</v>
      </c>
    </row>
    <row r="887" customFormat="false" ht="15.75" hidden="false" customHeight="false" outlineLevel="0" collapsed="false">
      <c r="H887" s="6" t="s">
        <v>11</v>
      </c>
    </row>
    <row r="888" customFormat="false" ht="15.75" hidden="false" customHeight="false" outlineLevel="0" collapsed="false">
      <c r="A888" s="388"/>
    </row>
    <row r="889" customFormat="false" ht="15.75" hidden="false" customHeight="false" outlineLevel="0" collapsed="false">
      <c r="A889" s="3" t="s">
        <v>606</v>
      </c>
    </row>
    <row r="890" customFormat="false" ht="15.75" hidden="false" customHeight="true" outlineLevel="0" collapsed="false">
      <c r="A890" s="390" t="s">
        <v>510</v>
      </c>
      <c r="B890" s="390"/>
      <c r="C890" s="390"/>
      <c r="D890" s="390"/>
      <c r="E890" s="390"/>
      <c r="F890" s="390"/>
      <c r="G890" s="390"/>
      <c r="H890" s="390"/>
    </row>
    <row r="891" customFormat="false" ht="16.5" hidden="false" customHeight="false" outlineLevel="0" collapsed="false">
      <c r="A891" s="390"/>
      <c r="B891" s="390"/>
      <c r="C891" s="392"/>
      <c r="D891" s="392"/>
      <c r="E891" s="392"/>
      <c r="F891" s="392"/>
      <c r="G891" s="392"/>
      <c r="H891" s="392"/>
    </row>
    <row r="892" customFormat="false" ht="15.75" hidden="false" customHeight="true" outlineLevel="0" collapsed="false">
      <c r="A892" s="393" t="s">
        <v>511</v>
      </c>
      <c r="B892" s="394" t="s">
        <v>512</v>
      </c>
      <c r="C892" s="395" t="s">
        <v>513</v>
      </c>
      <c r="D892" s="395"/>
      <c r="E892" s="395"/>
      <c r="F892" s="395"/>
      <c r="G892" s="396" t="s">
        <v>514</v>
      </c>
      <c r="H892" s="393" t="s">
        <v>515</v>
      </c>
    </row>
    <row r="893" customFormat="false" ht="16.5" hidden="false" customHeight="false" outlineLevel="0" collapsed="false">
      <c r="A893" s="393"/>
      <c r="B893" s="394"/>
      <c r="C893" s="395"/>
      <c r="D893" s="395"/>
      <c r="E893" s="395"/>
      <c r="F893" s="395"/>
      <c r="G893" s="396"/>
      <c r="H893" s="393"/>
    </row>
    <row r="894" customFormat="false" ht="32.25" hidden="false" customHeight="false" outlineLevel="0" collapsed="false">
      <c r="A894" s="393"/>
      <c r="B894" s="394"/>
      <c r="C894" s="397" t="s">
        <v>516</v>
      </c>
      <c r="D894" s="397" t="s">
        <v>517</v>
      </c>
      <c r="E894" s="398" t="s">
        <v>516</v>
      </c>
      <c r="F894" s="399" t="s">
        <v>517</v>
      </c>
      <c r="G894" s="396"/>
      <c r="H894" s="393"/>
    </row>
    <row r="895" customFormat="false" ht="16.5" hidden="false" customHeight="false" outlineLevel="0" collapsed="false">
      <c r="A895" s="393" t="n">
        <v>1</v>
      </c>
      <c r="B895" s="393" t="n">
        <v>2</v>
      </c>
      <c r="C895" s="400" t="n">
        <v>3</v>
      </c>
      <c r="D895" s="400" t="n">
        <v>4</v>
      </c>
      <c r="E895" s="401"/>
      <c r="F895" s="402"/>
      <c r="G895" s="396" t="n">
        <v>5</v>
      </c>
      <c r="H895" s="393" t="n">
        <v>6</v>
      </c>
    </row>
    <row r="896" customFormat="false" ht="15.75" hidden="false" customHeight="true" outlineLevel="0" collapsed="false">
      <c r="A896" s="403" t="n">
        <v>1</v>
      </c>
      <c r="B896" s="404" t="s">
        <v>518</v>
      </c>
      <c r="C896" s="404"/>
      <c r="D896" s="404"/>
      <c r="E896" s="404"/>
      <c r="F896" s="404"/>
      <c r="G896" s="404"/>
      <c r="H896" s="404"/>
    </row>
    <row r="897" customFormat="false" ht="15.75" hidden="false" customHeight="false" outlineLevel="0" collapsed="false">
      <c r="A897" s="405" t="s">
        <v>37</v>
      </c>
      <c r="B897" s="406" t="s">
        <v>519</v>
      </c>
      <c r="C897" s="407" t="s">
        <v>445</v>
      </c>
      <c r="D897" s="407" t="s">
        <v>445</v>
      </c>
      <c r="E897" s="407" t="s">
        <v>445</v>
      </c>
      <c r="F897" s="407" t="s">
        <v>445</v>
      </c>
      <c r="G897" s="407" t="s">
        <v>445</v>
      </c>
      <c r="H897" s="408" t="s">
        <v>520</v>
      </c>
    </row>
    <row r="898" customFormat="false" ht="15.75" hidden="false" customHeight="false" outlineLevel="0" collapsed="false">
      <c r="A898" s="405" t="s">
        <v>183</v>
      </c>
      <c r="B898" s="406" t="s">
        <v>521</v>
      </c>
      <c r="C898" s="407" t="s">
        <v>445</v>
      </c>
      <c r="D898" s="407" t="s">
        <v>445</v>
      </c>
      <c r="E898" s="407" t="s">
        <v>445</v>
      </c>
      <c r="F898" s="407" t="s">
        <v>445</v>
      </c>
      <c r="G898" s="407" t="s">
        <v>445</v>
      </c>
      <c r="H898" s="408" t="s">
        <v>520</v>
      </c>
    </row>
    <row r="899" customFormat="false" ht="31.5" hidden="false" customHeight="false" outlineLevel="0" collapsed="false">
      <c r="A899" s="405" t="s">
        <v>185</v>
      </c>
      <c r="B899" s="410" t="s">
        <v>522</v>
      </c>
      <c r="C899" s="407" t="s">
        <v>445</v>
      </c>
      <c r="D899" s="407" t="s">
        <v>445</v>
      </c>
      <c r="E899" s="407" t="s">
        <v>445</v>
      </c>
      <c r="F899" s="407" t="s">
        <v>445</v>
      </c>
      <c r="G899" s="407" t="s">
        <v>445</v>
      </c>
      <c r="H899" s="408" t="s">
        <v>520</v>
      </c>
    </row>
    <row r="900" customFormat="false" ht="47.25" hidden="false" customHeight="false" outlineLevel="0" collapsed="false">
      <c r="A900" s="405" t="s">
        <v>187</v>
      </c>
      <c r="B900" s="410" t="s">
        <v>523</v>
      </c>
      <c r="C900" s="407" t="s">
        <v>445</v>
      </c>
      <c r="D900" s="407" t="s">
        <v>445</v>
      </c>
      <c r="E900" s="407" t="s">
        <v>445</v>
      </c>
      <c r="F900" s="407" t="s">
        <v>445</v>
      </c>
      <c r="G900" s="407" t="s">
        <v>445</v>
      </c>
      <c r="H900" s="408" t="s">
        <v>520</v>
      </c>
    </row>
    <row r="901" customFormat="false" ht="15.75" hidden="false" customHeight="false" outlineLevel="0" collapsed="false">
      <c r="A901" s="405" t="s">
        <v>336</v>
      </c>
      <c r="B901" s="411" t="s">
        <v>524</v>
      </c>
      <c r="C901" s="407" t="s">
        <v>445</v>
      </c>
      <c r="D901" s="407" t="s">
        <v>445</v>
      </c>
      <c r="E901" s="407" t="s">
        <v>445</v>
      </c>
      <c r="F901" s="407" t="s">
        <v>445</v>
      </c>
      <c r="G901" s="407" t="s">
        <v>445</v>
      </c>
      <c r="H901" s="408" t="s">
        <v>520</v>
      </c>
    </row>
    <row r="902" customFormat="false" ht="15.75" hidden="false" customHeight="true" outlineLevel="0" collapsed="false">
      <c r="A902" s="405" t="s">
        <v>337</v>
      </c>
      <c r="B902" s="411" t="s">
        <v>525</v>
      </c>
      <c r="C902" s="407" t="s">
        <v>445</v>
      </c>
      <c r="D902" s="407" t="s">
        <v>445</v>
      </c>
      <c r="E902" s="407" t="s">
        <v>445</v>
      </c>
      <c r="F902" s="407" t="s">
        <v>445</v>
      </c>
      <c r="G902" s="407" t="s">
        <v>445</v>
      </c>
      <c r="H902" s="408" t="s">
        <v>520</v>
      </c>
    </row>
    <row r="903" customFormat="false" ht="15.75" hidden="false" customHeight="true" outlineLevel="0" collapsed="false">
      <c r="A903" s="405" t="n">
        <v>2</v>
      </c>
      <c r="B903" s="412" t="s">
        <v>526</v>
      </c>
      <c r="C903" s="412"/>
      <c r="D903" s="412"/>
      <c r="E903" s="412"/>
      <c r="F903" s="412"/>
      <c r="G903" s="412"/>
      <c r="H903" s="412"/>
    </row>
    <row r="904" customFormat="false" ht="31.5" hidden="false" customHeight="false" outlineLevel="0" collapsed="false">
      <c r="A904" s="405" t="s">
        <v>191</v>
      </c>
      <c r="B904" s="410" t="s">
        <v>527</v>
      </c>
      <c r="C904" s="407" t="s">
        <v>528</v>
      </c>
      <c r="D904" s="407" t="s">
        <v>575</v>
      </c>
      <c r="E904" s="407" t="s">
        <v>445</v>
      </c>
      <c r="F904" s="407" t="s">
        <v>445</v>
      </c>
      <c r="G904" s="413" t="n">
        <v>0</v>
      </c>
      <c r="H904" s="408"/>
    </row>
    <row r="905" customFormat="false" ht="47.25" hidden="false" customHeight="false" outlineLevel="0" collapsed="false">
      <c r="A905" s="405" t="s">
        <v>194</v>
      </c>
      <c r="B905" s="410" t="s">
        <v>530</v>
      </c>
      <c r="C905" s="407" t="s">
        <v>445</v>
      </c>
      <c r="D905" s="407" t="s">
        <v>445</v>
      </c>
      <c r="E905" s="407" t="s">
        <v>445</v>
      </c>
      <c r="F905" s="407" t="s">
        <v>445</v>
      </c>
      <c r="G905" s="407" t="s">
        <v>445</v>
      </c>
      <c r="H905" s="408" t="s">
        <v>520</v>
      </c>
    </row>
    <row r="906" customFormat="false" ht="31.5" hidden="false" customHeight="false" outlineLevel="0" collapsed="false">
      <c r="A906" s="405" t="s">
        <v>531</v>
      </c>
      <c r="B906" s="410" t="s">
        <v>532</v>
      </c>
      <c r="C906" s="407" t="s">
        <v>445</v>
      </c>
      <c r="D906" s="407" t="s">
        <v>445</v>
      </c>
      <c r="E906" s="407" t="s">
        <v>445</v>
      </c>
      <c r="F906" s="407" t="s">
        <v>445</v>
      </c>
      <c r="G906" s="407" t="s">
        <v>445</v>
      </c>
      <c r="H906" s="408" t="s">
        <v>520</v>
      </c>
    </row>
    <row r="907" customFormat="false" ht="15.75" hidden="false" customHeight="true" outlineLevel="0" collapsed="false">
      <c r="A907" s="405" t="n">
        <v>3</v>
      </c>
      <c r="B907" s="412" t="s">
        <v>576</v>
      </c>
      <c r="C907" s="412"/>
      <c r="D907" s="412"/>
      <c r="E907" s="412"/>
      <c r="F907" s="412"/>
      <c r="G907" s="412"/>
      <c r="H907" s="412"/>
    </row>
    <row r="908" customFormat="false" ht="31.5" hidden="false" customHeight="false" outlineLevel="0" collapsed="false">
      <c r="A908" s="405" t="s">
        <v>204</v>
      </c>
      <c r="B908" s="411" t="s">
        <v>534</v>
      </c>
      <c r="C908" s="407" t="s">
        <v>445</v>
      </c>
      <c r="D908" s="407" t="s">
        <v>445</v>
      </c>
      <c r="E908" s="407" t="s">
        <v>445</v>
      </c>
      <c r="F908" s="407" t="s">
        <v>445</v>
      </c>
      <c r="G908" s="407" t="s">
        <v>445</v>
      </c>
      <c r="H908" s="408" t="s">
        <v>520</v>
      </c>
    </row>
    <row r="909" customFormat="false" ht="15.75" hidden="false" customHeight="false" outlineLevel="0" collapsed="false">
      <c r="A909" s="405" t="s">
        <v>220</v>
      </c>
      <c r="B909" s="411" t="s">
        <v>535</v>
      </c>
      <c r="C909" s="407" t="s">
        <v>577</v>
      </c>
      <c r="D909" s="407" t="s">
        <v>570</v>
      </c>
      <c r="E909" s="407" t="s">
        <v>445</v>
      </c>
      <c r="F909" s="407" t="s">
        <v>445</v>
      </c>
      <c r="G909" s="413" t="n">
        <v>0</v>
      </c>
      <c r="H909" s="408"/>
    </row>
    <row r="910" customFormat="false" ht="15.75" hidden="false" customHeight="false" outlineLevel="0" collapsed="false">
      <c r="A910" s="405" t="s">
        <v>537</v>
      </c>
      <c r="B910" s="411" t="s">
        <v>538</v>
      </c>
      <c r="C910" s="407" t="s">
        <v>578</v>
      </c>
      <c r="D910" s="407" t="s">
        <v>564</v>
      </c>
      <c r="E910" s="407" t="s">
        <v>445</v>
      </c>
      <c r="F910" s="407" t="s">
        <v>445</v>
      </c>
      <c r="G910" s="413" t="n">
        <v>0</v>
      </c>
      <c r="H910" s="408"/>
    </row>
    <row r="911" customFormat="false" ht="15.75" hidden="false" customHeight="false" outlineLevel="0" collapsed="false">
      <c r="A911" s="405" t="s">
        <v>541</v>
      </c>
      <c r="B911" s="411" t="s">
        <v>542</v>
      </c>
      <c r="C911" s="407" t="s">
        <v>579</v>
      </c>
      <c r="D911" s="407" t="s">
        <v>580</v>
      </c>
      <c r="E911" s="407" t="s">
        <v>445</v>
      </c>
      <c r="F911" s="407" t="s">
        <v>445</v>
      </c>
      <c r="G911" s="413" t="n">
        <v>0</v>
      </c>
      <c r="H911" s="408"/>
    </row>
    <row r="912" customFormat="false" ht="15.75" hidden="false" customHeight="true" outlineLevel="0" collapsed="false">
      <c r="A912" s="405" t="s">
        <v>545</v>
      </c>
      <c r="B912" s="411" t="s">
        <v>546</v>
      </c>
      <c r="C912" s="407" t="s">
        <v>581</v>
      </c>
      <c r="D912" s="407" t="s">
        <v>575</v>
      </c>
      <c r="E912" s="407" t="s">
        <v>445</v>
      </c>
      <c r="F912" s="407" t="s">
        <v>445</v>
      </c>
      <c r="G912" s="413" t="n">
        <v>0</v>
      </c>
      <c r="H912" s="408"/>
    </row>
    <row r="913" customFormat="false" ht="15.75" hidden="false" customHeight="true" outlineLevel="0" collapsed="false">
      <c r="A913" s="405" t="n">
        <v>4</v>
      </c>
      <c r="B913" s="412" t="s">
        <v>549</v>
      </c>
      <c r="C913" s="412"/>
      <c r="D913" s="412"/>
      <c r="E913" s="412"/>
      <c r="F913" s="412"/>
      <c r="G913" s="412"/>
      <c r="H913" s="412"/>
    </row>
    <row r="914" customFormat="false" ht="15.75" hidden="false" customHeight="true" outlineLevel="0" collapsed="false">
      <c r="A914" s="405" t="s">
        <v>550</v>
      </c>
      <c r="B914" s="410" t="s">
        <v>551</v>
      </c>
      <c r="C914" s="407" t="s">
        <v>445</v>
      </c>
      <c r="D914" s="407" t="s">
        <v>445</v>
      </c>
      <c r="E914" s="407" t="s">
        <v>445</v>
      </c>
      <c r="F914" s="407" t="s">
        <v>445</v>
      </c>
      <c r="G914" s="407" t="s">
        <v>445</v>
      </c>
      <c r="H914" s="408" t="s">
        <v>520</v>
      </c>
    </row>
    <row r="915" customFormat="false" ht="47.25" hidden="false" customHeight="false" outlineLevel="0" collapsed="false">
      <c r="A915" s="405" t="s">
        <v>552</v>
      </c>
      <c r="B915" s="410" t="s">
        <v>553</v>
      </c>
      <c r="C915" s="407" t="s">
        <v>445</v>
      </c>
      <c r="D915" s="407" t="s">
        <v>445</v>
      </c>
      <c r="E915" s="407" t="s">
        <v>445</v>
      </c>
      <c r="F915" s="407" t="s">
        <v>445</v>
      </c>
      <c r="G915" s="407" t="s">
        <v>445</v>
      </c>
      <c r="H915" s="408" t="s">
        <v>520</v>
      </c>
    </row>
    <row r="916" customFormat="false" ht="31.5" hidden="false" customHeight="false" outlineLevel="0" collapsed="false">
      <c r="A916" s="405" t="s">
        <v>554</v>
      </c>
      <c r="B916" s="411" t="s">
        <v>555</v>
      </c>
      <c r="C916" s="407" t="s">
        <v>445</v>
      </c>
      <c r="D916" s="407" t="s">
        <v>445</v>
      </c>
      <c r="E916" s="407" t="s">
        <v>445</v>
      </c>
      <c r="F916" s="407" t="s">
        <v>445</v>
      </c>
      <c r="G916" s="407" t="s">
        <v>445</v>
      </c>
      <c r="H916" s="408" t="s">
        <v>520</v>
      </c>
    </row>
    <row r="917" customFormat="false" ht="32.25" hidden="false" customHeight="false" outlineLevel="0" collapsed="false">
      <c r="A917" s="414" t="s">
        <v>556</v>
      </c>
      <c r="B917" s="415" t="s">
        <v>557</v>
      </c>
      <c r="C917" s="416" t="s">
        <v>445</v>
      </c>
      <c r="D917" s="416" t="s">
        <v>445</v>
      </c>
      <c r="E917" s="416" t="s">
        <v>445</v>
      </c>
      <c r="F917" s="416" t="s">
        <v>445</v>
      </c>
      <c r="G917" s="416" t="s">
        <v>445</v>
      </c>
      <c r="H917" s="417" t="s">
        <v>520</v>
      </c>
    </row>
    <row r="918" customFormat="false" ht="15.75" hidden="false" customHeight="true" outlineLevel="0" collapsed="false">
      <c r="A918" s="418"/>
      <c r="B918" s="419"/>
      <c r="C918" s="420"/>
      <c r="D918" s="420"/>
      <c r="E918" s="420"/>
      <c r="F918" s="420"/>
      <c r="G918" s="420"/>
      <c r="H918" s="104"/>
    </row>
    <row r="919" customFormat="false" ht="15.75" hidden="false" customHeight="true" outlineLevel="0" collapsed="false">
      <c r="A919" s="421" t="s">
        <v>558</v>
      </c>
      <c r="B919" s="421"/>
      <c r="C919" s="421"/>
      <c r="D919" s="421"/>
      <c r="E919" s="421"/>
      <c r="F919" s="421"/>
      <c r="G919" s="421"/>
      <c r="H919" s="421"/>
    </row>
    <row r="922" customFormat="false" ht="15.75" hidden="false" customHeight="false" outlineLevel="0" collapsed="false">
      <c r="H922" s="6" t="s">
        <v>503</v>
      </c>
    </row>
    <row r="923" customFormat="false" ht="15.75" hidden="false" customHeight="false" outlineLevel="0" collapsed="false">
      <c r="H923" s="6" t="s">
        <v>504</v>
      </c>
    </row>
    <row r="924" customFormat="false" ht="15.75" hidden="false" customHeight="false" outlineLevel="0" collapsed="false">
      <c r="H924" s="6" t="s">
        <v>505</v>
      </c>
    </row>
    <row r="925" customFormat="false" ht="15.75" hidden="false" customHeight="true" outlineLevel="0" collapsed="false">
      <c r="H925" s="6"/>
    </row>
    <row r="926" s="104" customFormat="true" ht="15.75" hidden="false" customHeight="true" outlineLevel="0" collapsed="false">
      <c r="A926" s="385" t="s">
        <v>506</v>
      </c>
      <c r="B926" s="385"/>
      <c r="C926" s="385"/>
      <c r="D926" s="385"/>
      <c r="E926" s="385"/>
      <c r="F926" s="385"/>
      <c r="G926" s="385"/>
      <c r="H926" s="385"/>
      <c r="I926" s="9"/>
      <c r="J926" s="409"/>
      <c r="K926" s="409"/>
      <c r="L926" s="409"/>
      <c r="M926" s="409"/>
      <c r="N926" s="409"/>
    </row>
    <row r="927" s="104" customFormat="true" ht="15.75" hidden="false" customHeight="true" outlineLevel="0" collapsed="false">
      <c r="A927" s="385" t="s">
        <v>507</v>
      </c>
      <c r="B927" s="385"/>
      <c r="C927" s="385"/>
      <c r="D927" s="385"/>
      <c r="E927" s="385"/>
      <c r="F927" s="385"/>
      <c r="G927" s="385"/>
      <c r="H927" s="385"/>
      <c r="I927" s="9"/>
      <c r="J927" s="409"/>
      <c r="K927" s="409"/>
      <c r="L927" s="409"/>
      <c r="M927" s="409"/>
      <c r="N927" s="409"/>
    </row>
    <row r="928" s="104" customFormat="tru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6" t="s">
        <v>6</v>
      </c>
      <c r="I928" s="9"/>
      <c r="J928" s="409"/>
      <c r="K928" s="409"/>
      <c r="L928" s="409"/>
      <c r="M928" s="409"/>
      <c r="N928" s="409"/>
    </row>
    <row r="929" s="104" customFormat="tru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6" t="s">
        <v>251</v>
      </c>
      <c r="I929" s="9"/>
      <c r="J929" s="409"/>
      <c r="K929" s="409"/>
      <c r="L929" s="409"/>
      <c r="M929" s="409"/>
      <c r="N929" s="409"/>
    </row>
    <row r="930" s="104" customFormat="tru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6" t="s">
        <v>252</v>
      </c>
      <c r="I930" s="9"/>
      <c r="J930" s="409"/>
      <c r="K930" s="409"/>
      <c r="L930" s="409"/>
      <c r="M930" s="409"/>
      <c r="N930" s="409"/>
    </row>
    <row r="931" s="104" customFormat="tru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87" t="str">
        <f aca="false">H11</f>
        <v>                         Добровольский К.А.</v>
      </c>
      <c r="I931" s="9"/>
      <c r="J931" s="409"/>
      <c r="K931" s="409"/>
      <c r="L931" s="409"/>
      <c r="M931" s="409"/>
      <c r="N931" s="409"/>
    </row>
    <row r="932" s="104" customFormat="tru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6" t="s">
        <v>254</v>
      </c>
      <c r="I932" s="9"/>
      <c r="J932" s="409"/>
      <c r="K932" s="409"/>
      <c r="L932" s="409"/>
      <c r="M932" s="409"/>
      <c r="N932" s="409"/>
    </row>
    <row r="933" s="104" customFormat="tru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6" t="s">
        <v>11</v>
      </c>
      <c r="I933" s="9"/>
      <c r="J933" s="409"/>
      <c r="K933" s="409"/>
      <c r="L933" s="409"/>
      <c r="M933" s="409"/>
      <c r="N933" s="409"/>
    </row>
    <row r="934" s="104" customFormat="true" ht="15.75" hidden="false" customHeight="false" outlineLevel="0" collapsed="false">
      <c r="A934" s="388"/>
      <c r="B934" s="3"/>
      <c r="C934" s="3"/>
      <c r="D934" s="3"/>
      <c r="E934" s="3"/>
      <c r="F934" s="3"/>
      <c r="G934" s="3"/>
      <c r="H934" s="3"/>
      <c r="I934" s="9"/>
      <c r="J934" s="409"/>
      <c r="K934" s="409"/>
      <c r="L934" s="409"/>
      <c r="M934" s="409"/>
      <c r="N934" s="409"/>
    </row>
    <row r="935" customFormat="false" ht="15.75" hidden="false" customHeight="true" outlineLevel="0" collapsed="false">
      <c r="A935" s="3" t="s">
        <v>607</v>
      </c>
    </row>
    <row r="936" customFormat="false" ht="15.75" hidden="false" customHeight="true" outlineLevel="0" collapsed="false">
      <c r="A936" s="390" t="s">
        <v>510</v>
      </c>
      <c r="B936" s="390"/>
      <c r="C936" s="390"/>
      <c r="D936" s="390"/>
      <c r="E936" s="390"/>
      <c r="F936" s="390"/>
      <c r="G936" s="390"/>
      <c r="H936" s="390"/>
    </row>
    <row r="937" customFormat="false" ht="16.5" hidden="false" customHeight="false" outlineLevel="0" collapsed="false">
      <c r="A937" s="390"/>
      <c r="B937" s="390"/>
      <c r="C937" s="392"/>
      <c r="D937" s="392"/>
      <c r="E937" s="392"/>
      <c r="F937" s="392"/>
      <c r="G937" s="392"/>
      <c r="H937" s="392"/>
    </row>
    <row r="938" customFormat="false" ht="16.5" hidden="false" customHeight="true" outlineLevel="0" collapsed="false">
      <c r="A938" s="393" t="s">
        <v>511</v>
      </c>
      <c r="B938" s="394" t="s">
        <v>512</v>
      </c>
      <c r="C938" s="395" t="s">
        <v>513</v>
      </c>
      <c r="D938" s="395"/>
      <c r="E938" s="395"/>
      <c r="F938" s="395"/>
      <c r="G938" s="396" t="s">
        <v>514</v>
      </c>
      <c r="H938" s="393" t="s">
        <v>515</v>
      </c>
    </row>
    <row r="939" customFormat="false" ht="16.5" hidden="false" customHeight="false" outlineLevel="0" collapsed="false">
      <c r="A939" s="393"/>
      <c r="B939" s="394"/>
      <c r="C939" s="395"/>
      <c r="D939" s="395"/>
      <c r="E939" s="395"/>
      <c r="F939" s="395"/>
      <c r="G939" s="396"/>
      <c r="H939" s="393"/>
    </row>
    <row r="940" customFormat="false" ht="32.25" hidden="false" customHeight="false" outlineLevel="0" collapsed="false">
      <c r="A940" s="393"/>
      <c r="B940" s="394"/>
      <c r="C940" s="397" t="s">
        <v>516</v>
      </c>
      <c r="D940" s="397" t="s">
        <v>517</v>
      </c>
      <c r="E940" s="398" t="s">
        <v>516</v>
      </c>
      <c r="F940" s="399" t="s">
        <v>517</v>
      </c>
      <c r="G940" s="396"/>
      <c r="H940" s="393"/>
    </row>
    <row r="941" customFormat="false" ht="15.75" hidden="false" customHeight="true" outlineLevel="0" collapsed="false">
      <c r="A941" s="393" t="n">
        <v>1</v>
      </c>
      <c r="B941" s="393" t="n">
        <v>2</v>
      </c>
      <c r="C941" s="400" t="n">
        <v>3</v>
      </c>
      <c r="D941" s="400" t="n">
        <v>4</v>
      </c>
      <c r="E941" s="401"/>
      <c r="F941" s="402"/>
      <c r="G941" s="396" t="n">
        <v>5</v>
      </c>
      <c r="H941" s="393" t="n">
        <v>6</v>
      </c>
    </row>
    <row r="942" customFormat="false" ht="15.75" hidden="false" customHeight="true" outlineLevel="0" collapsed="false">
      <c r="A942" s="403" t="n">
        <v>1</v>
      </c>
      <c r="B942" s="404" t="s">
        <v>518</v>
      </c>
      <c r="C942" s="404"/>
      <c r="D942" s="404"/>
      <c r="E942" s="404"/>
      <c r="F942" s="404"/>
      <c r="G942" s="404"/>
      <c r="H942" s="404"/>
    </row>
    <row r="943" customFormat="false" ht="15.75" hidden="false" customHeight="false" outlineLevel="0" collapsed="false">
      <c r="A943" s="405" t="s">
        <v>37</v>
      </c>
      <c r="B943" s="406" t="s">
        <v>519</v>
      </c>
      <c r="C943" s="407" t="s">
        <v>445</v>
      </c>
      <c r="D943" s="407" t="s">
        <v>445</v>
      </c>
      <c r="E943" s="407" t="s">
        <v>445</v>
      </c>
      <c r="F943" s="407" t="s">
        <v>445</v>
      </c>
      <c r="G943" s="407" t="s">
        <v>445</v>
      </c>
      <c r="H943" s="408" t="s">
        <v>520</v>
      </c>
    </row>
    <row r="944" customFormat="false" ht="15.75" hidden="false" customHeight="false" outlineLevel="0" collapsed="false">
      <c r="A944" s="405" t="s">
        <v>183</v>
      </c>
      <c r="B944" s="406" t="s">
        <v>521</v>
      </c>
      <c r="C944" s="407" t="s">
        <v>445</v>
      </c>
      <c r="D944" s="407" t="s">
        <v>445</v>
      </c>
      <c r="E944" s="407" t="s">
        <v>445</v>
      </c>
      <c r="F944" s="407" t="s">
        <v>445</v>
      </c>
      <c r="G944" s="407" t="s">
        <v>445</v>
      </c>
      <c r="H944" s="408" t="s">
        <v>520</v>
      </c>
    </row>
    <row r="945" customFormat="false" ht="31.5" hidden="false" customHeight="false" outlineLevel="0" collapsed="false">
      <c r="A945" s="405" t="s">
        <v>185</v>
      </c>
      <c r="B945" s="410" t="s">
        <v>522</v>
      </c>
      <c r="C945" s="407" t="s">
        <v>445</v>
      </c>
      <c r="D945" s="407" t="s">
        <v>445</v>
      </c>
      <c r="E945" s="407" t="s">
        <v>445</v>
      </c>
      <c r="F945" s="407" t="s">
        <v>445</v>
      </c>
      <c r="G945" s="407" t="s">
        <v>445</v>
      </c>
      <c r="H945" s="408" t="s">
        <v>520</v>
      </c>
    </row>
    <row r="946" customFormat="false" ht="47.25" hidden="false" customHeight="false" outlineLevel="0" collapsed="false">
      <c r="A946" s="405" t="s">
        <v>187</v>
      </c>
      <c r="B946" s="410" t="s">
        <v>523</v>
      </c>
      <c r="C946" s="407" t="s">
        <v>445</v>
      </c>
      <c r="D946" s="407" t="s">
        <v>445</v>
      </c>
      <c r="E946" s="407" t="s">
        <v>445</v>
      </c>
      <c r="F946" s="407" t="s">
        <v>445</v>
      </c>
      <c r="G946" s="407" t="s">
        <v>445</v>
      </c>
      <c r="H946" s="408" t="s">
        <v>520</v>
      </c>
    </row>
    <row r="947" customFormat="false" ht="15.75" hidden="false" customHeight="false" outlineLevel="0" collapsed="false">
      <c r="A947" s="405" t="s">
        <v>336</v>
      </c>
      <c r="B947" s="411" t="s">
        <v>524</v>
      </c>
      <c r="C947" s="407" t="s">
        <v>445</v>
      </c>
      <c r="D947" s="407" t="s">
        <v>445</v>
      </c>
      <c r="E947" s="407" t="s">
        <v>445</v>
      </c>
      <c r="F947" s="407" t="s">
        <v>445</v>
      </c>
      <c r="G947" s="407" t="s">
        <v>445</v>
      </c>
      <c r="H947" s="408" t="s">
        <v>520</v>
      </c>
    </row>
    <row r="948" customFormat="false" ht="15.75" hidden="false" customHeight="false" outlineLevel="0" collapsed="false">
      <c r="A948" s="405" t="s">
        <v>337</v>
      </c>
      <c r="B948" s="411" t="s">
        <v>525</v>
      </c>
      <c r="C948" s="407" t="s">
        <v>445</v>
      </c>
      <c r="D948" s="407" t="s">
        <v>445</v>
      </c>
      <c r="E948" s="407" t="s">
        <v>445</v>
      </c>
      <c r="F948" s="407" t="s">
        <v>445</v>
      </c>
      <c r="G948" s="407" t="s">
        <v>445</v>
      </c>
      <c r="H948" s="408" t="s">
        <v>520</v>
      </c>
    </row>
    <row r="949" customFormat="false" ht="15.75" hidden="false" customHeight="true" outlineLevel="0" collapsed="false">
      <c r="A949" s="405" t="n">
        <v>2</v>
      </c>
      <c r="B949" s="412" t="s">
        <v>526</v>
      </c>
      <c r="C949" s="412"/>
      <c r="D949" s="412"/>
      <c r="E949" s="412"/>
      <c r="F949" s="412"/>
      <c r="G949" s="412"/>
      <c r="H949" s="412"/>
    </row>
    <row r="950" customFormat="false" ht="31.5" hidden="false" customHeight="false" outlineLevel="0" collapsed="false">
      <c r="A950" s="405" t="s">
        <v>191</v>
      </c>
      <c r="B950" s="410" t="s">
        <v>527</v>
      </c>
      <c r="C950" s="407" t="s">
        <v>528</v>
      </c>
      <c r="D950" s="407" t="s">
        <v>575</v>
      </c>
      <c r="E950" s="407" t="s">
        <v>445</v>
      </c>
      <c r="F950" s="407" t="s">
        <v>445</v>
      </c>
      <c r="G950" s="413" t="n">
        <v>0</v>
      </c>
      <c r="H950" s="408"/>
    </row>
    <row r="951" customFormat="false" ht="15.75" hidden="false" customHeight="true" outlineLevel="0" collapsed="false">
      <c r="A951" s="405" t="s">
        <v>194</v>
      </c>
      <c r="B951" s="410" t="s">
        <v>530</v>
      </c>
      <c r="C951" s="407" t="s">
        <v>445</v>
      </c>
      <c r="D951" s="407" t="s">
        <v>445</v>
      </c>
      <c r="E951" s="407" t="s">
        <v>445</v>
      </c>
      <c r="F951" s="407" t="s">
        <v>445</v>
      </c>
      <c r="G951" s="407" t="s">
        <v>445</v>
      </c>
      <c r="H951" s="408" t="s">
        <v>520</v>
      </c>
    </row>
    <row r="952" customFormat="false" ht="15.75" hidden="false" customHeight="true" outlineLevel="0" collapsed="false">
      <c r="A952" s="405" t="s">
        <v>531</v>
      </c>
      <c r="B952" s="410" t="s">
        <v>532</v>
      </c>
      <c r="C952" s="407" t="s">
        <v>445</v>
      </c>
      <c r="D952" s="407" t="s">
        <v>445</v>
      </c>
      <c r="E952" s="407" t="s">
        <v>445</v>
      </c>
      <c r="F952" s="407" t="s">
        <v>445</v>
      </c>
      <c r="G952" s="407" t="s">
        <v>445</v>
      </c>
      <c r="H952" s="408" t="s">
        <v>520</v>
      </c>
    </row>
    <row r="953" customFormat="false" ht="15.75" hidden="false" customHeight="true" outlineLevel="0" collapsed="false">
      <c r="A953" s="405" t="n">
        <v>3</v>
      </c>
      <c r="B953" s="412" t="s">
        <v>576</v>
      </c>
      <c r="C953" s="412"/>
      <c r="D953" s="412"/>
      <c r="E953" s="412"/>
      <c r="F953" s="412"/>
      <c r="G953" s="412"/>
      <c r="H953" s="412"/>
    </row>
    <row r="954" customFormat="false" ht="31.5" hidden="false" customHeight="false" outlineLevel="0" collapsed="false">
      <c r="A954" s="405" t="s">
        <v>204</v>
      </c>
      <c r="B954" s="411" t="s">
        <v>534</v>
      </c>
      <c r="C954" s="407" t="s">
        <v>445</v>
      </c>
      <c r="D954" s="407" t="s">
        <v>445</v>
      </c>
      <c r="E954" s="407" t="s">
        <v>445</v>
      </c>
      <c r="F954" s="407" t="s">
        <v>445</v>
      </c>
      <c r="G954" s="407" t="s">
        <v>445</v>
      </c>
      <c r="H954" s="408" t="s">
        <v>520</v>
      </c>
    </row>
    <row r="955" customFormat="false" ht="15.75" hidden="false" customHeight="false" outlineLevel="0" collapsed="false">
      <c r="A955" s="405" t="s">
        <v>220</v>
      </c>
      <c r="B955" s="411" t="s">
        <v>535</v>
      </c>
      <c r="C955" s="407" t="s">
        <v>577</v>
      </c>
      <c r="D955" s="407" t="s">
        <v>570</v>
      </c>
      <c r="E955" s="407" t="s">
        <v>445</v>
      </c>
      <c r="F955" s="407" t="s">
        <v>445</v>
      </c>
      <c r="G955" s="413" t="n">
        <v>0</v>
      </c>
      <c r="H955" s="408"/>
    </row>
    <row r="956" customFormat="false" ht="15.75" hidden="false" customHeight="false" outlineLevel="0" collapsed="false">
      <c r="A956" s="405" t="s">
        <v>537</v>
      </c>
      <c r="B956" s="411" t="s">
        <v>538</v>
      </c>
      <c r="C956" s="407" t="s">
        <v>578</v>
      </c>
      <c r="D956" s="407" t="s">
        <v>564</v>
      </c>
      <c r="E956" s="407" t="s">
        <v>445</v>
      </c>
      <c r="F956" s="407" t="s">
        <v>445</v>
      </c>
      <c r="G956" s="413" t="n">
        <v>0</v>
      </c>
      <c r="H956" s="408"/>
    </row>
    <row r="957" customFormat="false" ht="15.75" hidden="false" customHeight="false" outlineLevel="0" collapsed="false">
      <c r="A957" s="405" t="s">
        <v>541</v>
      </c>
      <c r="B957" s="411" t="s">
        <v>542</v>
      </c>
      <c r="C957" s="407" t="s">
        <v>579</v>
      </c>
      <c r="D957" s="407" t="s">
        <v>580</v>
      </c>
      <c r="E957" s="407" t="s">
        <v>445</v>
      </c>
      <c r="F957" s="407" t="s">
        <v>445</v>
      </c>
      <c r="G957" s="413" t="n">
        <v>0</v>
      </c>
      <c r="H957" s="408"/>
    </row>
    <row r="958" customFormat="false" ht="15.75" hidden="false" customHeight="false" outlineLevel="0" collapsed="false">
      <c r="A958" s="405" t="s">
        <v>545</v>
      </c>
      <c r="B958" s="411" t="s">
        <v>546</v>
      </c>
      <c r="C958" s="407" t="s">
        <v>581</v>
      </c>
      <c r="D958" s="407" t="s">
        <v>575</v>
      </c>
      <c r="E958" s="407" t="s">
        <v>445</v>
      </c>
      <c r="F958" s="407" t="s">
        <v>445</v>
      </c>
      <c r="G958" s="413" t="n">
        <v>0</v>
      </c>
      <c r="H958" s="408"/>
    </row>
    <row r="959" customFormat="false" ht="15.75" hidden="false" customHeight="true" outlineLevel="0" collapsed="false">
      <c r="A959" s="405" t="n">
        <v>4</v>
      </c>
      <c r="B959" s="412" t="s">
        <v>549</v>
      </c>
      <c r="C959" s="412"/>
      <c r="D959" s="412"/>
      <c r="E959" s="412"/>
      <c r="F959" s="412"/>
      <c r="G959" s="412"/>
      <c r="H959" s="412"/>
    </row>
    <row r="960" customFormat="false" ht="31.5" hidden="false" customHeight="false" outlineLevel="0" collapsed="false">
      <c r="A960" s="405" t="s">
        <v>550</v>
      </c>
      <c r="B960" s="410" t="s">
        <v>551</v>
      </c>
      <c r="C960" s="407" t="s">
        <v>445</v>
      </c>
      <c r="D960" s="407" t="s">
        <v>445</v>
      </c>
      <c r="E960" s="407" t="s">
        <v>445</v>
      </c>
      <c r="F960" s="407" t="s">
        <v>445</v>
      </c>
      <c r="G960" s="407" t="s">
        <v>445</v>
      </c>
      <c r="H960" s="408" t="s">
        <v>520</v>
      </c>
    </row>
    <row r="961" customFormat="false" ht="15.75" hidden="false" customHeight="true" outlineLevel="0" collapsed="false">
      <c r="A961" s="405" t="s">
        <v>552</v>
      </c>
      <c r="B961" s="410" t="s">
        <v>553</v>
      </c>
      <c r="C961" s="407" t="s">
        <v>445</v>
      </c>
      <c r="D961" s="407" t="s">
        <v>445</v>
      </c>
      <c r="E961" s="407" t="s">
        <v>445</v>
      </c>
      <c r="F961" s="407" t="s">
        <v>445</v>
      </c>
      <c r="G961" s="407" t="s">
        <v>445</v>
      </c>
      <c r="H961" s="408" t="s">
        <v>520</v>
      </c>
    </row>
    <row r="962" customFormat="false" ht="31.5" hidden="false" customHeight="false" outlineLevel="0" collapsed="false">
      <c r="A962" s="405" t="s">
        <v>554</v>
      </c>
      <c r="B962" s="411" t="s">
        <v>555</v>
      </c>
      <c r="C962" s="407" t="s">
        <v>445</v>
      </c>
      <c r="D962" s="407" t="s">
        <v>445</v>
      </c>
      <c r="E962" s="407" t="s">
        <v>445</v>
      </c>
      <c r="F962" s="407" t="s">
        <v>445</v>
      </c>
      <c r="G962" s="407" t="s">
        <v>445</v>
      </c>
      <c r="H962" s="408" t="s">
        <v>520</v>
      </c>
    </row>
    <row r="963" customFormat="false" ht="15.75" hidden="false" customHeight="true" outlineLevel="0" collapsed="false">
      <c r="A963" s="414" t="s">
        <v>556</v>
      </c>
      <c r="B963" s="415" t="s">
        <v>557</v>
      </c>
      <c r="C963" s="416" t="s">
        <v>445</v>
      </c>
      <c r="D963" s="416" t="s">
        <v>445</v>
      </c>
      <c r="E963" s="416" t="s">
        <v>445</v>
      </c>
      <c r="F963" s="416" t="s">
        <v>445</v>
      </c>
      <c r="G963" s="416" t="s">
        <v>445</v>
      </c>
      <c r="H963" s="417" t="s">
        <v>520</v>
      </c>
    </row>
    <row r="964" customFormat="false" ht="15.75" hidden="false" customHeight="false" outlineLevel="0" collapsed="false">
      <c r="A964" s="418"/>
      <c r="B964" s="419"/>
      <c r="C964" s="420"/>
      <c r="D964" s="420"/>
      <c r="E964" s="420"/>
      <c r="F964" s="420"/>
      <c r="G964" s="420"/>
      <c r="H964" s="104"/>
    </row>
    <row r="965" customFormat="false" ht="15.75" hidden="false" customHeight="true" outlineLevel="0" collapsed="false">
      <c r="A965" s="421" t="s">
        <v>558</v>
      </c>
      <c r="B965" s="421"/>
      <c r="C965" s="421"/>
      <c r="D965" s="421"/>
      <c r="E965" s="421"/>
      <c r="F965" s="421"/>
      <c r="G965" s="421"/>
      <c r="H965" s="421"/>
    </row>
    <row r="967" customFormat="false" ht="15.75" hidden="false" customHeight="true" outlineLevel="0" collapsed="false"/>
    <row r="968" customFormat="false" ht="15.75" hidden="false" customHeight="false" outlineLevel="0" collapsed="false">
      <c r="H968" s="6" t="s">
        <v>503</v>
      </c>
    </row>
    <row r="969" customFormat="false" ht="15.75" hidden="false" customHeight="false" outlineLevel="0" collapsed="false">
      <c r="H969" s="6" t="s">
        <v>504</v>
      </c>
    </row>
    <row r="970" customFormat="false" ht="15.75" hidden="false" customHeight="false" outlineLevel="0" collapsed="false">
      <c r="H970" s="6" t="s">
        <v>505</v>
      </c>
    </row>
    <row r="971" customFormat="false" ht="15.75" hidden="false" customHeight="false" outlineLevel="0" collapsed="false">
      <c r="H971" s="6"/>
    </row>
    <row r="972" customFormat="false" ht="15.75" hidden="false" customHeight="true" outlineLevel="0" collapsed="false">
      <c r="A972" s="385" t="s">
        <v>506</v>
      </c>
      <c r="B972" s="385"/>
      <c r="C972" s="385"/>
      <c r="D972" s="385"/>
      <c r="E972" s="385"/>
      <c r="F972" s="385"/>
      <c r="G972" s="385"/>
      <c r="H972" s="385"/>
    </row>
    <row r="973" customFormat="false" ht="15.75" hidden="false" customHeight="true" outlineLevel="0" collapsed="false">
      <c r="A973" s="385" t="s">
        <v>507</v>
      </c>
      <c r="B973" s="385"/>
      <c r="C973" s="385"/>
      <c r="D973" s="385"/>
      <c r="E973" s="385"/>
      <c r="F973" s="385"/>
      <c r="G973" s="385"/>
      <c r="H973" s="385"/>
    </row>
    <row r="974" customFormat="false" ht="15.75" hidden="false" customHeight="true" outlineLevel="0" collapsed="false">
      <c r="H974" s="6" t="s">
        <v>6</v>
      </c>
    </row>
    <row r="975" customFormat="false" ht="15.75" hidden="false" customHeight="false" outlineLevel="0" collapsed="false">
      <c r="H975" s="6" t="s">
        <v>251</v>
      </c>
    </row>
    <row r="976" customFormat="false" ht="15.75" hidden="false" customHeight="false" outlineLevel="0" collapsed="false">
      <c r="H976" s="6" t="s">
        <v>252</v>
      </c>
    </row>
    <row r="977" customFormat="false" ht="15.75" hidden="false" customHeight="false" outlineLevel="0" collapsed="false">
      <c r="H977" s="387" t="str">
        <f aca="false">H11</f>
        <v>                         Добровольский К.А.</v>
      </c>
    </row>
    <row r="978" customFormat="false" ht="15.75" hidden="false" customHeight="true" outlineLevel="0" collapsed="false">
      <c r="H978" s="6" t="s">
        <v>254</v>
      </c>
    </row>
    <row r="979" customFormat="false" ht="15.75" hidden="false" customHeight="false" outlineLevel="0" collapsed="false">
      <c r="H979" s="6" t="s">
        <v>11</v>
      </c>
    </row>
    <row r="980" customFormat="false" ht="15.75" hidden="false" customHeight="false" outlineLevel="0" collapsed="false">
      <c r="A980" s="388"/>
    </row>
    <row r="981" customFormat="false" ht="15.75" hidden="false" customHeight="false" outlineLevel="0" collapsed="false">
      <c r="A981" s="3" t="s">
        <v>608</v>
      </c>
    </row>
    <row r="982" customFormat="false" ht="15.75" hidden="false" customHeight="true" outlineLevel="0" collapsed="false">
      <c r="A982" s="390" t="s">
        <v>510</v>
      </c>
      <c r="B982" s="390"/>
      <c r="C982" s="390"/>
      <c r="D982" s="390"/>
      <c r="E982" s="390"/>
      <c r="F982" s="390"/>
      <c r="G982" s="390"/>
      <c r="H982" s="390"/>
    </row>
    <row r="983" customFormat="false" ht="16.5" hidden="false" customHeight="false" outlineLevel="0" collapsed="false">
      <c r="A983" s="390"/>
      <c r="B983" s="390"/>
      <c r="C983" s="392"/>
      <c r="D983" s="392"/>
      <c r="E983" s="392"/>
      <c r="F983" s="392"/>
      <c r="G983" s="392"/>
      <c r="H983" s="392"/>
    </row>
    <row r="984" customFormat="false" ht="15.75" hidden="false" customHeight="true" outlineLevel="0" collapsed="false">
      <c r="A984" s="393" t="s">
        <v>511</v>
      </c>
      <c r="B984" s="394" t="s">
        <v>512</v>
      </c>
      <c r="C984" s="395" t="s">
        <v>513</v>
      </c>
      <c r="D984" s="395"/>
      <c r="E984" s="395"/>
      <c r="F984" s="395"/>
      <c r="G984" s="396" t="s">
        <v>514</v>
      </c>
      <c r="H984" s="393" t="s">
        <v>515</v>
      </c>
    </row>
    <row r="985" customFormat="false" ht="16.5" hidden="false" customHeight="false" outlineLevel="0" collapsed="false">
      <c r="A985" s="393"/>
      <c r="B985" s="394"/>
      <c r="C985" s="395"/>
      <c r="D985" s="395"/>
      <c r="E985" s="395"/>
      <c r="F985" s="395"/>
      <c r="G985" s="396"/>
      <c r="H985" s="393"/>
    </row>
    <row r="986" customFormat="false" ht="32.25" hidden="false" customHeight="false" outlineLevel="0" collapsed="false">
      <c r="A986" s="393"/>
      <c r="B986" s="394"/>
      <c r="C986" s="397" t="s">
        <v>516</v>
      </c>
      <c r="D986" s="397" t="s">
        <v>517</v>
      </c>
      <c r="E986" s="398" t="s">
        <v>516</v>
      </c>
      <c r="F986" s="399" t="s">
        <v>517</v>
      </c>
      <c r="G986" s="396"/>
      <c r="H986" s="393"/>
    </row>
    <row r="987" customFormat="false" ht="16.5" hidden="false" customHeight="false" outlineLevel="0" collapsed="false">
      <c r="A987" s="393" t="n">
        <v>1</v>
      </c>
      <c r="B987" s="393" t="n">
        <v>2</v>
      </c>
      <c r="C987" s="400" t="n">
        <v>3</v>
      </c>
      <c r="D987" s="400" t="n">
        <v>4</v>
      </c>
      <c r="E987" s="401"/>
      <c r="F987" s="402"/>
      <c r="G987" s="396" t="n">
        <v>5</v>
      </c>
      <c r="H987" s="393" t="n">
        <v>6</v>
      </c>
    </row>
    <row r="988" customFormat="false" ht="15.75" hidden="false" customHeight="true" outlineLevel="0" collapsed="false">
      <c r="A988" s="403" t="n">
        <v>1</v>
      </c>
      <c r="B988" s="404" t="s">
        <v>518</v>
      </c>
      <c r="C988" s="404"/>
      <c r="D988" s="404"/>
      <c r="E988" s="404"/>
      <c r="F988" s="404"/>
      <c r="G988" s="404"/>
      <c r="H988" s="404"/>
    </row>
    <row r="989" customFormat="false" ht="15.75" hidden="false" customHeight="false" outlineLevel="0" collapsed="false">
      <c r="A989" s="405" t="s">
        <v>37</v>
      </c>
      <c r="B989" s="406" t="s">
        <v>519</v>
      </c>
      <c r="C989" s="407" t="s">
        <v>445</v>
      </c>
      <c r="D989" s="407" t="s">
        <v>445</v>
      </c>
      <c r="E989" s="407" t="s">
        <v>445</v>
      </c>
      <c r="F989" s="407" t="s">
        <v>445</v>
      </c>
      <c r="G989" s="407" t="s">
        <v>445</v>
      </c>
      <c r="H989" s="408" t="s">
        <v>520</v>
      </c>
    </row>
    <row r="990" customFormat="false" ht="15.75" hidden="false" customHeight="true" outlineLevel="0" collapsed="false">
      <c r="A990" s="405" t="s">
        <v>183</v>
      </c>
      <c r="B990" s="406" t="s">
        <v>521</v>
      </c>
      <c r="C990" s="407" t="s">
        <v>445</v>
      </c>
      <c r="D990" s="407" t="s">
        <v>445</v>
      </c>
      <c r="E990" s="407" t="s">
        <v>445</v>
      </c>
      <c r="F990" s="407" t="s">
        <v>445</v>
      </c>
      <c r="G990" s="407" t="s">
        <v>445</v>
      </c>
      <c r="H990" s="408" t="s">
        <v>520</v>
      </c>
    </row>
    <row r="991" customFormat="false" ht="31.5" hidden="false" customHeight="false" outlineLevel="0" collapsed="false">
      <c r="A991" s="405" t="s">
        <v>185</v>
      </c>
      <c r="B991" s="410" t="s">
        <v>522</v>
      </c>
      <c r="C991" s="407" t="s">
        <v>445</v>
      </c>
      <c r="D991" s="407" t="s">
        <v>445</v>
      </c>
      <c r="E991" s="407" t="s">
        <v>445</v>
      </c>
      <c r="F991" s="407" t="s">
        <v>445</v>
      </c>
      <c r="G991" s="407" t="s">
        <v>445</v>
      </c>
      <c r="H991" s="408" t="s">
        <v>520</v>
      </c>
    </row>
    <row r="992" customFormat="false" ht="47.25" hidden="false" customHeight="false" outlineLevel="0" collapsed="false">
      <c r="A992" s="405" t="s">
        <v>187</v>
      </c>
      <c r="B992" s="410" t="s">
        <v>523</v>
      </c>
      <c r="C992" s="407" t="s">
        <v>445</v>
      </c>
      <c r="D992" s="407" t="s">
        <v>445</v>
      </c>
      <c r="E992" s="407" t="s">
        <v>445</v>
      </c>
      <c r="F992" s="407" t="s">
        <v>445</v>
      </c>
      <c r="G992" s="407" t="s">
        <v>445</v>
      </c>
      <c r="H992" s="408" t="s">
        <v>520</v>
      </c>
    </row>
    <row r="993" customFormat="false" ht="15.75" hidden="false" customHeight="false" outlineLevel="0" collapsed="false">
      <c r="A993" s="405" t="s">
        <v>336</v>
      </c>
      <c r="B993" s="411" t="s">
        <v>524</v>
      </c>
      <c r="C993" s="407" t="s">
        <v>445</v>
      </c>
      <c r="D993" s="407" t="s">
        <v>445</v>
      </c>
      <c r="E993" s="407" t="s">
        <v>445</v>
      </c>
      <c r="F993" s="407" t="s">
        <v>445</v>
      </c>
      <c r="G993" s="407" t="s">
        <v>445</v>
      </c>
      <c r="H993" s="408" t="s">
        <v>520</v>
      </c>
    </row>
    <row r="994" customFormat="false" ht="15.75" hidden="false" customHeight="false" outlineLevel="0" collapsed="false">
      <c r="A994" s="405" t="s">
        <v>337</v>
      </c>
      <c r="B994" s="411" t="s">
        <v>525</v>
      </c>
      <c r="C994" s="407" t="s">
        <v>445</v>
      </c>
      <c r="D994" s="407" t="s">
        <v>445</v>
      </c>
      <c r="E994" s="407" t="s">
        <v>445</v>
      </c>
      <c r="F994" s="407" t="s">
        <v>445</v>
      </c>
      <c r="G994" s="407" t="s">
        <v>445</v>
      </c>
      <c r="H994" s="408" t="s">
        <v>520</v>
      </c>
    </row>
    <row r="995" customFormat="false" ht="15.75" hidden="false" customHeight="true" outlineLevel="0" collapsed="false">
      <c r="A995" s="405" t="n">
        <v>2</v>
      </c>
      <c r="B995" s="412" t="s">
        <v>526</v>
      </c>
      <c r="C995" s="412"/>
      <c r="D995" s="412"/>
      <c r="E995" s="412"/>
      <c r="F995" s="412"/>
      <c r="G995" s="412"/>
      <c r="H995" s="412"/>
    </row>
    <row r="996" customFormat="false" ht="31.5" hidden="false" customHeight="false" outlineLevel="0" collapsed="false">
      <c r="A996" s="405" t="s">
        <v>191</v>
      </c>
      <c r="B996" s="410" t="s">
        <v>527</v>
      </c>
      <c r="C996" s="407" t="s">
        <v>609</v>
      </c>
      <c r="D996" s="407" t="s">
        <v>610</v>
      </c>
      <c r="E996" s="407" t="s">
        <v>445</v>
      </c>
      <c r="F996" s="407" t="s">
        <v>445</v>
      </c>
      <c r="G996" s="413" t="n">
        <v>0</v>
      </c>
      <c r="H996" s="408"/>
    </row>
    <row r="997" customFormat="false" ht="47.25" hidden="false" customHeight="false" outlineLevel="0" collapsed="false">
      <c r="A997" s="405" t="s">
        <v>194</v>
      </c>
      <c r="B997" s="410" t="s">
        <v>530</v>
      </c>
      <c r="C997" s="407" t="s">
        <v>445</v>
      </c>
      <c r="D997" s="407" t="s">
        <v>445</v>
      </c>
      <c r="E997" s="407" t="s">
        <v>445</v>
      </c>
      <c r="F997" s="407" t="s">
        <v>445</v>
      </c>
      <c r="G997" s="407" t="s">
        <v>445</v>
      </c>
      <c r="H997" s="408" t="s">
        <v>520</v>
      </c>
    </row>
    <row r="998" customFormat="false" ht="31.5" hidden="false" customHeight="false" outlineLevel="0" collapsed="false">
      <c r="A998" s="405" t="s">
        <v>531</v>
      </c>
      <c r="B998" s="410" t="s">
        <v>532</v>
      </c>
      <c r="C998" s="407" t="s">
        <v>445</v>
      </c>
      <c r="D998" s="407" t="s">
        <v>445</v>
      </c>
      <c r="E998" s="407" t="s">
        <v>445</v>
      </c>
      <c r="F998" s="407" t="s">
        <v>445</v>
      </c>
      <c r="G998" s="407" t="s">
        <v>445</v>
      </c>
      <c r="H998" s="408" t="s">
        <v>520</v>
      </c>
    </row>
    <row r="999" customFormat="false" ht="15.75" hidden="false" customHeight="true" outlineLevel="0" collapsed="false">
      <c r="A999" s="405" t="n">
        <v>3</v>
      </c>
      <c r="B999" s="412" t="s">
        <v>576</v>
      </c>
      <c r="C999" s="412"/>
      <c r="D999" s="412"/>
      <c r="E999" s="412"/>
      <c r="F999" s="412"/>
      <c r="G999" s="412"/>
      <c r="H999" s="412"/>
    </row>
    <row r="1000" customFormat="false" ht="15.75" hidden="false" customHeight="true" outlineLevel="0" collapsed="false">
      <c r="A1000" s="405" t="s">
        <v>204</v>
      </c>
      <c r="B1000" s="411" t="s">
        <v>534</v>
      </c>
      <c r="C1000" s="407" t="s">
        <v>445</v>
      </c>
      <c r="D1000" s="407" t="s">
        <v>445</v>
      </c>
      <c r="E1000" s="407" t="s">
        <v>445</v>
      </c>
      <c r="F1000" s="407" t="s">
        <v>445</v>
      </c>
      <c r="G1000" s="407" t="s">
        <v>445</v>
      </c>
      <c r="H1000" s="408" t="s">
        <v>520</v>
      </c>
    </row>
    <row r="1001" customFormat="false" ht="15.75" hidden="false" customHeight="true" outlineLevel="0" collapsed="false">
      <c r="A1001" s="405" t="s">
        <v>220</v>
      </c>
      <c r="B1001" s="411" t="s">
        <v>535</v>
      </c>
      <c r="C1001" s="407" t="s">
        <v>609</v>
      </c>
      <c r="D1001" s="407" t="s">
        <v>611</v>
      </c>
      <c r="E1001" s="407" t="s">
        <v>445</v>
      </c>
      <c r="F1001" s="407" t="s">
        <v>445</v>
      </c>
      <c r="G1001" s="413" t="n">
        <v>0</v>
      </c>
      <c r="H1001" s="408"/>
    </row>
    <row r="1002" customFormat="false" ht="15.75" hidden="false" customHeight="false" outlineLevel="0" collapsed="false">
      <c r="A1002" s="405" t="s">
        <v>537</v>
      </c>
      <c r="B1002" s="411" t="s">
        <v>538</v>
      </c>
      <c r="C1002" s="407" t="s">
        <v>611</v>
      </c>
      <c r="D1002" s="407" t="s">
        <v>612</v>
      </c>
      <c r="E1002" s="407" t="s">
        <v>445</v>
      </c>
      <c r="F1002" s="407" t="s">
        <v>445</v>
      </c>
      <c r="G1002" s="413" t="n">
        <v>0</v>
      </c>
      <c r="H1002" s="408"/>
    </row>
    <row r="1003" customFormat="false" ht="15.75" hidden="false" customHeight="false" outlineLevel="0" collapsed="false">
      <c r="A1003" s="405" t="s">
        <v>541</v>
      </c>
      <c r="B1003" s="411" t="s">
        <v>542</v>
      </c>
      <c r="C1003" s="407" t="s">
        <v>613</v>
      </c>
      <c r="D1003" s="407" t="s">
        <v>614</v>
      </c>
      <c r="E1003" s="407" t="s">
        <v>445</v>
      </c>
      <c r="F1003" s="407" t="s">
        <v>445</v>
      </c>
      <c r="G1003" s="413" t="n">
        <v>0</v>
      </c>
      <c r="H1003" s="408"/>
    </row>
    <row r="1004" customFormat="false" ht="15.75" hidden="false" customHeight="false" outlineLevel="0" collapsed="false">
      <c r="A1004" s="405" t="s">
        <v>545</v>
      </c>
      <c r="B1004" s="411" t="s">
        <v>546</v>
      </c>
      <c r="C1004" s="407" t="s">
        <v>615</v>
      </c>
      <c r="D1004" s="407" t="s">
        <v>616</v>
      </c>
      <c r="E1004" s="407" t="s">
        <v>445</v>
      </c>
      <c r="F1004" s="407" t="s">
        <v>445</v>
      </c>
      <c r="G1004" s="413" t="n">
        <v>0</v>
      </c>
      <c r="H1004" s="408"/>
    </row>
    <row r="1005" customFormat="false" ht="15.75" hidden="false" customHeight="true" outlineLevel="0" collapsed="false">
      <c r="A1005" s="405" t="n">
        <v>4</v>
      </c>
      <c r="B1005" s="412" t="s">
        <v>549</v>
      </c>
      <c r="C1005" s="412"/>
      <c r="D1005" s="412"/>
      <c r="E1005" s="412"/>
      <c r="F1005" s="412"/>
      <c r="G1005" s="412"/>
      <c r="H1005" s="412"/>
    </row>
    <row r="1006" customFormat="false" ht="31.5" hidden="false" customHeight="false" outlineLevel="0" collapsed="false">
      <c r="A1006" s="405" t="s">
        <v>550</v>
      </c>
      <c r="B1006" s="410" t="s">
        <v>551</v>
      </c>
      <c r="C1006" s="407" t="s">
        <v>445</v>
      </c>
      <c r="D1006" s="407" t="s">
        <v>445</v>
      </c>
      <c r="E1006" s="407" t="s">
        <v>445</v>
      </c>
      <c r="F1006" s="407" t="s">
        <v>445</v>
      </c>
      <c r="G1006" s="407" t="s">
        <v>445</v>
      </c>
      <c r="H1006" s="408" t="s">
        <v>520</v>
      </c>
    </row>
    <row r="1007" customFormat="false" ht="47.25" hidden="false" customHeight="false" outlineLevel="0" collapsed="false">
      <c r="A1007" s="405" t="s">
        <v>552</v>
      </c>
      <c r="B1007" s="410" t="s">
        <v>553</v>
      </c>
      <c r="C1007" s="407" t="s">
        <v>445</v>
      </c>
      <c r="D1007" s="407" t="s">
        <v>445</v>
      </c>
      <c r="E1007" s="407" t="s">
        <v>445</v>
      </c>
      <c r="F1007" s="407" t="s">
        <v>445</v>
      </c>
      <c r="G1007" s="407" t="s">
        <v>445</v>
      </c>
      <c r="H1007" s="408" t="s">
        <v>520</v>
      </c>
    </row>
    <row r="1008" customFormat="false" ht="31.5" hidden="false" customHeight="false" outlineLevel="0" collapsed="false">
      <c r="A1008" s="405" t="s">
        <v>554</v>
      </c>
      <c r="B1008" s="411" t="s">
        <v>555</v>
      </c>
      <c r="C1008" s="407" t="s">
        <v>445</v>
      </c>
      <c r="D1008" s="407" t="s">
        <v>445</v>
      </c>
      <c r="E1008" s="407" t="s">
        <v>445</v>
      </c>
      <c r="F1008" s="407" t="s">
        <v>445</v>
      </c>
      <c r="G1008" s="407" t="s">
        <v>445</v>
      </c>
      <c r="H1008" s="408" t="s">
        <v>520</v>
      </c>
    </row>
    <row r="1009" customFormat="false" ht="32.25" hidden="false" customHeight="false" outlineLevel="0" collapsed="false">
      <c r="A1009" s="414" t="s">
        <v>556</v>
      </c>
      <c r="B1009" s="415" t="s">
        <v>557</v>
      </c>
      <c r="C1009" s="416" t="s">
        <v>445</v>
      </c>
      <c r="D1009" s="416" t="s">
        <v>445</v>
      </c>
      <c r="E1009" s="416" t="s">
        <v>445</v>
      </c>
      <c r="F1009" s="416" t="s">
        <v>445</v>
      </c>
      <c r="G1009" s="416" t="s">
        <v>445</v>
      </c>
      <c r="H1009" s="417" t="s">
        <v>520</v>
      </c>
    </row>
    <row r="1010" customFormat="false" ht="15.75" hidden="false" customHeight="true" outlineLevel="0" collapsed="false">
      <c r="A1010" s="418"/>
      <c r="B1010" s="419"/>
      <c r="C1010" s="420"/>
      <c r="D1010" s="420"/>
      <c r="E1010" s="420"/>
      <c r="F1010" s="420"/>
      <c r="G1010" s="420"/>
      <c r="H1010" s="104"/>
    </row>
    <row r="1011" customFormat="false" ht="15.75" hidden="false" customHeight="true" outlineLevel="0" collapsed="false">
      <c r="A1011" s="421" t="s">
        <v>558</v>
      </c>
      <c r="B1011" s="421"/>
      <c r="C1011" s="421"/>
      <c r="D1011" s="421"/>
      <c r="E1011" s="421"/>
      <c r="F1011" s="421"/>
      <c r="G1011" s="421"/>
      <c r="H1011" s="421"/>
    </row>
    <row r="1012" customFormat="false" ht="15.75" hidden="false" customHeight="true" outlineLevel="0" collapsed="false">
      <c r="A1012" s="421"/>
      <c r="B1012" s="421"/>
      <c r="C1012" s="421"/>
      <c r="D1012" s="421"/>
      <c r="E1012" s="421"/>
      <c r="F1012" s="421"/>
      <c r="G1012" s="421"/>
      <c r="H1012" s="421"/>
    </row>
    <row r="1014" customFormat="false" ht="15.75" hidden="false" customHeight="false" outlineLevel="0" collapsed="false">
      <c r="H1014" s="6" t="s">
        <v>503</v>
      </c>
    </row>
    <row r="1015" customFormat="false" ht="15.75" hidden="false" customHeight="false" outlineLevel="0" collapsed="false">
      <c r="H1015" s="6" t="s">
        <v>504</v>
      </c>
    </row>
    <row r="1016" customFormat="false" ht="15.75" hidden="false" customHeight="true" outlineLevel="0" collapsed="false">
      <c r="H1016" s="6" t="s">
        <v>505</v>
      </c>
    </row>
    <row r="1017" customFormat="false" ht="15.75" hidden="false" customHeight="false" outlineLevel="0" collapsed="false">
      <c r="H1017" s="6"/>
    </row>
    <row r="1018" customFormat="false" ht="15.75" hidden="false" customHeight="true" outlineLevel="0" collapsed="false">
      <c r="A1018" s="385" t="s">
        <v>506</v>
      </c>
      <c r="B1018" s="385"/>
      <c r="C1018" s="385"/>
      <c r="D1018" s="385"/>
      <c r="E1018" s="385"/>
      <c r="F1018" s="385"/>
      <c r="G1018" s="385"/>
      <c r="H1018" s="385"/>
    </row>
    <row r="1019" customFormat="false" ht="15.75" hidden="false" customHeight="true" outlineLevel="0" collapsed="false">
      <c r="A1019" s="385" t="s">
        <v>507</v>
      </c>
      <c r="B1019" s="385"/>
      <c r="C1019" s="385"/>
      <c r="D1019" s="385"/>
      <c r="E1019" s="385"/>
      <c r="F1019" s="385"/>
      <c r="G1019" s="385"/>
      <c r="H1019" s="385"/>
    </row>
    <row r="1020" customFormat="false" ht="15.75" hidden="false" customHeight="false" outlineLevel="0" collapsed="false">
      <c r="H1020" s="6" t="s">
        <v>6</v>
      </c>
    </row>
    <row r="1021" customFormat="false" ht="15.75" hidden="false" customHeight="false" outlineLevel="0" collapsed="false">
      <c r="H1021" s="6" t="s">
        <v>251</v>
      </c>
    </row>
    <row r="1022" customFormat="false" ht="15.75" hidden="false" customHeight="false" outlineLevel="0" collapsed="false">
      <c r="H1022" s="6" t="s">
        <v>252</v>
      </c>
    </row>
    <row r="1023" customFormat="false" ht="15.75" hidden="false" customHeight="true" outlineLevel="0" collapsed="false">
      <c r="H1023" s="387" t="str">
        <f aca="false">H11</f>
        <v>                         Добровольский К.А.</v>
      </c>
    </row>
    <row r="1024" customFormat="false" ht="15.75" hidden="false" customHeight="false" outlineLevel="0" collapsed="false">
      <c r="H1024" s="6" t="s">
        <v>254</v>
      </c>
    </row>
    <row r="1025" customFormat="false" ht="15.75" hidden="false" customHeight="false" outlineLevel="0" collapsed="false">
      <c r="H1025" s="6" t="s">
        <v>11</v>
      </c>
    </row>
    <row r="1026" customFormat="false" ht="15.75" hidden="false" customHeight="false" outlineLevel="0" collapsed="false">
      <c r="A1026" s="388"/>
    </row>
    <row r="1027" customFormat="false" ht="15.75" hidden="false" customHeight="true" outlineLevel="0" collapsed="false">
      <c r="A1027" s="3" t="s">
        <v>617</v>
      </c>
    </row>
    <row r="1028" customFormat="false" ht="15.75" hidden="false" customHeight="true" outlineLevel="0" collapsed="false">
      <c r="A1028" s="390" t="s">
        <v>510</v>
      </c>
      <c r="B1028" s="390"/>
      <c r="C1028" s="390"/>
      <c r="D1028" s="390"/>
      <c r="E1028" s="390"/>
      <c r="F1028" s="390"/>
      <c r="G1028" s="390"/>
      <c r="H1028" s="390"/>
    </row>
    <row r="1029" customFormat="false" ht="16.5" hidden="false" customHeight="false" outlineLevel="0" collapsed="false">
      <c r="A1029" s="390"/>
      <c r="B1029" s="390"/>
      <c r="C1029" s="392"/>
      <c r="D1029" s="392"/>
      <c r="E1029" s="392"/>
      <c r="F1029" s="392"/>
      <c r="G1029" s="392"/>
      <c r="H1029" s="392"/>
    </row>
    <row r="1030" customFormat="false" ht="16.5" hidden="false" customHeight="true" outlineLevel="0" collapsed="false">
      <c r="A1030" s="393" t="s">
        <v>511</v>
      </c>
      <c r="B1030" s="394" t="s">
        <v>512</v>
      </c>
      <c r="C1030" s="395" t="s">
        <v>513</v>
      </c>
      <c r="D1030" s="395"/>
      <c r="E1030" s="395"/>
      <c r="F1030" s="395"/>
      <c r="G1030" s="396" t="s">
        <v>514</v>
      </c>
      <c r="H1030" s="393" t="s">
        <v>515</v>
      </c>
    </row>
    <row r="1031" customFormat="false" ht="16.5" hidden="false" customHeight="false" outlineLevel="0" collapsed="false">
      <c r="A1031" s="393"/>
      <c r="B1031" s="394"/>
      <c r="C1031" s="395"/>
      <c r="D1031" s="395"/>
      <c r="E1031" s="395"/>
      <c r="F1031" s="395"/>
      <c r="G1031" s="396"/>
      <c r="H1031" s="393"/>
    </row>
    <row r="1032" customFormat="false" ht="32.25" hidden="false" customHeight="false" outlineLevel="0" collapsed="false">
      <c r="A1032" s="393"/>
      <c r="B1032" s="394"/>
      <c r="C1032" s="397" t="s">
        <v>516</v>
      </c>
      <c r="D1032" s="397" t="s">
        <v>517</v>
      </c>
      <c r="E1032" s="398" t="s">
        <v>516</v>
      </c>
      <c r="F1032" s="399" t="s">
        <v>517</v>
      </c>
      <c r="G1032" s="396"/>
      <c r="H1032" s="393"/>
    </row>
    <row r="1033" customFormat="false" ht="15.75" hidden="false" customHeight="true" outlineLevel="0" collapsed="false">
      <c r="A1033" s="393" t="n">
        <v>1</v>
      </c>
      <c r="B1033" s="393" t="n">
        <v>2</v>
      </c>
      <c r="C1033" s="400" t="n">
        <v>3</v>
      </c>
      <c r="D1033" s="400" t="n">
        <v>4</v>
      </c>
      <c r="E1033" s="401"/>
      <c r="F1033" s="402"/>
      <c r="G1033" s="396" t="n">
        <v>5</v>
      </c>
      <c r="H1033" s="393" t="n">
        <v>6</v>
      </c>
    </row>
    <row r="1034" customFormat="false" ht="15.75" hidden="false" customHeight="true" outlineLevel="0" collapsed="false">
      <c r="A1034" s="403" t="n">
        <v>1</v>
      </c>
      <c r="B1034" s="404" t="s">
        <v>518</v>
      </c>
      <c r="C1034" s="404"/>
      <c r="D1034" s="404"/>
      <c r="E1034" s="404"/>
      <c r="F1034" s="404"/>
      <c r="G1034" s="404"/>
      <c r="H1034" s="404"/>
    </row>
    <row r="1035" customFormat="false" ht="15.75" hidden="false" customHeight="false" outlineLevel="0" collapsed="false">
      <c r="A1035" s="405" t="s">
        <v>37</v>
      </c>
      <c r="B1035" s="406" t="s">
        <v>519</v>
      </c>
      <c r="C1035" s="407" t="s">
        <v>445</v>
      </c>
      <c r="D1035" s="407" t="s">
        <v>445</v>
      </c>
      <c r="E1035" s="407" t="s">
        <v>445</v>
      </c>
      <c r="F1035" s="407" t="s">
        <v>445</v>
      </c>
      <c r="G1035" s="407" t="s">
        <v>445</v>
      </c>
      <c r="H1035" s="408" t="s">
        <v>520</v>
      </c>
    </row>
    <row r="1036" customFormat="false" ht="15.75" hidden="false" customHeight="false" outlineLevel="0" collapsed="false">
      <c r="A1036" s="405" t="s">
        <v>183</v>
      </c>
      <c r="B1036" s="406" t="s">
        <v>521</v>
      </c>
      <c r="C1036" s="407" t="s">
        <v>445</v>
      </c>
      <c r="D1036" s="407" t="s">
        <v>445</v>
      </c>
      <c r="E1036" s="407" t="s">
        <v>445</v>
      </c>
      <c r="F1036" s="407" t="s">
        <v>445</v>
      </c>
      <c r="G1036" s="407" t="s">
        <v>445</v>
      </c>
      <c r="H1036" s="408" t="s">
        <v>520</v>
      </c>
    </row>
    <row r="1037" customFormat="false" ht="31.5" hidden="false" customHeight="false" outlineLevel="0" collapsed="false">
      <c r="A1037" s="405" t="s">
        <v>185</v>
      </c>
      <c r="B1037" s="410" t="s">
        <v>522</v>
      </c>
      <c r="C1037" s="407" t="s">
        <v>445</v>
      </c>
      <c r="D1037" s="407" t="s">
        <v>445</v>
      </c>
      <c r="E1037" s="407" t="s">
        <v>445</v>
      </c>
      <c r="F1037" s="407" t="s">
        <v>445</v>
      </c>
      <c r="G1037" s="407" t="s">
        <v>445</v>
      </c>
      <c r="H1037" s="408" t="s">
        <v>520</v>
      </c>
    </row>
    <row r="1038" customFormat="false" ht="47.25" hidden="false" customHeight="false" outlineLevel="0" collapsed="false">
      <c r="A1038" s="405" t="s">
        <v>187</v>
      </c>
      <c r="B1038" s="410" t="s">
        <v>523</v>
      </c>
      <c r="C1038" s="407" t="s">
        <v>445</v>
      </c>
      <c r="D1038" s="407" t="s">
        <v>445</v>
      </c>
      <c r="E1038" s="407" t="s">
        <v>445</v>
      </c>
      <c r="F1038" s="407" t="s">
        <v>445</v>
      </c>
      <c r="G1038" s="407" t="s">
        <v>445</v>
      </c>
      <c r="H1038" s="408" t="s">
        <v>520</v>
      </c>
    </row>
    <row r="1039" customFormat="false" ht="15.75" hidden="false" customHeight="true" outlineLevel="0" collapsed="false">
      <c r="A1039" s="405" t="s">
        <v>336</v>
      </c>
      <c r="B1039" s="411" t="s">
        <v>524</v>
      </c>
      <c r="C1039" s="407" t="s">
        <v>445</v>
      </c>
      <c r="D1039" s="407" t="s">
        <v>445</v>
      </c>
      <c r="E1039" s="407" t="s">
        <v>445</v>
      </c>
      <c r="F1039" s="407" t="s">
        <v>445</v>
      </c>
      <c r="G1039" s="407" t="s">
        <v>445</v>
      </c>
      <c r="H1039" s="408" t="s">
        <v>520</v>
      </c>
    </row>
    <row r="1040" customFormat="false" ht="15.75" hidden="false" customHeight="false" outlineLevel="0" collapsed="false">
      <c r="A1040" s="405" t="s">
        <v>337</v>
      </c>
      <c r="B1040" s="411" t="s">
        <v>525</v>
      </c>
      <c r="C1040" s="407" t="s">
        <v>445</v>
      </c>
      <c r="D1040" s="407" t="s">
        <v>445</v>
      </c>
      <c r="E1040" s="407" t="s">
        <v>445</v>
      </c>
      <c r="F1040" s="407" t="s">
        <v>445</v>
      </c>
      <c r="G1040" s="407" t="s">
        <v>445</v>
      </c>
      <c r="H1040" s="408" t="s">
        <v>520</v>
      </c>
    </row>
    <row r="1041" customFormat="false" ht="15.75" hidden="false" customHeight="true" outlineLevel="0" collapsed="false">
      <c r="A1041" s="405" t="n">
        <v>2</v>
      </c>
      <c r="B1041" s="412" t="s">
        <v>526</v>
      </c>
      <c r="C1041" s="412"/>
      <c r="D1041" s="412"/>
      <c r="E1041" s="412"/>
      <c r="F1041" s="412"/>
      <c r="G1041" s="412"/>
      <c r="H1041" s="412"/>
    </row>
    <row r="1042" customFormat="false" ht="31.5" hidden="false" customHeight="false" outlineLevel="0" collapsed="false">
      <c r="A1042" s="405" t="s">
        <v>191</v>
      </c>
      <c r="B1042" s="410" t="s">
        <v>527</v>
      </c>
      <c r="C1042" s="407" t="s">
        <v>609</v>
      </c>
      <c r="D1042" s="407" t="s">
        <v>610</v>
      </c>
      <c r="E1042" s="407" t="s">
        <v>445</v>
      </c>
      <c r="F1042" s="407" t="s">
        <v>445</v>
      </c>
      <c r="G1042" s="413" t="n">
        <v>0</v>
      </c>
      <c r="H1042" s="408"/>
    </row>
    <row r="1043" customFormat="false" ht="47.25" hidden="false" customHeight="false" outlineLevel="0" collapsed="false">
      <c r="A1043" s="405" t="s">
        <v>194</v>
      </c>
      <c r="B1043" s="410" t="s">
        <v>530</v>
      </c>
      <c r="C1043" s="407" t="s">
        <v>445</v>
      </c>
      <c r="D1043" s="407" t="s">
        <v>445</v>
      </c>
      <c r="E1043" s="407" t="s">
        <v>445</v>
      </c>
      <c r="F1043" s="407" t="s">
        <v>445</v>
      </c>
      <c r="G1043" s="407" t="s">
        <v>445</v>
      </c>
      <c r="H1043" s="408" t="s">
        <v>520</v>
      </c>
    </row>
    <row r="1044" customFormat="false" ht="31.5" hidden="false" customHeight="false" outlineLevel="0" collapsed="false">
      <c r="A1044" s="405" t="s">
        <v>531</v>
      </c>
      <c r="B1044" s="410" t="s">
        <v>532</v>
      </c>
      <c r="C1044" s="407" t="s">
        <v>445</v>
      </c>
      <c r="D1044" s="407" t="s">
        <v>445</v>
      </c>
      <c r="E1044" s="407" t="s">
        <v>445</v>
      </c>
      <c r="F1044" s="407" t="s">
        <v>445</v>
      </c>
      <c r="G1044" s="407" t="s">
        <v>445</v>
      </c>
      <c r="H1044" s="408" t="s">
        <v>520</v>
      </c>
    </row>
    <row r="1045" customFormat="false" ht="15.75" hidden="false" customHeight="true" outlineLevel="0" collapsed="false">
      <c r="A1045" s="405" t="n">
        <v>3</v>
      </c>
      <c r="B1045" s="412" t="s">
        <v>576</v>
      </c>
      <c r="C1045" s="412"/>
      <c r="D1045" s="412"/>
      <c r="E1045" s="412"/>
      <c r="F1045" s="412"/>
      <c r="G1045" s="412"/>
      <c r="H1045" s="412"/>
    </row>
    <row r="1046" customFormat="false" ht="31.5" hidden="false" customHeight="false" outlineLevel="0" collapsed="false">
      <c r="A1046" s="405" t="s">
        <v>204</v>
      </c>
      <c r="B1046" s="411" t="s">
        <v>534</v>
      </c>
      <c r="C1046" s="407" t="s">
        <v>445</v>
      </c>
      <c r="D1046" s="407" t="s">
        <v>445</v>
      </c>
      <c r="E1046" s="407" t="s">
        <v>445</v>
      </c>
      <c r="F1046" s="407" t="s">
        <v>445</v>
      </c>
      <c r="G1046" s="407" t="s">
        <v>445</v>
      </c>
      <c r="H1046" s="408" t="s">
        <v>520</v>
      </c>
    </row>
    <row r="1047" customFormat="false" ht="15.75" hidden="false" customHeight="false" outlineLevel="0" collapsed="false">
      <c r="A1047" s="405" t="s">
        <v>220</v>
      </c>
      <c r="B1047" s="411" t="s">
        <v>535</v>
      </c>
      <c r="C1047" s="407" t="s">
        <v>609</v>
      </c>
      <c r="D1047" s="407" t="s">
        <v>611</v>
      </c>
      <c r="E1047" s="407" t="s">
        <v>445</v>
      </c>
      <c r="F1047" s="407" t="s">
        <v>445</v>
      </c>
      <c r="G1047" s="413" t="n">
        <v>0</v>
      </c>
      <c r="H1047" s="408"/>
    </row>
    <row r="1048" customFormat="false" ht="15.75" hidden="false" customHeight="false" outlineLevel="0" collapsed="false">
      <c r="A1048" s="405" t="s">
        <v>537</v>
      </c>
      <c r="B1048" s="411" t="s">
        <v>538</v>
      </c>
      <c r="C1048" s="407" t="s">
        <v>611</v>
      </c>
      <c r="D1048" s="407" t="s">
        <v>612</v>
      </c>
      <c r="E1048" s="407" t="s">
        <v>445</v>
      </c>
      <c r="F1048" s="407" t="s">
        <v>445</v>
      </c>
      <c r="G1048" s="413" t="n">
        <v>0</v>
      </c>
      <c r="H1048" s="408"/>
    </row>
    <row r="1049" customFormat="false" ht="15.75" hidden="false" customHeight="true" outlineLevel="0" collapsed="false">
      <c r="A1049" s="405" t="s">
        <v>541</v>
      </c>
      <c r="B1049" s="411" t="s">
        <v>542</v>
      </c>
      <c r="C1049" s="407" t="s">
        <v>613</v>
      </c>
      <c r="D1049" s="407" t="s">
        <v>614</v>
      </c>
      <c r="E1049" s="407" t="s">
        <v>445</v>
      </c>
      <c r="F1049" s="407" t="s">
        <v>445</v>
      </c>
      <c r="G1049" s="413" t="n">
        <v>0</v>
      </c>
      <c r="H1049" s="408"/>
    </row>
    <row r="1050" customFormat="false" ht="15.75" hidden="false" customHeight="true" outlineLevel="0" collapsed="false">
      <c r="A1050" s="405" t="s">
        <v>545</v>
      </c>
      <c r="B1050" s="411" t="s">
        <v>546</v>
      </c>
      <c r="C1050" s="407" t="s">
        <v>615</v>
      </c>
      <c r="D1050" s="407" t="s">
        <v>616</v>
      </c>
      <c r="E1050" s="407" t="s">
        <v>445</v>
      </c>
      <c r="F1050" s="407" t="s">
        <v>445</v>
      </c>
      <c r="G1050" s="413" t="n">
        <v>0</v>
      </c>
      <c r="H1050" s="408"/>
    </row>
    <row r="1051" customFormat="false" ht="15.75" hidden="false" customHeight="true" outlineLevel="0" collapsed="false">
      <c r="A1051" s="405" t="n">
        <v>4</v>
      </c>
      <c r="B1051" s="412" t="s">
        <v>549</v>
      </c>
      <c r="C1051" s="412"/>
      <c r="D1051" s="412"/>
      <c r="E1051" s="412"/>
      <c r="F1051" s="412"/>
      <c r="G1051" s="412"/>
      <c r="H1051" s="412"/>
    </row>
    <row r="1052" customFormat="false" ht="31.5" hidden="false" customHeight="false" outlineLevel="0" collapsed="false">
      <c r="A1052" s="405" t="s">
        <v>550</v>
      </c>
      <c r="B1052" s="410" t="s">
        <v>551</v>
      </c>
      <c r="C1052" s="407" t="s">
        <v>445</v>
      </c>
      <c r="D1052" s="407" t="s">
        <v>445</v>
      </c>
      <c r="E1052" s="407" t="s">
        <v>445</v>
      </c>
      <c r="F1052" s="407" t="s">
        <v>445</v>
      </c>
      <c r="G1052" s="407" t="s">
        <v>445</v>
      </c>
      <c r="H1052" s="408" t="s">
        <v>520</v>
      </c>
    </row>
    <row r="1053" customFormat="false" ht="47.25" hidden="false" customHeight="false" outlineLevel="0" collapsed="false">
      <c r="A1053" s="405" t="s">
        <v>552</v>
      </c>
      <c r="B1053" s="410" t="s">
        <v>553</v>
      </c>
      <c r="C1053" s="407" t="s">
        <v>445</v>
      </c>
      <c r="D1053" s="407" t="s">
        <v>445</v>
      </c>
      <c r="E1053" s="407" t="s">
        <v>445</v>
      </c>
      <c r="F1053" s="407" t="s">
        <v>445</v>
      </c>
      <c r="G1053" s="407" t="s">
        <v>445</v>
      </c>
      <c r="H1053" s="408" t="s">
        <v>520</v>
      </c>
    </row>
    <row r="1054" customFormat="false" ht="31.5" hidden="false" customHeight="false" outlineLevel="0" collapsed="false">
      <c r="A1054" s="405" t="s">
        <v>554</v>
      </c>
      <c r="B1054" s="411" t="s">
        <v>555</v>
      </c>
      <c r="C1054" s="407" t="s">
        <v>445</v>
      </c>
      <c r="D1054" s="407" t="s">
        <v>445</v>
      </c>
      <c r="E1054" s="407" t="s">
        <v>445</v>
      </c>
      <c r="F1054" s="407" t="s">
        <v>445</v>
      </c>
      <c r="G1054" s="407" t="s">
        <v>445</v>
      </c>
      <c r="H1054" s="408" t="s">
        <v>520</v>
      </c>
    </row>
    <row r="1055" customFormat="false" ht="32.25" hidden="false" customHeight="false" outlineLevel="0" collapsed="false">
      <c r="A1055" s="414" t="s">
        <v>556</v>
      </c>
      <c r="B1055" s="415" t="s">
        <v>557</v>
      </c>
      <c r="C1055" s="416" t="s">
        <v>445</v>
      </c>
      <c r="D1055" s="416" t="s">
        <v>445</v>
      </c>
      <c r="E1055" s="416" t="s">
        <v>445</v>
      </c>
      <c r="F1055" s="416" t="s">
        <v>445</v>
      </c>
      <c r="G1055" s="416" t="s">
        <v>445</v>
      </c>
      <c r="H1055" s="417" t="s">
        <v>520</v>
      </c>
    </row>
    <row r="1056" customFormat="false" ht="15.75" hidden="false" customHeight="false" outlineLevel="0" collapsed="false">
      <c r="A1056" s="418"/>
      <c r="B1056" s="419"/>
      <c r="C1056" s="420"/>
      <c r="D1056" s="420"/>
      <c r="E1056" s="420"/>
      <c r="F1056" s="420"/>
      <c r="G1056" s="420"/>
      <c r="H1056" s="104"/>
    </row>
    <row r="1057" customFormat="false" ht="15.75" hidden="false" customHeight="true" outlineLevel="0" collapsed="false">
      <c r="A1057" s="421" t="s">
        <v>558</v>
      </c>
      <c r="B1057" s="421"/>
      <c r="C1057" s="421"/>
      <c r="D1057" s="421"/>
      <c r="E1057" s="421"/>
      <c r="F1057" s="421"/>
      <c r="G1057" s="421"/>
      <c r="H1057" s="421"/>
    </row>
    <row r="1059" customFormat="false" ht="15.75" hidden="false" customHeight="true" outlineLevel="0" collapsed="false"/>
    <row r="1060" customFormat="false" ht="15.75" hidden="false" customHeight="false" outlineLevel="0" collapsed="false">
      <c r="H1060" s="6" t="s">
        <v>503</v>
      </c>
    </row>
    <row r="1061" customFormat="false" ht="15.75" hidden="false" customHeight="true" outlineLevel="0" collapsed="false">
      <c r="H1061" s="6" t="s">
        <v>504</v>
      </c>
    </row>
    <row r="1062" customFormat="false" ht="15.75" hidden="false" customHeight="false" outlineLevel="0" collapsed="false">
      <c r="H1062" s="6" t="s">
        <v>505</v>
      </c>
    </row>
    <row r="1063" customFormat="false" ht="15.75" hidden="false" customHeight="false" outlineLevel="0" collapsed="false">
      <c r="H1063" s="6"/>
    </row>
    <row r="1064" customFormat="false" ht="15.75" hidden="false" customHeight="true" outlineLevel="0" collapsed="false">
      <c r="A1064" s="385" t="s">
        <v>506</v>
      </c>
      <c r="B1064" s="385"/>
      <c r="C1064" s="385"/>
      <c r="D1064" s="385"/>
      <c r="E1064" s="385"/>
      <c r="F1064" s="385"/>
      <c r="G1064" s="385"/>
      <c r="H1064" s="385"/>
    </row>
    <row r="1065" customFormat="false" ht="15.75" hidden="false" customHeight="true" outlineLevel="0" collapsed="false">
      <c r="A1065" s="385" t="s">
        <v>507</v>
      </c>
      <c r="B1065" s="385"/>
      <c r="C1065" s="385"/>
      <c r="D1065" s="385"/>
      <c r="E1065" s="385"/>
      <c r="F1065" s="385"/>
      <c r="G1065" s="385"/>
      <c r="H1065" s="385"/>
    </row>
    <row r="1066" customFormat="false" ht="15.75" hidden="false" customHeight="false" outlineLevel="0" collapsed="false">
      <c r="H1066" s="6" t="s">
        <v>6</v>
      </c>
    </row>
    <row r="1067" customFormat="false" ht="15.75" hidden="false" customHeight="false" outlineLevel="0" collapsed="false">
      <c r="H1067" s="6" t="s">
        <v>251</v>
      </c>
    </row>
    <row r="1068" customFormat="false" ht="15.75" hidden="false" customHeight="false" outlineLevel="0" collapsed="false">
      <c r="H1068" s="6" t="s">
        <v>252</v>
      </c>
    </row>
    <row r="1069" customFormat="false" ht="15.75" hidden="false" customHeight="false" outlineLevel="0" collapsed="false">
      <c r="H1069" s="387" t="str">
        <f aca="false">H11</f>
        <v>                         Добровольский К.А.</v>
      </c>
    </row>
    <row r="1070" customFormat="false" ht="15.75" hidden="false" customHeight="false" outlineLevel="0" collapsed="false">
      <c r="H1070" s="6" t="s">
        <v>254</v>
      </c>
    </row>
    <row r="1071" customFormat="false" ht="15.75" hidden="false" customHeight="false" outlineLevel="0" collapsed="false">
      <c r="H1071" s="6" t="s">
        <v>11</v>
      </c>
    </row>
    <row r="1072" customFormat="false" ht="15.75" hidden="false" customHeight="true" outlineLevel="0" collapsed="false">
      <c r="A1072" s="388"/>
    </row>
    <row r="1073" customFormat="false" ht="15.75" hidden="false" customHeight="false" outlineLevel="0" collapsed="false">
      <c r="A1073" s="3" t="s">
        <v>618</v>
      </c>
    </row>
    <row r="1074" customFormat="false" ht="15.75" hidden="false" customHeight="true" outlineLevel="0" collapsed="false">
      <c r="A1074" s="390" t="s">
        <v>510</v>
      </c>
      <c r="B1074" s="390"/>
      <c r="C1074" s="390"/>
      <c r="D1074" s="390"/>
      <c r="E1074" s="390"/>
      <c r="F1074" s="390"/>
      <c r="G1074" s="390"/>
      <c r="H1074" s="390"/>
    </row>
    <row r="1075" customFormat="false" ht="16.5" hidden="false" customHeight="false" outlineLevel="0" collapsed="false">
      <c r="A1075" s="390"/>
      <c r="B1075" s="390"/>
      <c r="C1075" s="392"/>
      <c r="D1075" s="392"/>
      <c r="E1075" s="392"/>
      <c r="F1075" s="392"/>
      <c r="G1075" s="392"/>
      <c r="H1075" s="392"/>
    </row>
    <row r="1076" customFormat="false" ht="15.75" hidden="false" customHeight="true" outlineLevel="0" collapsed="false">
      <c r="A1076" s="393" t="s">
        <v>511</v>
      </c>
      <c r="B1076" s="394" t="s">
        <v>512</v>
      </c>
      <c r="C1076" s="395" t="s">
        <v>513</v>
      </c>
      <c r="D1076" s="395"/>
      <c r="E1076" s="395"/>
      <c r="F1076" s="395"/>
      <c r="G1076" s="396" t="s">
        <v>514</v>
      </c>
      <c r="H1076" s="393" t="s">
        <v>515</v>
      </c>
    </row>
    <row r="1077" customFormat="false" ht="16.5" hidden="false" customHeight="false" outlineLevel="0" collapsed="false">
      <c r="A1077" s="393"/>
      <c r="B1077" s="394"/>
      <c r="C1077" s="395"/>
      <c r="D1077" s="395"/>
      <c r="E1077" s="395"/>
      <c r="F1077" s="395"/>
      <c r="G1077" s="396"/>
      <c r="H1077" s="393"/>
    </row>
    <row r="1078" customFormat="false" ht="32.25" hidden="false" customHeight="false" outlineLevel="0" collapsed="false">
      <c r="A1078" s="393"/>
      <c r="B1078" s="394"/>
      <c r="C1078" s="397" t="s">
        <v>516</v>
      </c>
      <c r="D1078" s="397" t="s">
        <v>517</v>
      </c>
      <c r="E1078" s="398" t="s">
        <v>516</v>
      </c>
      <c r="F1078" s="399" t="s">
        <v>517</v>
      </c>
      <c r="G1078" s="396"/>
      <c r="H1078" s="393"/>
    </row>
    <row r="1079" customFormat="false" ht="16.5" hidden="false" customHeight="false" outlineLevel="0" collapsed="false">
      <c r="A1079" s="393" t="n">
        <v>1</v>
      </c>
      <c r="B1079" s="393" t="n">
        <v>2</v>
      </c>
      <c r="C1079" s="400" t="n">
        <v>3</v>
      </c>
      <c r="D1079" s="400" t="n">
        <v>4</v>
      </c>
      <c r="E1079" s="401"/>
      <c r="F1079" s="402"/>
      <c r="G1079" s="396" t="n">
        <v>5</v>
      </c>
      <c r="H1079" s="393" t="n">
        <v>6</v>
      </c>
    </row>
    <row r="1080" customFormat="false" ht="15.75" hidden="false" customHeight="true" outlineLevel="0" collapsed="false">
      <c r="A1080" s="403" t="n">
        <v>1</v>
      </c>
      <c r="B1080" s="404" t="s">
        <v>518</v>
      </c>
      <c r="C1080" s="404"/>
      <c r="D1080" s="404"/>
      <c r="E1080" s="404"/>
      <c r="F1080" s="404"/>
      <c r="G1080" s="404"/>
      <c r="H1080" s="404"/>
    </row>
    <row r="1081" customFormat="false" ht="15.75" hidden="false" customHeight="false" outlineLevel="0" collapsed="false">
      <c r="A1081" s="405" t="s">
        <v>37</v>
      </c>
      <c r="B1081" s="406" t="s">
        <v>519</v>
      </c>
      <c r="C1081" s="407" t="s">
        <v>445</v>
      </c>
      <c r="D1081" s="407" t="s">
        <v>445</v>
      </c>
      <c r="E1081" s="407" t="s">
        <v>445</v>
      </c>
      <c r="F1081" s="407" t="s">
        <v>445</v>
      </c>
      <c r="G1081" s="407" t="s">
        <v>445</v>
      </c>
      <c r="H1081" s="408" t="s">
        <v>520</v>
      </c>
    </row>
    <row r="1082" customFormat="false" ht="15.75" hidden="false" customHeight="true" outlineLevel="0" collapsed="false">
      <c r="A1082" s="405" t="s">
        <v>183</v>
      </c>
      <c r="B1082" s="406" t="s">
        <v>521</v>
      </c>
      <c r="C1082" s="407" t="s">
        <v>445</v>
      </c>
      <c r="D1082" s="407" t="s">
        <v>445</v>
      </c>
      <c r="E1082" s="407" t="s">
        <v>445</v>
      </c>
      <c r="F1082" s="407" t="s">
        <v>445</v>
      </c>
      <c r="G1082" s="407" t="s">
        <v>445</v>
      </c>
      <c r="H1082" s="408" t="s">
        <v>520</v>
      </c>
    </row>
    <row r="1083" customFormat="false" ht="31.5" hidden="false" customHeight="false" outlineLevel="0" collapsed="false">
      <c r="A1083" s="405" t="s">
        <v>185</v>
      </c>
      <c r="B1083" s="410" t="s">
        <v>522</v>
      </c>
      <c r="C1083" s="407" t="s">
        <v>445</v>
      </c>
      <c r="D1083" s="407" t="s">
        <v>445</v>
      </c>
      <c r="E1083" s="407" t="s">
        <v>445</v>
      </c>
      <c r="F1083" s="407" t="s">
        <v>445</v>
      </c>
      <c r="G1083" s="407" t="s">
        <v>445</v>
      </c>
      <c r="H1083" s="408" t="s">
        <v>520</v>
      </c>
    </row>
    <row r="1084" customFormat="false" ht="47.25" hidden="false" customHeight="false" outlineLevel="0" collapsed="false">
      <c r="A1084" s="405" t="s">
        <v>187</v>
      </c>
      <c r="B1084" s="410" t="s">
        <v>523</v>
      </c>
      <c r="C1084" s="407" t="s">
        <v>445</v>
      </c>
      <c r="D1084" s="407" t="s">
        <v>445</v>
      </c>
      <c r="E1084" s="407" t="s">
        <v>445</v>
      </c>
      <c r="F1084" s="407" t="s">
        <v>445</v>
      </c>
      <c r="G1084" s="407" t="s">
        <v>445</v>
      </c>
      <c r="H1084" s="408" t="s">
        <v>520</v>
      </c>
    </row>
    <row r="1085" customFormat="false" ht="15.75" hidden="false" customHeight="false" outlineLevel="0" collapsed="false">
      <c r="A1085" s="405" t="s">
        <v>336</v>
      </c>
      <c r="B1085" s="411" t="s">
        <v>524</v>
      </c>
      <c r="C1085" s="407" t="s">
        <v>445</v>
      </c>
      <c r="D1085" s="407" t="s">
        <v>445</v>
      </c>
      <c r="E1085" s="407" t="s">
        <v>445</v>
      </c>
      <c r="F1085" s="407" t="s">
        <v>445</v>
      </c>
      <c r="G1085" s="407" t="s">
        <v>445</v>
      </c>
      <c r="H1085" s="408" t="s">
        <v>520</v>
      </c>
    </row>
    <row r="1086" customFormat="false" ht="15.75" hidden="false" customHeight="false" outlineLevel="0" collapsed="false">
      <c r="A1086" s="405" t="s">
        <v>337</v>
      </c>
      <c r="B1086" s="411" t="s">
        <v>525</v>
      </c>
      <c r="C1086" s="407" t="s">
        <v>445</v>
      </c>
      <c r="D1086" s="407" t="s">
        <v>445</v>
      </c>
      <c r="E1086" s="407" t="s">
        <v>445</v>
      </c>
      <c r="F1086" s="407" t="s">
        <v>445</v>
      </c>
      <c r="G1086" s="407" t="s">
        <v>445</v>
      </c>
      <c r="H1086" s="408" t="s">
        <v>520</v>
      </c>
    </row>
    <row r="1087" customFormat="false" ht="15.75" hidden="false" customHeight="true" outlineLevel="0" collapsed="false">
      <c r="A1087" s="405" t="n">
        <v>2</v>
      </c>
      <c r="B1087" s="412" t="s">
        <v>526</v>
      </c>
      <c r="C1087" s="412"/>
      <c r="D1087" s="412"/>
      <c r="E1087" s="412"/>
      <c r="F1087" s="412"/>
      <c r="G1087" s="412"/>
      <c r="H1087" s="412"/>
    </row>
    <row r="1088" customFormat="false" ht="15.75" hidden="false" customHeight="true" outlineLevel="0" collapsed="false">
      <c r="A1088" s="405" t="s">
        <v>191</v>
      </c>
      <c r="B1088" s="410" t="s">
        <v>527</v>
      </c>
      <c r="C1088" s="407" t="s">
        <v>609</v>
      </c>
      <c r="D1088" s="407" t="s">
        <v>610</v>
      </c>
      <c r="E1088" s="407" t="s">
        <v>445</v>
      </c>
      <c r="F1088" s="407" t="s">
        <v>445</v>
      </c>
      <c r="G1088" s="413" t="n">
        <v>0</v>
      </c>
      <c r="H1088" s="408"/>
    </row>
    <row r="1089" customFormat="false" ht="47.25" hidden="false" customHeight="false" outlineLevel="0" collapsed="false">
      <c r="A1089" s="405" t="s">
        <v>194</v>
      </c>
      <c r="B1089" s="410" t="s">
        <v>530</v>
      </c>
      <c r="C1089" s="407" t="s">
        <v>445</v>
      </c>
      <c r="D1089" s="407" t="s">
        <v>445</v>
      </c>
      <c r="E1089" s="407" t="s">
        <v>445</v>
      </c>
      <c r="F1089" s="407" t="s">
        <v>445</v>
      </c>
      <c r="G1089" s="407" t="s">
        <v>445</v>
      </c>
      <c r="H1089" s="408" t="s">
        <v>520</v>
      </c>
    </row>
    <row r="1090" customFormat="false" ht="31.5" hidden="false" customHeight="false" outlineLevel="0" collapsed="false">
      <c r="A1090" s="405" t="s">
        <v>531</v>
      </c>
      <c r="B1090" s="410" t="s">
        <v>532</v>
      </c>
      <c r="C1090" s="407" t="s">
        <v>445</v>
      </c>
      <c r="D1090" s="407" t="s">
        <v>445</v>
      </c>
      <c r="E1090" s="407" t="s">
        <v>445</v>
      </c>
      <c r="F1090" s="407" t="s">
        <v>445</v>
      </c>
      <c r="G1090" s="407" t="s">
        <v>445</v>
      </c>
      <c r="H1090" s="408" t="s">
        <v>520</v>
      </c>
    </row>
    <row r="1091" customFormat="false" ht="15.75" hidden="false" customHeight="true" outlineLevel="0" collapsed="false">
      <c r="A1091" s="405" t="n">
        <v>3</v>
      </c>
      <c r="B1091" s="412" t="s">
        <v>576</v>
      </c>
      <c r="C1091" s="412"/>
      <c r="D1091" s="412"/>
      <c r="E1091" s="412"/>
      <c r="F1091" s="412"/>
      <c r="G1091" s="412"/>
      <c r="H1091" s="412"/>
    </row>
    <row r="1092" customFormat="false" ht="31.5" hidden="false" customHeight="false" outlineLevel="0" collapsed="false">
      <c r="A1092" s="405" t="s">
        <v>204</v>
      </c>
      <c r="B1092" s="411" t="s">
        <v>534</v>
      </c>
      <c r="C1092" s="407" t="s">
        <v>445</v>
      </c>
      <c r="D1092" s="407" t="s">
        <v>445</v>
      </c>
      <c r="E1092" s="407" t="s">
        <v>445</v>
      </c>
      <c r="F1092" s="407" t="s">
        <v>445</v>
      </c>
      <c r="G1092" s="407" t="s">
        <v>445</v>
      </c>
      <c r="H1092" s="408" t="s">
        <v>520</v>
      </c>
    </row>
    <row r="1093" customFormat="false" ht="15.75" hidden="false" customHeight="false" outlineLevel="0" collapsed="false">
      <c r="A1093" s="405" t="s">
        <v>220</v>
      </c>
      <c r="B1093" s="411" t="s">
        <v>535</v>
      </c>
      <c r="C1093" s="407" t="s">
        <v>609</v>
      </c>
      <c r="D1093" s="407" t="s">
        <v>611</v>
      </c>
      <c r="E1093" s="407" t="s">
        <v>445</v>
      </c>
      <c r="F1093" s="407" t="s">
        <v>445</v>
      </c>
      <c r="G1093" s="413" t="n">
        <v>0</v>
      </c>
      <c r="H1093" s="408"/>
    </row>
    <row r="1094" customFormat="false" ht="15.75" hidden="false" customHeight="false" outlineLevel="0" collapsed="false">
      <c r="A1094" s="405" t="s">
        <v>537</v>
      </c>
      <c r="B1094" s="411" t="s">
        <v>538</v>
      </c>
      <c r="C1094" s="407" t="s">
        <v>611</v>
      </c>
      <c r="D1094" s="407" t="s">
        <v>612</v>
      </c>
      <c r="E1094" s="407" t="s">
        <v>445</v>
      </c>
      <c r="F1094" s="407" t="s">
        <v>445</v>
      </c>
      <c r="G1094" s="413" t="n">
        <v>0</v>
      </c>
      <c r="H1094" s="408"/>
    </row>
    <row r="1095" customFormat="false" ht="15.75" hidden="false" customHeight="false" outlineLevel="0" collapsed="false">
      <c r="A1095" s="405" t="s">
        <v>541</v>
      </c>
      <c r="B1095" s="411" t="s">
        <v>542</v>
      </c>
      <c r="C1095" s="407" t="s">
        <v>613</v>
      </c>
      <c r="D1095" s="407" t="s">
        <v>614</v>
      </c>
      <c r="E1095" s="407" t="s">
        <v>445</v>
      </c>
      <c r="F1095" s="407" t="s">
        <v>445</v>
      </c>
      <c r="G1095" s="413" t="n">
        <v>0</v>
      </c>
      <c r="H1095" s="408"/>
    </row>
    <row r="1096" customFormat="false" ht="15.75" hidden="false" customHeight="false" outlineLevel="0" collapsed="false">
      <c r="A1096" s="405" t="s">
        <v>545</v>
      </c>
      <c r="B1096" s="411" t="s">
        <v>546</v>
      </c>
      <c r="C1096" s="407" t="s">
        <v>615</v>
      </c>
      <c r="D1096" s="407" t="s">
        <v>616</v>
      </c>
      <c r="E1096" s="407" t="s">
        <v>445</v>
      </c>
      <c r="F1096" s="407" t="s">
        <v>445</v>
      </c>
      <c r="G1096" s="413" t="n">
        <v>0</v>
      </c>
      <c r="H1096" s="408"/>
    </row>
    <row r="1097" customFormat="false" ht="15.75" hidden="false" customHeight="true" outlineLevel="0" collapsed="false">
      <c r="A1097" s="405" t="n">
        <v>4</v>
      </c>
      <c r="B1097" s="412" t="s">
        <v>549</v>
      </c>
      <c r="C1097" s="412"/>
      <c r="D1097" s="412"/>
      <c r="E1097" s="412"/>
      <c r="F1097" s="412"/>
      <c r="G1097" s="412"/>
      <c r="H1097" s="412"/>
    </row>
    <row r="1098" customFormat="false" ht="15.75" hidden="false" customHeight="true" outlineLevel="0" collapsed="false">
      <c r="A1098" s="405" t="s">
        <v>550</v>
      </c>
      <c r="B1098" s="410" t="s">
        <v>551</v>
      </c>
      <c r="C1098" s="407" t="s">
        <v>445</v>
      </c>
      <c r="D1098" s="407" t="s">
        <v>445</v>
      </c>
      <c r="E1098" s="407" t="s">
        <v>445</v>
      </c>
      <c r="F1098" s="407" t="s">
        <v>445</v>
      </c>
      <c r="G1098" s="407" t="s">
        <v>445</v>
      </c>
      <c r="H1098" s="408" t="s">
        <v>520</v>
      </c>
    </row>
    <row r="1099" customFormat="false" ht="15.75" hidden="false" customHeight="true" outlineLevel="0" collapsed="false">
      <c r="A1099" s="405" t="s">
        <v>552</v>
      </c>
      <c r="B1099" s="410" t="s">
        <v>553</v>
      </c>
      <c r="C1099" s="407" t="s">
        <v>445</v>
      </c>
      <c r="D1099" s="407" t="s">
        <v>445</v>
      </c>
      <c r="E1099" s="407" t="s">
        <v>445</v>
      </c>
      <c r="F1099" s="407" t="s">
        <v>445</v>
      </c>
      <c r="G1099" s="407" t="s">
        <v>445</v>
      </c>
      <c r="H1099" s="408" t="s">
        <v>520</v>
      </c>
    </row>
    <row r="1100" customFormat="false" ht="31.5" hidden="false" customHeight="false" outlineLevel="0" collapsed="false">
      <c r="A1100" s="405" t="s">
        <v>554</v>
      </c>
      <c r="B1100" s="411" t="s">
        <v>555</v>
      </c>
      <c r="C1100" s="407" t="s">
        <v>445</v>
      </c>
      <c r="D1100" s="407" t="s">
        <v>445</v>
      </c>
      <c r="E1100" s="407" t="s">
        <v>445</v>
      </c>
      <c r="F1100" s="407" t="s">
        <v>445</v>
      </c>
      <c r="G1100" s="407" t="s">
        <v>445</v>
      </c>
      <c r="H1100" s="408" t="s">
        <v>520</v>
      </c>
    </row>
    <row r="1101" customFormat="false" ht="32.25" hidden="false" customHeight="false" outlineLevel="0" collapsed="false">
      <c r="A1101" s="414" t="s">
        <v>556</v>
      </c>
      <c r="B1101" s="415" t="s">
        <v>557</v>
      </c>
      <c r="C1101" s="416" t="s">
        <v>445</v>
      </c>
      <c r="D1101" s="416" t="s">
        <v>445</v>
      </c>
      <c r="E1101" s="416" t="s">
        <v>445</v>
      </c>
      <c r="F1101" s="416" t="s">
        <v>445</v>
      </c>
      <c r="G1101" s="416" t="s">
        <v>445</v>
      </c>
      <c r="H1101" s="417" t="s">
        <v>520</v>
      </c>
    </row>
    <row r="1102" customFormat="false" ht="15.75" hidden="false" customHeight="false" outlineLevel="0" collapsed="false">
      <c r="A1102" s="418"/>
      <c r="B1102" s="419"/>
      <c r="C1102" s="420"/>
      <c r="D1102" s="420"/>
      <c r="E1102" s="420"/>
      <c r="F1102" s="420"/>
      <c r="G1102" s="420"/>
      <c r="H1102" s="104"/>
    </row>
    <row r="1103" customFormat="false" ht="15.75" hidden="false" customHeight="true" outlineLevel="0" collapsed="false">
      <c r="A1103" s="421" t="s">
        <v>558</v>
      </c>
      <c r="B1103" s="421"/>
      <c r="C1103" s="421"/>
      <c r="D1103" s="421"/>
      <c r="E1103" s="421"/>
      <c r="F1103" s="421"/>
      <c r="G1103" s="421"/>
      <c r="H1103" s="421"/>
    </row>
    <row r="1106" customFormat="false" ht="15.75" hidden="false" customHeight="false" outlineLevel="0" collapsed="false">
      <c r="H1106" s="6" t="s">
        <v>503</v>
      </c>
    </row>
    <row r="1107" customFormat="false" ht="15.75" hidden="false" customHeight="false" outlineLevel="0" collapsed="false">
      <c r="H1107" s="6" t="s">
        <v>504</v>
      </c>
    </row>
    <row r="1108" customFormat="false" ht="15.75" hidden="false" customHeight="true" outlineLevel="0" collapsed="false">
      <c r="H1108" s="6" t="s">
        <v>505</v>
      </c>
    </row>
    <row r="1109" customFormat="false" ht="15.75" hidden="false" customHeight="false" outlineLevel="0" collapsed="false">
      <c r="H1109" s="6"/>
    </row>
    <row r="1110" customFormat="false" ht="15.75" hidden="false" customHeight="true" outlineLevel="0" collapsed="false">
      <c r="A1110" s="385" t="s">
        <v>506</v>
      </c>
      <c r="B1110" s="385"/>
      <c r="C1110" s="385"/>
      <c r="D1110" s="385"/>
      <c r="E1110" s="385"/>
      <c r="F1110" s="385"/>
      <c r="G1110" s="385"/>
      <c r="H1110" s="385"/>
    </row>
    <row r="1111" customFormat="false" ht="15.75" hidden="false" customHeight="true" outlineLevel="0" collapsed="false">
      <c r="A1111" s="385" t="s">
        <v>507</v>
      </c>
      <c r="B1111" s="385"/>
      <c r="C1111" s="385"/>
      <c r="D1111" s="385"/>
      <c r="E1111" s="385"/>
      <c r="F1111" s="385"/>
      <c r="G1111" s="385"/>
      <c r="H1111" s="385"/>
    </row>
    <row r="1112" customFormat="false" ht="15.75" hidden="false" customHeight="false" outlineLevel="0" collapsed="false">
      <c r="H1112" s="6" t="s">
        <v>6</v>
      </c>
    </row>
    <row r="1113" customFormat="false" ht="15.75" hidden="false" customHeight="false" outlineLevel="0" collapsed="false">
      <c r="H1113" s="6" t="s">
        <v>251</v>
      </c>
    </row>
    <row r="1114" customFormat="false" ht="15.75" hidden="false" customHeight="true" outlineLevel="0" collapsed="false">
      <c r="H1114" s="6" t="s">
        <v>252</v>
      </c>
    </row>
    <row r="1115" customFormat="false" ht="15.75" hidden="false" customHeight="false" outlineLevel="0" collapsed="false">
      <c r="H1115" s="387" t="str">
        <f aca="false">H11</f>
        <v>                         Добровольский К.А.</v>
      </c>
    </row>
    <row r="1116" customFormat="false" ht="15.75" hidden="false" customHeight="false" outlineLevel="0" collapsed="false">
      <c r="H1116" s="6" t="s">
        <v>254</v>
      </c>
    </row>
    <row r="1117" customFormat="false" ht="15.75" hidden="false" customHeight="false" outlineLevel="0" collapsed="false">
      <c r="H1117" s="6" t="s">
        <v>11</v>
      </c>
    </row>
    <row r="1118" customFormat="false" ht="15.75" hidden="false" customHeight="false" outlineLevel="0" collapsed="false">
      <c r="A1118" s="388"/>
    </row>
    <row r="1119" customFormat="false" ht="15.75" hidden="false" customHeight="false" outlineLevel="0" collapsed="false">
      <c r="A1119" s="3" t="s">
        <v>619</v>
      </c>
    </row>
    <row r="1120" customFormat="false" ht="15.75" hidden="false" customHeight="true" outlineLevel="0" collapsed="false">
      <c r="A1120" s="390" t="s">
        <v>510</v>
      </c>
      <c r="B1120" s="390"/>
      <c r="C1120" s="390"/>
      <c r="D1120" s="390"/>
      <c r="E1120" s="390"/>
      <c r="F1120" s="390"/>
      <c r="G1120" s="390"/>
      <c r="H1120" s="390"/>
    </row>
    <row r="1121" customFormat="false" ht="15.75" hidden="false" customHeight="true" outlineLevel="0" collapsed="false">
      <c r="A1121" s="390"/>
      <c r="B1121" s="390"/>
      <c r="C1121" s="392"/>
      <c r="D1121" s="392"/>
      <c r="E1121" s="392"/>
      <c r="F1121" s="392"/>
      <c r="G1121" s="392"/>
      <c r="H1121" s="392"/>
    </row>
    <row r="1122" customFormat="false" ht="16.5" hidden="false" customHeight="true" outlineLevel="0" collapsed="false">
      <c r="A1122" s="393" t="s">
        <v>511</v>
      </c>
      <c r="B1122" s="394" t="s">
        <v>512</v>
      </c>
      <c r="C1122" s="395" t="s">
        <v>513</v>
      </c>
      <c r="D1122" s="395"/>
      <c r="E1122" s="395"/>
      <c r="F1122" s="395"/>
      <c r="G1122" s="396" t="s">
        <v>514</v>
      </c>
      <c r="H1122" s="393" t="s">
        <v>515</v>
      </c>
    </row>
    <row r="1123" customFormat="false" ht="16.5" hidden="false" customHeight="false" outlineLevel="0" collapsed="false">
      <c r="A1123" s="393"/>
      <c r="B1123" s="394"/>
      <c r="C1123" s="395"/>
      <c r="D1123" s="395"/>
      <c r="E1123" s="395"/>
      <c r="F1123" s="395"/>
      <c r="G1123" s="396"/>
      <c r="H1123" s="393"/>
    </row>
    <row r="1124" customFormat="false" ht="32.25" hidden="false" customHeight="false" outlineLevel="0" collapsed="false">
      <c r="A1124" s="393"/>
      <c r="B1124" s="394"/>
      <c r="C1124" s="397" t="s">
        <v>516</v>
      </c>
      <c r="D1124" s="397" t="s">
        <v>517</v>
      </c>
      <c r="E1124" s="398" t="s">
        <v>516</v>
      </c>
      <c r="F1124" s="399" t="s">
        <v>517</v>
      </c>
      <c r="G1124" s="396"/>
      <c r="H1124" s="393"/>
    </row>
    <row r="1125" customFormat="false" ht="15.75" hidden="false" customHeight="true" outlineLevel="0" collapsed="false">
      <c r="A1125" s="393" t="n">
        <v>1</v>
      </c>
      <c r="B1125" s="393" t="n">
        <v>2</v>
      </c>
      <c r="C1125" s="400" t="n">
        <v>3</v>
      </c>
      <c r="D1125" s="400" t="n">
        <v>4</v>
      </c>
      <c r="E1125" s="401"/>
      <c r="F1125" s="402"/>
      <c r="G1125" s="396" t="n">
        <v>5</v>
      </c>
      <c r="H1125" s="393" t="n">
        <v>6</v>
      </c>
    </row>
    <row r="1126" customFormat="false" ht="15.75" hidden="false" customHeight="true" outlineLevel="0" collapsed="false">
      <c r="A1126" s="403" t="n">
        <v>1</v>
      </c>
      <c r="B1126" s="404" t="s">
        <v>518</v>
      </c>
      <c r="C1126" s="404"/>
      <c r="D1126" s="404"/>
      <c r="E1126" s="404"/>
      <c r="F1126" s="404"/>
      <c r="G1126" s="404"/>
      <c r="H1126" s="404"/>
    </row>
    <row r="1127" customFormat="false" ht="15.75" hidden="false" customHeight="false" outlineLevel="0" collapsed="false">
      <c r="A1127" s="405" t="s">
        <v>37</v>
      </c>
      <c r="B1127" s="406" t="s">
        <v>519</v>
      </c>
      <c r="C1127" s="407" t="s">
        <v>445</v>
      </c>
      <c r="D1127" s="407" t="s">
        <v>445</v>
      </c>
      <c r="E1127" s="407" t="s">
        <v>445</v>
      </c>
      <c r="F1127" s="407" t="s">
        <v>445</v>
      </c>
      <c r="G1127" s="407" t="s">
        <v>445</v>
      </c>
      <c r="H1127" s="408" t="s">
        <v>520</v>
      </c>
    </row>
    <row r="1128" customFormat="false" ht="15.75" hidden="false" customHeight="false" outlineLevel="0" collapsed="false">
      <c r="A1128" s="405" t="s">
        <v>183</v>
      </c>
      <c r="B1128" s="406" t="s">
        <v>521</v>
      </c>
      <c r="C1128" s="407" t="s">
        <v>445</v>
      </c>
      <c r="D1128" s="407" t="s">
        <v>445</v>
      </c>
      <c r="E1128" s="407" t="s">
        <v>445</v>
      </c>
      <c r="F1128" s="407" t="s">
        <v>445</v>
      </c>
      <c r="G1128" s="407" t="s">
        <v>445</v>
      </c>
      <c r="H1128" s="408" t="s">
        <v>520</v>
      </c>
    </row>
    <row r="1129" customFormat="false" ht="31.5" hidden="false" customHeight="false" outlineLevel="0" collapsed="false">
      <c r="A1129" s="405" t="s">
        <v>185</v>
      </c>
      <c r="B1129" s="410" t="s">
        <v>522</v>
      </c>
      <c r="C1129" s="407" t="s">
        <v>445</v>
      </c>
      <c r="D1129" s="407" t="s">
        <v>445</v>
      </c>
      <c r="E1129" s="407" t="s">
        <v>445</v>
      </c>
      <c r="F1129" s="407" t="s">
        <v>445</v>
      </c>
      <c r="G1129" s="407" t="s">
        <v>445</v>
      </c>
      <c r="H1129" s="408" t="s">
        <v>520</v>
      </c>
    </row>
    <row r="1130" customFormat="false" ht="47.25" hidden="false" customHeight="false" outlineLevel="0" collapsed="false">
      <c r="A1130" s="405" t="s">
        <v>187</v>
      </c>
      <c r="B1130" s="410" t="s">
        <v>523</v>
      </c>
      <c r="C1130" s="407" t="s">
        <v>445</v>
      </c>
      <c r="D1130" s="407" t="s">
        <v>445</v>
      </c>
      <c r="E1130" s="407" t="s">
        <v>445</v>
      </c>
      <c r="F1130" s="407" t="s">
        <v>445</v>
      </c>
      <c r="G1130" s="407" t="s">
        <v>445</v>
      </c>
      <c r="H1130" s="408" t="s">
        <v>520</v>
      </c>
    </row>
    <row r="1131" customFormat="false" ht="15.75" hidden="false" customHeight="true" outlineLevel="0" collapsed="false">
      <c r="A1131" s="405" t="s">
        <v>336</v>
      </c>
      <c r="B1131" s="411" t="s">
        <v>524</v>
      </c>
      <c r="C1131" s="407" t="s">
        <v>445</v>
      </c>
      <c r="D1131" s="407" t="s">
        <v>445</v>
      </c>
      <c r="E1131" s="407" t="s">
        <v>445</v>
      </c>
      <c r="F1131" s="407" t="s">
        <v>445</v>
      </c>
      <c r="G1131" s="407" t="s">
        <v>445</v>
      </c>
      <c r="H1131" s="408" t="s">
        <v>520</v>
      </c>
    </row>
    <row r="1132" customFormat="false" ht="15.75" hidden="false" customHeight="false" outlineLevel="0" collapsed="false">
      <c r="A1132" s="405" t="s">
        <v>337</v>
      </c>
      <c r="B1132" s="411" t="s">
        <v>525</v>
      </c>
      <c r="C1132" s="407" t="s">
        <v>445</v>
      </c>
      <c r="D1132" s="407" t="s">
        <v>445</v>
      </c>
      <c r="E1132" s="407" t="s">
        <v>445</v>
      </c>
      <c r="F1132" s="407" t="s">
        <v>445</v>
      </c>
      <c r="G1132" s="407" t="s">
        <v>445</v>
      </c>
      <c r="H1132" s="408" t="s">
        <v>520</v>
      </c>
    </row>
    <row r="1133" customFormat="false" ht="15.75" hidden="false" customHeight="true" outlineLevel="0" collapsed="false">
      <c r="A1133" s="405" t="n">
        <v>2</v>
      </c>
      <c r="B1133" s="412" t="s">
        <v>526</v>
      </c>
      <c r="C1133" s="412"/>
      <c r="D1133" s="412"/>
      <c r="E1133" s="412"/>
      <c r="F1133" s="412"/>
      <c r="G1133" s="412"/>
      <c r="H1133" s="412"/>
    </row>
    <row r="1134" customFormat="false" ht="31.5" hidden="false" customHeight="false" outlineLevel="0" collapsed="false">
      <c r="A1134" s="405" t="s">
        <v>191</v>
      </c>
      <c r="B1134" s="410" t="s">
        <v>527</v>
      </c>
      <c r="C1134" s="407" t="s">
        <v>609</v>
      </c>
      <c r="D1134" s="407" t="s">
        <v>610</v>
      </c>
      <c r="E1134" s="407" t="s">
        <v>445</v>
      </c>
      <c r="F1134" s="407" t="s">
        <v>445</v>
      </c>
      <c r="G1134" s="413" t="n">
        <v>0</v>
      </c>
      <c r="H1134" s="408"/>
    </row>
    <row r="1135" customFormat="false" ht="47.25" hidden="false" customHeight="false" outlineLevel="0" collapsed="false">
      <c r="A1135" s="405" t="s">
        <v>194</v>
      </c>
      <c r="B1135" s="410" t="s">
        <v>530</v>
      </c>
      <c r="C1135" s="407" t="s">
        <v>445</v>
      </c>
      <c r="D1135" s="407" t="s">
        <v>445</v>
      </c>
      <c r="E1135" s="407" t="s">
        <v>445</v>
      </c>
      <c r="F1135" s="407" t="s">
        <v>445</v>
      </c>
      <c r="G1135" s="407" t="s">
        <v>445</v>
      </c>
      <c r="H1135" s="408" t="s">
        <v>520</v>
      </c>
    </row>
    <row r="1136" customFormat="false" ht="31.5" hidden="false" customHeight="false" outlineLevel="0" collapsed="false">
      <c r="A1136" s="405" t="s">
        <v>531</v>
      </c>
      <c r="B1136" s="410" t="s">
        <v>532</v>
      </c>
      <c r="C1136" s="407" t="s">
        <v>445</v>
      </c>
      <c r="D1136" s="407" t="s">
        <v>445</v>
      </c>
      <c r="E1136" s="407" t="s">
        <v>445</v>
      </c>
      <c r="F1136" s="407" t="s">
        <v>445</v>
      </c>
      <c r="G1136" s="407" t="s">
        <v>445</v>
      </c>
      <c r="H1136" s="408" t="s">
        <v>520</v>
      </c>
    </row>
    <row r="1137" customFormat="false" ht="15.75" hidden="false" customHeight="true" outlineLevel="0" collapsed="false">
      <c r="A1137" s="405" t="n">
        <v>3</v>
      </c>
      <c r="B1137" s="412" t="s">
        <v>576</v>
      </c>
      <c r="C1137" s="412"/>
      <c r="D1137" s="412"/>
      <c r="E1137" s="412"/>
      <c r="F1137" s="412"/>
      <c r="G1137" s="412"/>
      <c r="H1137" s="412"/>
    </row>
    <row r="1138" customFormat="false" ht="31.5" hidden="false" customHeight="false" outlineLevel="0" collapsed="false">
      <c r="A1138" s="405" t="s">
        <v>204</v>
      </c>
      <c r="B1138" s="411" t="s">
        <v>534</v>
      </c>
      <c r="C1138" s="407" t="s">
        <v>445</v>
      </c>
      <c r="D1138" s="407" t="s">
        <v>445</v>
      </c>
      <c r="E1138" s="407" t="s">
        <v>445</v>
      </c>
      <c r="F1138" s="407" t="s">
        <v>445</v>
      </c>
      <c r="G1138" s="407" t="s">
        <v>445</v>
      </c>
      <c r="H1138" s="408" t="s">
        <v>520</v>
      </c>
    </row>
    <row r="1139" customFormat="false" ht="15.75" hidden="false" customHeight="false" outlineLevel="0" collapsed="false">
      <c r="A1139" s="405" t="s">
        <v>220</v>
      </c>
      <c r="B1139" s="411" t="s">
        <v>535</v>
      </c>
      <c r="C1139" s="407" t="s">
        <v>609</v>
      </c>
      <c r="D1139" s="407" t="s">
        <v>611</v>
      </c>
      <c r="E1139" s="407" t="s">
        <v>445</v>
      </c>
      <c r="F1139" s="407" t="s">
        <v>445</v>
      </c>
      <c r="G1139" s="413" t="n">
        <v>0</v>
      </c>
      <c r="H1139" s="408"/>
    </row>
    <row r="1140" customFormat="false" ht="15.75" hidden="false" customHeight="false" outlineLevel="0" collapsed="false">
      <c r="A1140" s="405" t="s">
        <v>537</v>
      </c>
      <c r="B1140" s="411" t="s">
        <v>538</v>
      </c>
      <c r="C1140" s="407" t="s">
        <v>611</v>
      </c>
      <c r="D1140" s="407" t="s">
        <v>612</v>
      </c>
      <c r="E1140" s="407" t="s">
        <v>445</v>
      </c>
      <c r="F1140" s="407" t="s">
        <v>445</v>
      </c>
      <c r="G1140" s="413" t="n">
        <v>0</v>
      </c>
      <c r="H1140" s="408"/>
    </row>
    <row r="1141" customFormat="false" ht="15.75" hidden="false" customHeight="false" outlineLevel="0" collapsed="false">
      <c r="A1141" s="405" t="s">
        <v>541</v>
      </c>
      <c r="B1141" s="411" t="s">
        <v>542</v>
      </c>
      <c r="C1141" s="407" t="s">
        <v>613</v>
      </c>
      <c r="D1141" s="407" t="s">
        <v>614</v>
      </c>
      <c r="E1141" s="407" t="s">
        <v>445</v>
      </c>
      <c r="F1141" s="407" t="s">
        <v>445</v>
      </c>
      <c r="G1141" s="413" t="n">
        <v>0</v>
      </c>
      <c r="H1141" s="408"/>
    </row>
    <row r="1142" customFormat="false" ht="15.75" hidden="false" customHeight="false" outlineLevel="0" collapsed="false">
      <c r="A1142" s="405" t="s">
        <v>545</v>
      </c>
      <c r="B1142" s="411" t="s">
        <v>546</v>
      </c>
      <c r="C1142" s="407" t="s">
        <v>615</v>
      </c>
      <c r="D1142" s="407" t="s">
        <v>616</v>
      </c>
      <c r="E1142" s="407" t="s">
        <v>445</v>
      </c>
      <c r="F1142" s="407" t="s">
        <v>445</v>
      </c>
      <c r="G1142" s="413" t="n">
        <v>0</v>
      </c>
      <c r="H1142" s="408"/>
    </row>
    <row r="1143" customFormat="false" ht="15.75" hidden="false" customHeight="true" outlineLevel="0" collapsed="false">
      <c r="A1143" s="405" t="n">
        <v>4</v>
      </c>
      <c r="B1143" s="412" t="s">
        <v>549</v>
      </c>
      <c r="C1143" s="412"/>
      <c r="D1143" s="412"/>
      <c r="E1143" s="412"/>
      <c r="F1143" s="412"/>
      <c r="G1143" s="412"/>
      <c r="H1143" s="412"/>
    </row>
    <row r="1144" customFormat="false" ht="31.5" hidden="false" customHeight="false" outlineLevel="0" collapsed="false">
      <c r="A1144" s="405" t="s">
        <v>550</v>
      </c>
      <c r="B1144" s="410" t="s">
        <v>551</v>
      </c>
      <c r="C1144" s="407" t="s">
        <v>445</v>
      </c>
      <c r="D1144" s="407" t="s">
        <v>445</v>
      </c>
      <c r="E1144" s="407" t="s">
        <v>445</v>
      </c>
      <c r="F1144" s="407" t="s">
        <v>445</v>
      </c>
      <c r="G1144" s="407" t="s">
        <v>445</v>
      </c>
      <c r="H1144" s="408" t="s">
        <v>520</v>
      </c>
    </row>
    <row r="1145" customFormat="false" ht="47.25" hidden="false" customHeight="false" outlineLevel="0" collapsed="false">
      <c r="A1145" s="405" t="s">
        <v>552</v>
      </c>
      <c r="B1145" s="410" t="s">
        <v>553</v>
      </c>
      <c r="C1145" s="407" t="s">
        <v>445</v>
      </c>
      <c r="D1145" s="407" t="s">
        <v>445</v>
      </c>
      <c r="E1145" s="407" t="s">
        <v>445</v>
      </c>
      <c r="F1145" s="407" t="s">
        <v>445</v>
      </c>
      <c r="G1145" s="407" t="s">
        <v>445</v>
      </c>
      <c r="H1145" s="408" t="s">
        <v>520</v>
      </c>
    </row>
    <row r="1146" customFormat="false" ht="31.5" hidden="false" customHeight="false" outlineLevel="0" collapsed="false">
      <c r="A1146" s="405" t="s">
        <v>554</v>
      </c>
      <c r="B1146" s="411" t="s">
        <v>555</v>
      </c>
      <c r="C1146" s="407" t="s">
        <v>445</v>
      </c>
      <c r="D1146" s="407" t="s">
        <v>445</v>
      </c>
      <c r="E1146" s="407" t="s">
        <v>445</v>
      </c>
      <c r="F1146" s="407" t="s">
        <v>445</v>
      </c>
      <c r="G1146" s="407" t="s">
        <v>445</v>
      </c>
      <c r="H1146" s="408" t="s">
        <v>520</v>
      </c>
    </row>
    <row r="1147" customFormat="false" ht="15.75" hidden="false" customHeight="true" outlineLevel="0" collapsed="false">
      <c r="A1147" s="414" t="s">
        <v>556</v>
      </c>
      <c r="B1147" s="415" t="s">
        <v>557</v>
      </c>
      <c r="C1147" s="416" t="s">
        <v>445</v>
      </c>
      <c r="D1147" s="416" t="s">
        <v>445</v>
      </c>
      <c r="E1147" s="416" t="s">
        <v>445</v>
      </c>
      <c r="F1147" s="416" t="s">
        <v>445</v>
      </c>
      <c r="G1147" s="416" t="s">
        <v>445</v>
      </c>
      <c r="H1147" s="417" t="s">
        <v>520</v>
      </c>
    </row>
    <row r="1148" customFormat="false" ht="15.75" hidden="false" customHeight="true" outlineLevel="0" collapsed="false">
      <c r="A1148" s="418"/>
      <c r="B1148" s="419"/>
      <c r="C1148" s="420"/>
      <c r="D1148" s="420"/>
      <c r="E1148" s="420"/>
      <c r="F1148" s="420"/>
      <c r="G1148" s="420"/>
      <c r="H1148" s="104"/>
    </row>
    <row r="1149" customFormat="false" ht="15.75" hidden="false" customHeight="true" outlineLevel="0" collapsed="false">
      <c r="A1149" s="421" t="s">
        <v>558</v>
      </c>
      <c r="B1149" s="421"/>
      <c r="C1149" s="421"/>
      <c r="D1149" s="421"/>
      <c r="E1149" s="421"/>
      <c r="F1149" s="421"/>
      <c r="G1149" s="421"/>
      <c r="H1149" s="421"/>
    </row>
    <row r="1152" customFormat="false" ht="15.75" hidden="false" customHeight="false" outlineLevel="0" collapsed="false">
      <c r="H1152" s="6" t="s">
        <v>503</v>
      </c>
    </row>
    <row r="1153" customFormat="false" ht="15.75" hidden="false" customHeight="false" outlineLevel="0" collapsed="false">
      <c r="H1153" s="6" t="s">
        <v>504</v>
      </c>
    </row>
    <row r="1154" customFormat="false" ht="15.75" hidden="false" customHeight="false" outlineLevel="0" collapsed="false">
      <c r="H1154" s="6" t="s">
        <v>505</v>
      </c>
    </row>
    <row r="1155" customFormat="false" ht="15.75" hidden="false" customHeight="false" outlineLevel="0" collapsed="false">
      <c r="H1155" s="6"/>
    </row>
    <row r="1156" customFormat="false" ht="15.75" hidden="false" customHeight="true" outlineLevel="0" collapsed="false">
      <c r="A1156" s="385" t="s">
        <v>506</v>
      </c>
      <c r="B1156" s="385"/>
      <c r="C1156" s="385"/>
      <c r="D1156" s="385"/>
      <c r="E1156" s="385"/>
      <c r="F1156" s="385"/>
      <c r="G1156" s="385"/>
      <c r="H1156" s="385"/>
    </row>
    <row r="1157" customFormat="false" ht="15.75" hidden="false" customHeight="true" outlineLevel="0" collapsed="false">
      <c r="A1157" s="385" t="s">
        <v>507</v>
      </c>
      <c r="B1157" s="385"/>
      <c r="C1157" s="385"/>
      <c r="D1157" s="385"/>
      <c r="E1157" s="385"/>
      <c r="F1157" s="385"/>
      <c r="G1157" s="385"/>
      <c r="H1157" s="385"/>
    </row>
    <row r="1158" customFormat="false" ht="15.75" hidden="false" customHeight="false" outlineLevel="0" collapsed="false">
      <c r="H1158" s="6" t="s">
        <v>6</v>
      </c>
    </row>
    <row r="1159" customFormat="false" ht="15.75" hidden="false" customHeight="true" outlineLevel="0" collapsed="false">
      <c r="H1159" s="6" t="s">
        <v>251</v>
      </c>
    </row>
    <row r="1160" customFormat="false" ht="15.75" hidden="false" customHeight="false" outlineLevel="0" collapsed="false">
      <c r="H1160" s="6" t="s">
        <v>252</v>
      </c>
    </row>
    <row r="1161" customFormat="false" ht="15.75" hidden="false" customHeight="false" outlineLevel="0" collapsed="false">
      <c r="H1161" s="387" t="str">
        <f aca="false">H11</f>
        <v>                         Добровольский К.А.</v>
      </c>
    </row>
    <row r="1162" customFormat="false" ht="15.75" hidden="false" customHeight="false" outlineLevel="0" collapsed="false">
      <c r="H1162" s="6" t="s">
        <v>254</v>
      </c>
    </row>
    <row r="1163" customFormat="false" ht="15.75" hidden="false" customHeight="true" outlineLevel="0" collapsed="false">
      <c r="H1163" s="6" t="s">
        <v>11</v>
      </c>
    </row>
    <row r="1164" customFormat="false" ht="15.75" hidden="false" customHeight="false" outlineLevel="0" collapsed="false">
      <c r="A1164" s="388"/>
    </row>
    <row r="1165" customFormat="false" ht="15.75" hidden="false" customHeight="false" outlineLevel="0" collapsed="false">
      <c r="A1165" s="3" t="s">
        <v>620</v>
      </c>
    </row>
    <row r="1166" customFormat="false" ht="15.75" hidden="false" customHeight="true" outlineLevel="0" collapsed="false">
      <c r="A1166" s="390" t="s">
        <v>510</v>
      </c>
      <c r="B1166" s="390"/>
      <c r="C1166" s="390"/>
      <c r="D1166" s="390"/>
      <c r="E1166" s="390"/>
      <c r="F1166" s="390"/>
      <c r="G1166" s="390"/>
      <c r="H1166" s="390"/>
    </row>
    <row r="1167" customFormat="false" ht="16.5" hidden="false" customHeight="false" outlineLevel="0" collapsed="false">
      <c r="A1167" s="390"/>
      <c r="B1167" s="390"/>
      <c r="C1167" s="392"/>
      <c r="D1167" s="392"/>
      <c r="E1167" s="392"/>
      <c r="F1167" s="392"/>
      <c r="G1167" s="392"/>
      <c r="H1167" s="392"/>
    </row>
    <row r="1168" customFormat="false" ht="16.5" hidden="false" customHeight="true" outlineLevel="0" collapsed="false">
      <c r="A1168" s="393" t="s">
        <v>511</v>
      </c>
      <c r="B1168" s="394" t="s">
        <v>512</v>
      </c>
      <c r="C1168" s="395" t="s">
        <v>513</v>
      </c>
      <c r="D1168" s="395"/>
      <c r="E1168" s="395"/>
      <c r="F1168" s="395"/>
      <c r="G1168" s="396" t="s">
        <v>514</v>
      </c>
      <c r="H1168" s="393" t="s">
        <v>515</v>
      </c>
    </row>
    <row r="1169" customFormat="false" ht="16.5" hidden="false" customHeight="false" outlineLevel="0" collapsed="false">
      <c r="A1169" s="393"/>
      <c r="B1169" s="394"/>
      <c r="C1169" s="395"/>
      <c r="D1169" s="395"/>
      <c r="E1169" s="395"/>
      <c r="F1169" s="395"/>
      <c r="G1169" s="396"/>
      <c r="H1169" s="393"/>
    </row>
    <row r="1170" customFormat="false" ht="15.75" hidden="false" customHeight="true" outlineLevel="0" collapsed="false">
      <c r="A1170" s="393"/>
      <c r="B1170" s="394"/>
      <c r="C1170" s="397" t="s">
        <v>516</v>
      </c>
      <c r="D1170" s="397" t="s">
        <v>517</v>
      </c>
      <c r="E1170" s="398" t="s">
        <v>516</v>
      </c>
      <c r="F1170" s="399" t="s">
        <v>517</v>
      </c>
      <c r="G1170" s="396"/>
      <c r="H1170" s="393"/>
    </row>
    <row r="1171" customFormat="false" ht="16.5" hidden="false" customHeight="false" outlineLevel="0" collapsed="false">
      <c r="A1171" s="393" t="n">
        <v>1</v>
      </c>
      <c r="B1171" s="393" t="n">
        <v>2</v>
      </c>
      <c r="C1171" s="400" t="n">
        <v>3</v>
      </c>
      <c r="D1171" s="400" t="n">
        <v>4</v>
      </c>
      <c r="E1171" s="401"/>
      <c r="F1171" s="402"/>
      <c r="G1171" s="396" t="n">
        <v>5</v>
      </c>
      <c r="H1171" s="393" t="n">
        <v>6</v>
      </c>
    </row>
    <row r="1172" customFormat="false" ht="15.75" hidden="false" customHeight="true" outlineLevel="0" collapsed="false">
      <c r="A1172" s="403" t="n">
        <v>1</v>
      </c>
      <c r="B1172" s="404" t="s">
        <v>518</v>
      </c>
      <c r="C1172" s="404"/>
      <c r="D1172" s="404"/>
      <c r="E1172" s="404"/>
      <c r="F1172" s="404"/>
      <c r="G1172" s="404"/>
      <c r="H1172" s="404"/>
    </row>
    <row r="1173" customFormat="false" ht="15.75" hidden="false" customHeight="false" outlineLevel="0" collapsed="false">
      <c r="A1173" s="405" t="s">
        <v>37</v>
      </c>
      <c r="B1173" s="406" t="s">
        <v>519</v>
      </c>
      <c r="C1173" s="407" t="s">
        <v>445</v>
      </c>
      <c r="D1173" s="407" t="s">
        <v>445</v>
      </c>
      <c r="E1173" s="407" t="s">
        <v>445</v>
      </c>
      <c r="F1173" s="407" t="s">
        <v>445</v>
      </c>
      <c r="G1173" s="407" t="s">
        <v>445</v>
      </c>
      <c r="H1173" s="408" t="s">
        <v>520</v>
      </c>
    </row>
    <row r="1174" customFormat="false" ht="15.75" hidden="false" customHeight="true" outlineLevel="0" collapsed="false">
      <c r="A1174" s="405" t="s">
        <v>183</v>
      </c>
      <c r="B1174" s="406" t="s">
        <v>521</v>
      </c>
      <c r="C1174" s="407" t="s">
        <v>445</v>
      </c>
      <c r="D1174" s="407" t="s">
        <v>445</v>
      </c>
      <c r="E1174" s="407" t="s">
        <v>445</v>
      </c>
      <c r="F1174" s="407" t="s">
        <v>445</v>
      </c>
      <c r="G1174" s="407" t="s">
        <v>445</v>
      </c>
      <c r="H1174" s="408" t="s">
        <v>520</v>
      </c>
    </row>
    <row r="1175" customFormat="false" ht="31.5" hidden="false" customHeight="false" outlineLevel="0" collapsed="false">
      <c r="A1175" s="405" t="s">
        <v>185</v>
      </c>
      <c r="B1175" s="410" t="s">
        <v>522</v>
      </c>
      <c r="C1175" s="407" t="s">
        <v>445</v>
      </c>
      <c r="D1175" s="407" t="s">
        <v>445</v>
      </c>
      <c r="E1175" s="407" t="s">
        <v>445</v>
      </c>
      <c r="F1175" s="407" t="s">
        <v>445</v>
      </c>
      <c r="G1175" s="407" t="s">
        <v>445</v>
      </c>
      <c r="H1175" s="408" t="s">
        <v>520</v>
      </c>
    </row>
    <row r="1176" customFormat="false" ht="47.25" hidden="false" customHeight="false" outlineLevel="0" collapsed="false">
      <c r="A1176" s="405" t="s">
        <v>187</v>
      </c>
      <c r="B1176" s="410" t="s">
        <v>523</v>
      </c>
      <c r="C1176" s="407" t="s">
        <v>445</v>
      </c>
      <c r="D1176" s="407" t="s">
        <v>445</v>
      </c>
      <c r="E1176" s="407" t="s">
        <v>445</v>
      </c>
      <c r="F1176" s="407" t="s">
        <v>445</v>
      </c>
      <c r="G1176" s="407" t="s">
        <v>445</v>
      </c>
      <c r="H1176" s="408" t="s">
        <v>520</v>
      </c>
    </row>
    <row r="1177" customFormat="false" ht="15.75" hidden="false" customHeight="false" outlineLevel="0" collapsed="false">
      <c r="A1177" s="405" t="s">
        <v>336</v>
      </c>
      <c r="B1177" s="411" t="s">
        <v>524</v>
      </c>
      <c r="C1177" s="407" t="s">
        <v>445</v>
      </c>
      <c r="D1177" s="407" t="s">
        <v>445</v>
      </c>
      <c r="E1177" s="407" t="s">
        <v>445</v>
      </c>
      <c r="F1177" s="407" t="s">
        <v>445</v>
      </c>
      <c r="G1177" s="407" t="s">
        <v>445</v>
      </c>
      <c r="H1177" s="408" t="s">
        <v>520</v>
      </c>
    </row>
    <row r="1178" customFormat="false" ht="15.75" hidden="false" customHeight="false" outlineLevel="0" collapsed="false">
      <c r="A1178" s="405" t="s">
        <v>337</v>
      </c>
      <c r="B1178" s="411" t="s">
        <v>525</v>
      </c>
      <c r="C1178" s="407" t="s">
        <v>445</v>
      </c>
      <c r="D1178" s="407" t="s">
        <v>445</v>
      </c>
      <c r="E1178" s="407" t="s">
        <v>445</v>
      </c>
      <c r="F1178" s="407" t="s">
        <v>445</v>
      </c>
      <c r="G1178" s="407" t="s">
        <v>445</v>
      </c>
      <c r="H1178" s="408" t="s">
        <v>520</v>
      </c>
    </row>
    <row r="1179" customFormat="false" ht="15.75" hidden="false" customHeight="true" outlineLevel="0" collapsed="false">
      <c r="A1179" s="405" t="n">
        <v>2</v>
      </c>
      <c r="B1179" s="412" t="s">
        <v>526</v>
      </c>
      <c r="C1179" s="412"/>
      <c r="D1179" s="412"/>
      <c r="E1179" s="412"/>
      <c r="F1179" s="412"/>
      <c r="G1179" s="412"/>
      <c r="H1179" s="412"/>
    </row>
    <row r="1180" customFormat="false" ht="15.75" hidden="false" customHeight="true" outlineLevel="0" collapsed="false">
      <c r="A1180" s="405" t="s">
        <v>191</v>
      </c>
      <c r="B1180" s="410" t="s">
        <v>527</v>
      </c>
      <c r="C1180" s="407" t="s">
        <v>621</v>
      </c>
      <c r="D1180" s="407" t="s">
        <v>622</v>
      </c>
      <c r="E1180" s="407" t="s">
        <v>445</v>
      </c>
      <c r="F1180" s="407" t="s">
        <v>445</v>
      </c>
      <c r="G1180" s="413" t="n">
        <v>0</v>
      </c>
      <c r="H1180" s="408"/>
    </row>
    <row r="1181" customFormat="false" ht="47.25" hidden="false" customHeight="false" outlineLevel="0" collapsed="false">
      <c r="A1181" s="405" t="s">
        <v>194</v>
      </c>
      <c r="B1181" s="410" t="s">
        <v>530</v>
      </c>
      <c r="C1181" s="407" t="s">
        <v>445</v>
      </c>
      <c r="D1181" s="407" t="s">
        <v>445</v>
      </c>
      <c r="E1181" s="407" t="s">
        <v>445</v>
      </c>
      <c r="F1181" s="407" t="s">
        <v>445</v>
      </c>
      <c r="G1181" s="407" t="s">
        <v>445</v>
      </c>
      <c r="H1181" s="408" t="s">
        <v>520</v>
      </c>
    </row>
    <row r="1182" customFormat="false" ht="31.5" hidden="false" customHeight="false" outlineLevel="0" collapsed="false">
      <c r="A1182" s="405" t="s">
        <v>531</v>
      </c>
      <c r="B1182" s="410" t="s">
        <v>532</v>
      </c>
      <c r="C1182" s="407" t="s">
        <v>445</v>
      </c>
      <c r="D1182" s="407" t="s">
        <v>445</v>
      </c>
      <c r="E1182" s="407" t="s">
        <v>445</v>
      </c>
      <c r="F1182" s="407" t="s">
        <v>445</v>
      </c>
      <c r="G1182" s="407" t="s">
        <v>445</v>
      </c>
      <c r="H1182" s="408" t="s">
        <v>520</v>
      </c>
    </row>
    <row r="1183" customFormat="false" ht="15.75" hidden="false" customHeight="true" outlineLevel="0" collapsed="false">
      <c r="A1183" s="405" t="n">
        <v>3</v>
      </c>
      <c r="B1183" s="412" t="s">
        <v>576</v>
      </c>
      <c r="C1183" s="412"/>
      <c r="D1183" s="412"/>
      <c r="E1183" s="412"/>
      <c r="F1183" s="412"/>
      <c r="G1183" s="412"/>
      <c r="H1183" s="412"/>
    </row>
    <row r="1184" customFormat="false" ht="31.5" hidden="false" customHeight="false" outlineLevel="0" collapsed="false">
      <c r="A1184" s="405" t="s">
        <v>204</v>
      </c>
      <c r="B1184" s="411" t="s">
        <v>534</v>
      </c>
      <c r="C1184" s="407" t="s">
        <v>445</v>
      </c>
      <c r="D1184" s="407" t="s">
        <v>445</v>
      </c>
      <c r="E1184" s="407" t="s">
        <v>445</v>
      </c>
      <c r="F1184" s="407" t="s">
        <v>445</v>
      </c>
      <c r="G1184" s="407" t="s">
        <v>445</v>
      </c>
      <c r="H1184" s="408" t="s">
        <v>520</v>
      </c>
    </row>
    <row r="1185" customFormat="false" ht="15.75" hidden="false" customHeight="false" outlineLevel="0" collapsed="false">
      <c r="A1185" s="405" t="s">
        <v>220</v>
      </c>
      <c r="B1185" s="411" t="s">
        <v>535</v>
      </c>
      <c r="C1185" s="407" t="s">
        <v>621</v>
      </c>
      <c r="D1185" s="407" t="s">
        <v>616</v>
      </c>
      <c r="E1185" s="407" t="s">
        <v>445</v>
      </c>
      <c r="F1185" s="407" t="s">
        <v>445</v>
      </c>
      <c r="G1185" s="413" t="n">
        <v>0</v>
      </c>
      <c r="H1185" s="408"/>
    </row>
    <row r="1186" customFormat="false" ht="15.75" hidden="false" customHeight="true" outlineLevel="0" collapsed="false">
      <c r="A1186" s="405" t="s">
        <v>537</v>
      </c>
      <c r="B1186" s="411" t="s">
        <v>538</v>
      </c>
      <c r="C1186" s="407" t="s">
        <v>623</v>
      </c>
      <c r="D1186" s="407" t="s">
        <v>610</v>
      </c>
      <c r="E1186" s="407" t="s">
        <v>445</v>
      </c>
      <c r="F1186" s="407" t="s">
        <v>445</v>
      </c>
      <c r="G1186" s="413" t="n">
        <v>0</v>
      </c>
      <c r="H1186" s="408"/>
    </row>
    <row r="1187" customFormat="false" ht="15.75" hidden="false" customHeight="false" outlineLevel="0" collapsed="false">
      <c r="A1187" s="405" t="s">
        <v>541</v>
      </c>
      <c r="B1187" s="411" t="s">
        <v>542</v>
      </c>
      <c r="C1187" s="407" t="s">
        <v>624</v>
      </c>
      <c r="D1187" s="407" t="s">
        <v>625</v>
      </c>
      <c r="E1187" s="407" t="s">
        <v>445</v>
      </c>
      <c r="F1187" s="407" t="s">
        <v>445</v>
      </c>
      <c r="G1187" s="413" t="n">
        <v>0</v>
      </c>
      <c r="H1187" s="408"/>
    </row>
    <row r="1188" customFormat="false" ht="15.75" hidden="false" customHeight="false" outlineLevel="0" collapsed="false">
      <c r="A1188" s="405" t="s">
        <v>545</v>
      </c>
      <c r="B1188" s="411" t="s">
        <v>546</v>
      </c>
      <c r="C1188" s="407" t="s">
        <v>626</v>
      </c>
      <c r="D1188" s="407" t="s">
        <v>622</v>
      </c>
      <c r="E1188" s="407" t="s">
        <v>445</v>
      </c>
      <c r="F1188" s="407" t="s">
        <v>445</v>
      </c>
      <c r="G1188" s="413" t="n">
        <v>0</v>
      </c>
      <c r="H1188" s="408"/>
    </row>
    <row r="1189" customFormat="false" ht="15.75" hidden="false" customHeight="true" outlineLevel="0" collapsed="false">
      <c r="A1189" s="405" t="n">
        <v>4</v>
      </c>
      <c r="B1189" s="412" t="s">
        <v>549</v>
      </c>
      <c r="C1189" s="412"/>
      <c r="D1189" s="412"/>
      <c r="E1189" s="412"/>
      <c r="F1189" s="412"/>
      <c r="G1189" s="412"/>
      <c r="H1189" s="412"/>
    </row>
    <row r="1190" customFormat="false" ht="31.5" hidden="false" customHeight="false" outlineLevel="0" collapsed="false">
      <c r="A1190" s="405" t="s">
        <v>550</v>
      </c>
      <c r="B1190" s="410" t="s">
        <v>551</v>
      </c>
      <c r="C1190" s="407" t="s">
        <v>445</v>
      </c>
      <c r="D1190" s="407" t="s">
        <v>445</v>
      </c>
      <c r="E1190" s="407" t="s">
        <v>445</v>
      </c>
      <c r="F1190" s="407" t="s">
        <v>445</v>
      </c>
      <c r="G1190" s="407" t="s">
        <v>445</v>
      </c>
      <c r="H1190" s="408" t="s">
        <v>520</v>
      </c>
    </row>
    <row r="1191" customFormat="false" ht="47.25" hidden="false" customHeight="false" outlineLevel="0" collapsed="false">
      <c r="A1191" s="405" t="s">
        <v>552</v>
      </c>
      <c r="B1191" s="410" t="s">
        <v>553</v>
      </c>
      <c r="C1191" s="407" t="s">
        <v>445</v>
      </c>
      <c r="D1191" s="407" t="s">
        <v>445</v>
      </c>
      <c r="E1191" s="407" t="s">
        <v>445</v>
      </c>
      <c r="F1191" s="407" t="s">
        <v>445</v>
      </c>
      <c r="G1191" s="407" t="s">
        <v>445</v>
      </c>
      <c r="H1191" s="408" t="s">
        <v>520</v>
      </c>
    </row>
    <row r="1192" customFormat="false" ht="31.5" hidden="false" customHeight="false" outlineLevel="0" collapsed="false">
      <c r="A1192" s="405" t="s">
        <v>554</v>
      </c>
      <c r="B1192" s="411" t="s">
        <v>555</v>
      </c>
      <c r="C1192" s="407" t="s">
        <v>445</v>
      </c>
      <c r="D1192" s="407" t="s">
        <v>445</v>
      </c>
      <c r="E1192" s="407" t="s">
        <v>445</v>
      </c>
      <c r="F1192" s="407" t="s">
        <v>445</v>
      </c>
      <c r="G1192" s="407" t="s">
        <v>445</v>
      </c>
      <c r="H1192" s="408" t="s">
        <v>520</v>
      </c>
    </row>
    <row r="1193" customFormat="false" ht="32.25" hidden="false" customHeight="false" outlineLevel="0" collapsed="false">
      <c r="A1193" s="414" t="s">
        <v>556</v>
      </c>
      <c r="B1193" s="415" t="s">
        <v>557</v>
      </c>
      <c r="C1193" s="416" t="s">
        <v>445</v>
      </c>
      <c r="D1193" s="416" t="s">
        <v>445</v>
      </c>
      <c r="E1193" s="416" t="s">
        <v>445</v>
      </c>
      <c r="F1193" s="416" t="s">
        <v>445</v>
      </c>
      <c r="G1193" s="416" t="s">
        <v>445</v>
      </c>
      <c r="H1193" s="417" t="s">
        <v>520</v>
      </c>
    </row>
    <row r="1194" customFormat="false" ht="15.75" hidden="false" customHeight="false" outlineLevel="0" collapsed="false">
      <c r="A1194" s="418"/>
      <c r="B1194" s="419"/>
      <c r="C1194" s="420"/>
      <c r="D1194" s="420"/>
      <c r="E1194" s="420"/>
      <c r="F1194" s="420"/>
      <c r="G1194" s="420"/>
      <c r="H1194" s="104"/>
    </row>
    <row r="1195" customFormat="false" ht="15.75" hidden="false" customHeight="true" outlineLevel="0" collapsed="false">
      <c r="A1195" s="421" t="s">
        <v>558</v>
      </c>
      <c r="B1195" s="421"/>
      <c r="C1195" s="421"/>
      <c r="D1195" s="421"/>
      <c r="E1195" s="421"/>
      <c r="F1195" s="421"/>
      <c r="G1195" s="421"/>
      <c r="H1195" s="421"/>
    </row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false" outlineLevel="0" collapsed="false">
      <c r="H1198" s="6" t="s">
        <v>503</v>
      </c>
    </row>
    <row r="1199" customFormat="false" ht="15.75" hidden="false" customHeight="false" outlineLevel="0" collapsed="false">
      <c r="H1199" s="6" t="s">
        <v>504</v>
      </c>
    </row>
    <row r="1200" customFormat="false" ht="15.75" hidden="false" customHeight="false" outlineLevel="0" collapsed="false">
      <c r="H1200" s="6" t="s">
        <v>505</v>
      </c>
    </row>
    <row r="1201" customFormat="false" ht="15.75" hidden="false" customHeight="false" outlineLevel="0" collapsed="false">
      <c r="H1201" s="6"/>
    </row>
    <row r="1202" customFormat="false" ht="15.75" hidden="false" customHeight="true" outlineLevel="0" collapsed="false">
      <c r="A1202" s="385" t="s">
        <v>506</v>
      </c>
      <c r="B1202" s="385"/>
      <c r="C1202" s="385"/>
      <c r="D1202" s="385"/>
      <c r="E1202" s="385"/>
      <c r="F1202" s="385"/>
      <c r="G1202" s="385"/>
      <c r="H1202" s="385"/>
    </row>
    <row r="1203" customFormat="false" ht="15.75" hidden="false" customHeight="true" outlineLevel="0" collapsed="false">
      <c r="A1203" s="385" t="s">
        <v>507</v>
      </c>
      <c r="B1203" s="385"/>
      <c r="C1203" s="385"/>
      <c r="D1203" s="385"/>
      <c r="E1203" s="385"/>
      <c r="F1203" s="385"/>
      <c r="G1203" s="385"/>
      <c r="H1203" s="385"/>
    </row>
    <row r="1204" customFormat="false" ht="15.75" hidden="false" customHeight="false" outlineLevel="0" collapsed="false">
      <c r="H1204" s="6" t="s">
        <v>6</v>
      </c>
    </row>
    <row r="1205" customFormat="false" ht="15.75" hidden="false" customHeight="false" outlineLevel="0" collapsed="false">
      <c r="H1205" s="6" t="s">
        <v>251</v>
      </c>
    </row>
    <row r="1206" customFormat="false" ht="15.75" hidden="false" customHeight="true" outlineLevel="0" collapsed="false">
      <c r="H1206" s="6" t="s">
        <v>252</v>
      </c>
    </row>
    <row r="1207" customFormat="false" ht="15.75" hidden="false" customHeight="false" outlineLevel="0" collapsed="false">
      <c r="H1207" s="387" t="str">
        <f aca="false">H11</f>
        <v>                         Добровольский К.А.</v>
      </c>
    </row>
    <row r="1208" customFormat="false" ht="15.75" hidden="false" customHeight="true" outlineLevel="0" collapsed="false">
      <c r="H1208" s="6" t="s">
        <v>254</v>
      </c>
    </row>
    <row r="1209" customFormat="false" ht="15.75" hidden="false" customHeight="false" outlineLevel="0" collapsed="false">
      <c r="H1209" s="6" t="s">
        <v>11</v>
      </c>
    </row>
    <row r="1210" customFormat="false" ht="15.75" hidden="false" customHeight="false" outlineLevel="0" collapsed="false">
      <c r="A1210" s="388"/>
    </row>
    <row r="1211" customFormat="false" ht="15.75" hidden="false" customHeight="false" outlineLevel="0" collapsed="false">
      <c r="A1211" s="3" t="s">
        <v>627</v>
      </c>
    </row>
    <row r="1212" customFormat="false" ht="15.75" hidden="false" customHeight="true" outlineLevel="0" collapsed="false">
      <c r="A1212" s="390" t="s">
        <v>510</v>
      </c>
      <c r="B1212" s="390"/>
      <c r="C1212" s="390"/>
      <c r="D1212" s="390"/>
      <c r="E1212" s="390"/>
      <c r="F1212" s="390"/>
      <c r="G1212" s="390"/>
      <c r="H1212" s="390"/>
    </row>
    <row r="1213" customFormat="false" ht="16.5" hidden="false" customHeight="false" outlineLevel="0" collapsed="false">
      <c r="A1213" s="390"/>
      <c r="B1213" s="390"/>
      <c r="C1213" s="392"/>
      <c r="D1213" s="392"/>
      <c r="E1213" s="392"/>
      <c r="F1213" s="392"/>
      <c r="G1213" s="392"/>
      <c r="H1213" s="392"/>
    </row>
    <row r="1214" customFormat="false" ht="16.5" hidden="false" customHeight="true" outlineLevel="0" collapsed="false">
      <c r="A1214" s="393" t="s">
        <v>511</v>
      </c>
      <c r="B1214" s="394" t="s">
        <v>512</v>
      </c>
      <c r="C1214" s="395" t="s">
        <v>513</v>
      </c>
      <c r="D1214" s="395"/>
      <c r="E1214" s="395"/>
      <c r="F1214" s="395"/>
      <c r="G1214" s="396" t="s">
        <v>514</v>
      </c>
      <c r="H1214" s="393" t="s">
        <v>515</v>
      </c>
    </row>
    <row r="1215" customFormat="false" ht="16.5" hidden="false" customHeight="false" outlineLevel="0" collapsed="false">
      <c r="A1215" s="393"/>
      <c r="B1215" s="394"/>
      <c r="C1215" s="395"/>
      <c r="D1215" s="395"/>
      <c r="E1215" s="395"/>
      <c r="F1215" s="395"/>
      <c r="G1215" s="396"/>
      <c r="H1215" s="393"/>
    </row>
    <row r="1216" customFormat="false" ht="32.25" hidden="false" customHeight="false" outlineLevel="0" collapsed="false">
      <c r="A1216" s="393"/>
      <c r="B1216" s="394"/>
      <c r="C1216" s="397" t="s">
        <v>516</v>
      </c>
      <c r="D1216" s="397" t="s">
        <v>517</v>
      </c>
      <c r="E1216" s="398" t="s">
        <v>516</v>
      </c>
      <c r="F1216" s="399" t="s">
        <v>517</v>
      </c>
      <c r="G1216" s="396"/>
      <c r="H1216" s="393"/>
    </row>
    <row r="1217" customFormat="false" ht="16.5" hidden="false" customHeight="false" outlineLevel="0" collapsed="false">
      <c r="A1217" s="393" t="n">
        <v>1</v>
      </c>
      <c r="B1217" s="393" t="n">
        <v>2</v>
      </c>
      <c r="C1217" s="400" t="n">
        <v>3</v>
      </c>
      <c r="D1217" s="400" t="n">
        <v>4</v>
      </c>
      <c r="E1217" s="401"/>
      <c r="F1217" s="402"/>
      <c r="G1217" s="396" t="n">
        <v>5</v>
      </c>
      <c r="H1217" s="393" t="n">
        <v>6</v>
      </c>
    </row>
    <row r="1218" customFormat="false" ht="15.75" hidden="false" customHeight="true" outlineLevel="0" collapsed="false">
      <c r="A1218" s="403" t="n">
        <v>1</v>
      </c>
      <c r="B1218" s="404" t="s">
        <v>518</v>
      </c>
      <c r="C1218" s="404"/>
      <c r="D1218" s="404"/>
      <c r="E1218" s="404"/>
      <c r="F1218" s="404"/>
      <c r="G1218" s="404"/>
      <c r="H1218" s="404"/>
    </row>
    <row r="1219" customFormat="false" ht="15.75" hidden="false" customHeight="true" outlineLevel="0" collapsed="false">
      <c r="A1219" s="405" t="s">
        <v>37</v>
      </c>
      <c r="B1219" s="406" t="s">
        <v>519</v>
      </c>
      <c r="C1219" s="407" t="s">
        <v>445</v>
      </c>
      <c r="D1219" s="407" t="s">
        <v>445</v>
      </c>
      <c r="E1219" s="407" t="s">
        <v>445</v>
      </c>
      <c r="F1219" s="407" t="s">
        <v>445</v>
      </c>
      <c r="G1219" s="407" t="s">
        <v>445</v>
      </c>
      <c r="H1219" s="408" t="s">
        <v>520</v>
      </c>
    </row>
    <row r="1220" customFormat="false" ht="15.75" hidden="false" customHeight="false" outlineLevel="0" collapsed="false">
      <c r="A1220" s="405" t="s">
        <v>183</v>
      </c>
      <c r="B1220" s="406" t="s">
        <v>521</v>
      </c>
      <c r="C1220" s="407" t="s">
        <v>445</v>
      </c>
      <c r="D1220" s="407" t="s">
        <v>445</v>
      </c>
      <c r="E1220" s="407" t="s">
        <v>445</v>
      </c>
      <c r="F1220" s="407" t="s">
        <v>445</v>
      </c>
      <c r="G1220" s="407" t="s">
        <v>445</v>
      </c>
      <c r="H1220" s="408" t="s">
        <v>520</v>
      </c>
    </row>
    <row r="1221" customFormat="false" ht="31.5" hidden="false" customHeight="false" outlineLevel="0" collapsed="false">
      <c r="A1221" s="405" t="s">
        <v>185</v>
      </c>
      <c r="B1221" s="410" t="s">
        <v>522</v>
      </c>
      <c r="C1221" s="407" t="s">
        <v>445</v>
      </c>
      <c r="D1221" s="407" t="s">
        <v>445</v>
      </c>
      <c r="E1221" s="407" t="s">
        <v>445</v>
      </c>
      <c r="F1221" s="407" t="s">
        <v>445</v>
      </c>
      <c r="G1221" s="407" t="s">
        <v>445</v>
      </c>
      <c r="H1221" s="408" t="s">
        <v>520</v>
      </c>
    </row>
    <row r="1222" customFormat="false" ht="47.25" hidden="false" customHeight="false" outlineLevel="0" collapsed="false">
      <c r="A1222" s="405" t="s">
        <v>187</v>
      </c>
      <c r="B1222" s="410" t="s">
        <v>523</v>
      </c>
      <c r="C1222" s="407" t="s">
        <v>445</v>
      </c>
      <c r="D1222" s="407" t="s">
        <v>445</v>
      </c>
      <c r="E1222" s="407" t="s">
        <v>445</v>
      </c>
      <c r="F1222" s="407" t="s">
        <v>445</v>
      </c>
      <c r="G1222" s="407" t="s">
        <v>445</v>
      </c>
      <c r="H1222" s="408" t="s">
        <v>520</v>
      </c>
    </row>
    <row r="1223" customFormat="false" ht="15.75" hidden="false" customHeight="true" outlineLevel="0" collapsed="false">
      <c r="A1223" s="405" t="s">
        <v>336</v>
      </c>
      <c r="B1223" s="411" t="s">
        <v>524</v>
      </c>
      <c r="C1223" s="407" t="s">
        <v>445</v>
      </c>
      <c r="D1223" s="407" t="s">
        <v>445</v>
      </c>
      <c r="E1223" s="407" t="s">
        <v>445</v>
      </c>
      <c r="F1223" s="407" t="s">
        <v>445</v>
      </c>
      <c r="G1223" s="407" t="s">
        <v>445</v>
      </c>
      <c r="H1223" s="408" t="s">
        <v>520</v>
      </c>
    </row>
    <row r="1224" customFormat="false" ht="15.75" hidden="false" customHeight="false" outlineLevel="0" collapsed="false">
      <c r="A1224" s="405" t="s">
        <v>337</v>
      </c>
      <c r="B1224" s="411" t="s">
        <v>525</v>
      </c>
      <c r="C1224" s="407" t="s">
        <v>445</v>
      </c>
      <c r="D1224" s="407" t="s">
        <v>445</v>
      </c>
      <c r="E1224" s="407" t="s">
        <v>445</v>
      </c>
      <c r="F1224" s="407" t="s">
        <v>445</v>
      </c>
      <c r="G1224" s="407" t="s">
        <v>445</v>
      </c>
      <c r="H1224" s="408" t="s">
        <v>520</v>
      </c>
    </row>
    <row r="1225" customFormat="false" ht="15.75" hidden="false" customHeight="true" outlineLevel="0" collapsed="false">
      <c r="A1225" s="405" t="n">
        <v>2</v>
      </c>
      <c r="B1225" s="412" t="s">
        <v>526</v>
      </c>
      <c r="C1225" s="412"/>
      <c r="D1225" s="412"/>
      <c r="E1225" s="412"/>
      <c r="F1225" s="412"/>
      <c r="G1225" s="412"/>
      <c r="H1225" s="412"/>
    </row>
    <row r="1226" customFormat="false" ht="31.5" hidden="false" customHeight="false" outlineLevel="0" collapsed="false">
      <c r="A1226" s="405" t="s">
        <v>191</v>
      </c>
      <c r="B1226" s="410" t="s">
        <v>527</v>
      </c>
      <c r="C1226" s="407" t="s">
        <v>621</v>
      </c>
      <c r="D1226" s="407" t="s">
        <v>622</v>
      </c>
      <c r="E1226" s="407" t="s">
        <v>445</v>
      </c>
      <c r="F1226" s="407" t="s">
        <v>445</v>
      </c>
      <c r="G1226" s="413" t="n">
        <v>0</v>
      </c>
      <c r="H1226" s="408"/>
    </row>
    <row r="1227" customFormat="false" ht="47.25" hidden="false" customHeight="false" outlineLevel="0" collapsed="false">
      <c r="A1227" s="405" t="s">
        <v>194</v>
      </c>
      <c r="B1227" s="410" t="s">
        <v>530</v>
      </c>
      <c r="C1227" s="407" t="s">
        <v>445</v>
      </c>
      <c r="D1227" s="407" t="s">
        <v>445</v>
      </c>
      <c r="E1227" s="407" t="s">
        <v>445</v>
      </c>
      <c r="F1227" s="407" t="s">
        <v>445</v>
      </c>
      <c r="G1227" s="407" t="s">
        <v>445</v>
      </c>
      <c r="H1227" s="408" t="s">
        <v>520</v>
      </c>
    </row>
    <row r="1228" customFormat="false" ht="31.5" hidden="false" customHeight="false" outlineLevel="0" collapsed="false">
      <c r="A1228" s="405" t="s">
        <v>531</v>
      </c>
      <c r="B1228" s="410" t="s">
        <v>532</v>
      </c>
      <c r="C1228" s="407" t="s">
        <v>445</v>
      </c>
      <c r="D1228" s="407" t="s">
        <v>445</v>
      </c>
      <c r="E1228" s="407" t="s">
        <v>445</v>
      </c>
      <c r="F1228" s="407" t="s">
        <v>445</v>
      </c>
      <c r="G1228" s="407" t="s">
        <v>445</v>
      </c>
      <c r="H1228" s="408" t="s">
        <v>520</v>
      </c>
    </row>
    <row r="1229" customFormat="false" ht="15.75" hidden="false" customHeight="true" outlineLevel="0" collapsed="false">
      <c r="A1229" s="405" t="n">
        <v>3</v>
      </c>
      <c r="B1229" s="412" t="s">
        <v>576</v>
      </c>
      <c r="C1229" s="412"/>
      <c r="D1229" s="412"/>
      <c r="E1229" s="412"/>
      <c r="F1229" s="412"/>
      <c r="G1229" s="412"/>
      <c r="H1229" s="412"/>
    </row>
    <row r="1230" customFormat="false" ht="31.5" hidden="false" customHeight="false" outlineLevel="0" collapsed="false">
      <c r="A1230" s="405" t="s">
        <v>204</v>
      </c>
      <c r="B1230" s="411" t="s">
        <v>534</v>
      </c>
      <c r="C1230" s="407" t="s">
        <v>445</v>
      </c>
      <c r="D1230" s="407" t="s">
        <v>445</v>
      </c>
      <c r="E1230" s="407" t="s">
        <v>445</v>
      </c>
      <c r="F1230" s="407" t="s">
        <v>445</v>
      </c>
      <c r="G1230" s="407" t="s">
        <v>445</v>
      </c>
      <c r="H1230" s="408" t="s">
        <v>520</v>
      </c>
    </row>
    <row r="1231" customFormat="false" ht="15.75" hidden="false" customHeight="false" outlineLevel="0" collapsed="false">
      <c r="A1231" s="405" t="s">
        <v>220</v>
      </c>
      <c r="B1231" s="411" t="s">
        <v>535</v>
      </c>
      <c r="C1231" s="407" t="s">
        <v>621</v>
      </c>
      <c r="D1231" s="407" t="s">
        <v>616</v>
      </c>
      <c r="E1231" s="407" t="s">
        <v>445</v>
      </c>
      <c r="F1231" s="407" t="s">
        <v>445</v>
      </c>
      <c r="G1231" s="413" t="n">
        <v>0</v>
      </c>
      <c r="H1231" s="408"/>
    </row>
    <row r="1232" customFormat="false" ht="15.75" hidden="false" customHeight="false" outlineLevel="0" collapsed="false">
      <c r="A1232" s="405" t="s">
        <v>537</v>
      </c>
      <c r="B1232" s="411" t="s">
        <v>538</v>
      </c>
      <c r="C1232" s="407" t="s">
        <v>623</v>
      </c>
      <c r="D1232" s="407" t="s">
        <v>610</v>
      </c>
      <c r="E1232" s="407" t="s">
        <v>445</v>
      </c>
      <c r="F1232" s="407" t="s">
        <v>445</v>
      </c>
      <c r="G1232" s="413" t="n">
        <v>0</v>
      </c>
      <c r="H1232" s="408"/>
    </row>
    <row r="1233" customFormat="false" ht="15.75" hidden="false" customHeight="false" outlineLevel="0" collapsed="false">
      <c r="A1233" s="405" t="s">
        <v>541</v>
      </c>
      <c r="B1233" s="411" t="s">
        <v>542</v>
      </c>
      <c r="C1233" s="407" t="s">
        <v>624</v>
      </c>
      <c r="D1233" s="407" t="s">
        <v>625</v>
      </c>
      <c r="E1233" s="407" t="s">
        <v>445</v>
      </c>
      <c r="F1233" s="407" t="s">
        <v>445</v>
      </c>
      <c r="G1233" s="413" t="n">
        <v>0</v>
      </c>
      <c r="H1233" s="408"/>
    </row>
    <row r="1234" customFormat="false" ht="15.75" hidden="false" customHeight="false" outlineLevel="0" collapsed="false">
      <c r="A1234" s="405" t="s">
        <v>545</v>
      </c>
      <c r="B1234" s="411" t="s">
        <v>546</v>
      </c>
      <c r="C1234" s="407" t="s">
        <v>626</v>
      </c>
      <c r="D1234" s="407" t="s">
        <v>622</v>
      </c>
      <c r="E1234" s="407" t="s">
        <v>445</v>
      </c>
      <c r="F1234" s="407" t="s">
        <v>445</v>
      </c>
      <c r="G1234" s="413" t="n">
        <v>0</v>
      </c>
      <c r="H1234" s="408"/>
    </row>
    <row r="1235" customFormat="false" ht="15.75" hidden="false" customHeight="true" outlineLevel="0" collapsed="false">
      <c r="A1235" s="405" t="n">
        <v>4</v>
      </c>
      <c r="B1235" s="412" t="s">
        <v>549</v>
      </c>
      <c r="C1235" s="412"/>
      <c r="D1235" s="412"/>
      <c r="E1235" s="412"/>
      <c r="F1235" s="412"/>
      <c r="G1235" s="412"/>
      <c r="H1235" s="412"/>
    </row>
    <row r="1236" customFormat="false" ht="31.5" hidden="false" customHeight="false" outlineLevel="0" collapsed="false">
      <c r="A1236" s="405" t="s">
        <v>550</v>
      </c>
      <c r="B1236" s="410" t="s">
        <v>551</v>
      </c>
      <c r="C1236" s="407" t="s">
        <v>445</v>
      </c>
      <c r="D1236" s="407" t="s">
        <v>445</v>
      </c>
      <c r="E1236" s="407" t="s">
        <v>445</v>
      </c>
      <c r="F1236" s="407" t="s">
        <v>445</v>
      </c>
      <c r="G1236" s="407" t="s">
        <v>445</v>
      </c>
      <c r="H1236" s="408" t="s">
        <v>520</v>
      </c>
    </row>
    <row r="1237" customFormat="false" ht="47.25" hidden="false" customHeight="false" outlineLevel="0" collapsed="false">
      <c r="A1237" s="405" t="s">
        <v>552</v>
      </c>
      <c r="B1237" s="410" t="s">
        <v>553</v>
      </c>
      <c r="C1237" s="407" t="s">
        <v>445</v>
      </c>
      <c r="D1237" s="407" t="s">
        <v>445</v>
      </c>
      <c r="E1237" s="407" t="s">
        <v>445</v>
      </c>
      <c r="F1237" s="407" t="s">
        <v>445</v>
      </c>
      <c r="G1237" s="407" t="s">
        <v>445</v>
      </c>
      <c r="H1237" s="408" t="s">
        <v>520</v>
      </c>
    </row>
    <row r="1238" customFormat="false" ht="31.5" hidden="false" customHeight="false" outlineLevel="0" collapsed="false">
      <c r="A1238" s="405" t="s">
        <v>554</v>
      </c>
      <c r="B1238" s="411" t="s">
        <v>555</v>
      </c>
      <c r="C1238" s="407" t="s">
        <v>445</v>
      </c>
      <c r="D1238" s="407" t="s">
        <v>445</v>
      </c>
      <c r="E1238" s="407" t="s">
        <v>445</v>
      </c>
      <c r="F1238" s="407" t="s">
        <v>445</v>
      </c>
      <c r="G1238" s="407" t="s">
        <v>445</v>
      </c>
      <c r="H1238" s="408" t="s">
        <v>520</v>
      </c>
    </row>
    <row r="1239" customFormat="false" ht="32.25" hidden="false" customHeight="false" outlineLevel="0" collapsed="false">
      <c r="A1239" s="414" t="s">
        <v>556</v>
      </c>
      <c r="B1239" s="415" t="s">
        <v>557</v>
      </c>
      <c r="C1239" s="416" t="s">
        <v>445</v>
      </c>
      <c r="D1239" s="416" t="s">
        <v>445</v>
      </c>
      <c r="E1239" s="416" t="s">
        <v>445</v>
      </c>
      <c r="F1239" s="416" t="s">
        <v>445</v>
      </c>
      <c r="G1239" s="416" t="s">
        <v>445</v>
      </c>
      <c r="H1239" s="417" t="s">
        <v>520</v>
      </c>
    </row>
    <row r="1240" customFormat="false" ht="15.75" hidden="false" customHeight="false" outlineLevel="0" collapsed="false">
      <c r="A1240" s="418"/>
      <c r="B1240" s="419"/>
      <c r="C1240" s="420"/>
      <c r="D1240" s="420"/>
      <c r="E1240" s="420"/>
      <c r="F1240" s="420"/>
      <c r="G1240" s="420"/>
      <c r="H1240" s="104"/>
    </row>
    <row r="1241" customFormat="false" ht="15.75" hidden="false" customHeight="true" outlineLevel="0" collapsed="false">
      <c r="A1241" s="421" t="s">
        <v>558</v>
      </c>
      <c r="B1241" s="421"/>
      <c r="C1241" s="421"/>
      <c r="D1241" s="421"/>
      <c r="E1241" s="421"/>
      <c r="F1241" s="421"/>
      <c r="G1241" s="421"/>
      <c r="H1241" s="421"/>
    </row>
    <row r="1242" customFormat="false" ht="15.75" hidden="false" customHeight="false" outlineLevel="0" collapsed="false">
      <c r="A1242" s="421"/>
      <c r="B1242" s="421"/>
      <c r="C1242" s="421"/>
      <c r="D1242" s="421"/>
      <c r="E1242" s="421"/>
      <c r="F1242" s="421"/>
      <c r="G1242" s="421"/>
      <c r="H1242" s="421"/>
    </row>
    <row r="1244" customFormat="false" ht="15.75" hidden="false" customHeight="false" outlineLevel="0" collapsed="false">
      <c r="H1244" s="6" t="s">
        <v>503</v>
      </c>
    </row>
    <row r="1245" customFormat="false" ht="15.75" hidden="false" customHeight="true" outlineLevel="0" collapsed="false">
      <c r="H1245" s="6" t="s">
        <v>504</v>
      </c>
    </row>
    <row r="1246" customFormat="false" ht="15.75" hidden="false" customHeight="true" outlineLevel="0" collapsed="false">
      <c r="H1246" s="6" t="s">
        <v>505</v>
      </c>
    </row>
    <row r="1247" customFormat="false" ht="15.75" hidden="false" customHeight="false" outlineLevel="0" collapsed="false">
      <c r="H1247" s="6"/>
    </row>
    <row r="1248" customFormat="false" ht="15.75" hidden="false" customHeight="true" outlineLevel="0" collapsed="false">
      <c r="A1248" s="385" t="s">
        <v>506</v>
      </c>
      <c r="B1248" s="385"/>
      <c r="C1248" s="385"/>
      <c r="D1248" s="385"/>
      <c r="E1248" s="385"/>
      <c r="F1248" s="385"/>
      <c r="G1248" s="385"/>
      <c r="H1248" s="385"/>
    </row>
    <row r="1249" customFormat="false" ht="15.75" hidden="false" customHeight="true" outlineLevel="0" collapsed="false">
      <c r="A1249" s="385" t="s">
        <v>507</v>
      </c>
      <c r="B1249" s="385"/>
      <c r="C1249" s="385"/>
      <c r="D1249" s="385"/>
      <c r="E1249" s="385"/>
      <c r="F1249" s="385"/>
      <c r="G1249" s="385"/>
      <c r="H1249" s="385"/>
    </row>
    <row r="1250" customFormat="false" ht="15.75" hidden="false" customHeight="false" outlineLevel="0" collapsed="false">
      <c r="H1250" s="6" t="s">
        <v>6</v>
      </c>
    </row>
    <row r="1251" customFormat="false" ht="15.75" hidden="false" customHeight="false" outlineLevel="0" collapsed="false">
      <c r="H1251" s="6" t="s">
        <v>628</v>
      </c>
    </row>
    <row r="1252" customFormat="false" ht="15.75" hidden="false" customHeight="false" outlineLevel="0" collapsed="false">
      <c r="H1252" s="6" t="s">
        <v>252</v>
      </c>
    </row>
    <row r="1253" customFormat="false" ht="15.75" hidden="false" customHeight="false" outlineLevel="0" collapsed="false">
      <c r="H1253" s="387" t="str">
        <f aca="false">H11</f>
        <v>                         Добровольский К.А.</v>
      </c>
    </row>
    <row r="1254" customFormat="false" ht="15.75" hidden="false" customHeight="false" outlineLevel="0" collapsed="false">
      <c r="H1254" s="6" t="s">
        <v>254</v>
      </c>
    </row>
    <row r="1255" customFormat="false" ht="15.75" hidden="false" customHeight="true" outlineLevel="0" collapsed="false">
      <c r="H1255" s="6" t="s">
        <v>11</v>
      </c>
    </row>
    <row r="1256" customFormat="false" ht="15.75" hidden="false" customHeight="false" outlineLevel="0" collapsed="false">
      <c r="A1256" s="388"/>
    </row>
    <row r="1257" customFormat="false" ht="15.75" hidden="false" customHeight="true" outlineLevel="0" collapsed="false">
      <c r="A1257" s="3" t="s">
        <v>629</v>
      </c>
    </row>
    <row r="1258" customFormat="false" ht="15.75" hidden="false" customHeight="true" outlineLevel="0" collapsed="false">
      <c r="A1258" s="390" t="s">
        <v>510</v>
      </c>
      <c r="B1258" s="390"/>
      <c r="C1258" s="390"/>
      <c r="D1258" s="390"/>
      <c r="E1258" s="390"/>
      <c r="F1258" s="390"/>
      <c r="G1258" s="390"/>
      <c r="H1258" s="390"/>
    </row>
    <row r="1259" customFormat="false" ht="16.5" hidden="false" customHeight="false" outlineLevel="0" collapsed="false">
      <c r="A1259" s="390"/>
      <c r="B1259" s="390"/>
      <c r="C1259" s="392"/>
      <c r="D1259" s="392"/>
      <c r="E1259" s="392"/>
      <c r="F1259" s="392"/>
      <c r="G1259" s="392"/>
      <c r="H1259" s="392"/>
    </row>
    <row r="1260" customFormat="false" ht="16.5" hidden="false" customHeight="true" outlineLevel="0" collapsed="false">
      <c r="A1260" s="393" t="s">
        <v>511</v>
      </c>
      <c r="B1260" s="394" t="s">
        <v>512</v>
      </c>
      <c r="C1260" s="395" t="s">
        <v>513</v>
      </c>
      <c r="D1260" s="395"/>
      <c r="E1260" s="395"/>
      <c r="F1260" s="395"/>
      <c r="G1260" s="396" t="s">
        <v>514</v>
      </c>
      <c r="H1260" s="393" t="s">
        <v>515</v>
      </c>
    </row>
    <row r="1261" customFormat="false" ht="15.75" hidden="false" customHeight="true" outlineLevel="0" collapsed="false">
      <c r="A1261" s="393"/>
      <c r="B1261" s="394"/>
      <c r="C1261" s="395"/>
      <c r="D1261" s="395"/>
      <c r="E1261" s="395"/>
      <c r="F1261" s="395"/>
      <c r="G1261" s="396"/>
      <c r="H1261" s="393"/>
    </row>
    <row r="1262" customFormat="false" ht="32.25" hidden="false" customHeight="false" outlineLevel="0" collapsed="false">
      <c r="A1262" s="393"/>
      <c r="B1262" s="394"/>
      <c r="C1262" s="397" t="s">
        <v>516</v>
      </c>
      <c r="D1262" s="397" t="s">
        <v>517</v>
      </c>
      <c r="E1262" s="398" t="s">
        <v>516</v>
      </c>
      <c r="F1262" s="399" t="s">
        <v>517</v>
      </c>
      <c r="G1262" s="396"/>
      <c r="H1262" s="393"/>
    </row>
    <row r="1263" customFormat="false" ht="16.5" hidden="false" customHeight="false" outlineLevel="0" collapsed="false">
      <c r="A1263" s="393" t="n">
        <v>1</v>
      </c>
      <c r="B1263" s="393" t="n">
        <v>2</v>
      </c>
      <c r="C1263" s="400" t="n">
        <v>3</v>
      </c>
      <c r="D1263" s="400" t="n">
        <v>4</v>
      </c>
      <c r="E1263" s="401"/>
      <c r="F1263" s="402"/>
      <c r="G1263" s="396" t="n">
        <v>5</v>
      </c>
      <c r="H1263" s="393" t="n">
        <v>6</v>
      </c>
    </row>
    <row r="1264" customFormat="false" ht="15.75" hidden="false" customHeight="true" outlineLevel="0" collapsed="false">
      <c r="A1264" s="403" t="n">
        <v>1</v>
      </c>
      <c r="B1264" s="404" t="s">
        <v>518</v>
      </c>
      <c r="C1264" s="404"/>
      <c r="D1264" s="404"/>
      <c r="E1264" s="404"/>
      <c r="F1264" s="404"/>
      <c r="G1264" s="404"/>
      <c r="H1264" s="404"/>
    </row>
    <row r="1265" customFormat="false" ht="15.75" hidden="false" customHeight="false" outlineLevel="0" collapsed="false">
      <c r="A1265" s="405" t="s">
        <v>37</v>
      </c>
      <c r="B1265" s="406" t="s">
        <v>519</v>
      </c>
      <c r="C1265" s="407" t="s">
        <v>445</v>
      </c>
      <c r="D1265" s="407" t="s">
        <v>445</v>
      </c>
      <c r="E1265" s="407" t="s">
        <v>445</v>
      </c>
      <c r="F1265" s="407" t="s">
        <v>445</v>
      </c>
      <c r="G1265" s="407" t="s">
        <v>445</v>
      </c>
      <c r="H1265" s="408" t="s">
        <v>520</v>
      </c>
    </row>
    <row r="1266" customFormat="false" ht="15.75" hidden="false" customHeight="false" outlineLevel="0" collapsed="false">
      <c r="A1266" s="405" t="s">
        <v>183</v>
      </c>
      <c r="B1266" s="406" t="s">
        <v>521</v>
      </c>
      <c r="C1266" s="407" t="s">
        <v>445</v>
      </c>
      <c r="D1266" s="407" t="s">
        <v>445</v>
      </c>
      <c r="E1266" s="407" t="s">
        <v>445</v>
      </c>
      <c r="F1266" s="407" t="s">
        <v>445</v>
      </c>
      <c r="G1266" s="407" t="s">
        <v>445</v>
      </c>
      <c r="H1266" s="408" t="s">
        <v>520</v>
      </c>
    </row>
    <row r="1267" customFormat="false" ht="31.5" hidden="false" customHeight="false" outlineLevel="0" collapsed="false">
      <c r="A1267" s="405" t="s">
        <v>185</v>
      </c>
      <c r="B1267" s="410" t="s">
        <v>522</v>
      </c>
      <c r="C1267" s="407" t="s">
        <v>445</v>
      </c>
      <c r="D1267" s="407" t="s">
        <v>445</v>
      </c>
      <c r="E1267" s="407" t="s">
        <v>445</v>
      </c>
      <c r="F1267" s="407" t="s">
        <v>445</v>
      </c>
      <c r="G1267" s="407" t="s">
        <v>445</v>
      </c>
      <c r="H1267" s="408" t="s">
        <v>520</v>
      </c>
    </row>
    <row r="1268" customFormat="false" ht="15.75" hidden="false" customHeight="true" outlineLevel="0" collapsed="false">
      <c r="A1268" s="405" t="s">
        <v>187</v>
      </c>
      <c r="B1268" s="410" t="s">
        <v>523</v>
      </c>
      <c r="C1268" s="407" t="s">
        <v>445</v>
      </c>
      <c r="D1268" s="407" t="s">
        <v>445</v>
      </c>
      <c r="E1268" s="407" t="s">
        <v>445</v>
      </c>
      <c r="F1268" s="407" t="s">
        <v>445</v>
      </c>
      <c r="G1268" s="407" t="s">
        <v>445</v>
      </c>
      <c r="H1268" s="408" t="s">
        <v>520</v>
      </c>
    </row>
    <row r="1269" customFormat="false" ht="15.75" hidden="false" customHeight="false" outlineLevel="0" collapsed="false">
      <c r="A1269" s="405" t="s">
        <v>336</v>
      </c>
      <c r="B1269" s="411" t="s">
        <v>524</v>
      </c>
      <c r="C1269" s="407" t="s">
        <v>445</v>
      </c>
      <c r="D1269" s="407" t="s">
        <v>445</v>
      </c>
      <c r="E1269" s="407" t="s">
        <v>445</v>
      </c>
      <c r="F1269" s="407" t="s">
        <v>445</v>
      </c>
      <c r="G1269" s="407" t="s">
        <v>445</v>
      </c>
      <c r="H1269" s="408" t="s">
        <v>520</v>
      </c>
    </row>
    <row r="1270" customFormat="false" ht="15.75" hidden="false" customHeight="false" outlineLevel="0" collapsed="false">
      <c r="A1270" s="405" t="s">
        <v>337</v>
      </c>
      <c r="B1270" s="411" t="s">
        <v>525</v>
      </c>
      <c r="C1270" s="407" t="s">
        <v>445</v>
      </c>
      <c r="D1270" s="407" t="s">
        <v>445</v>
      </c>
      <c r="E1270" s="407" t="s">
        <v>445</v>
      </c>
      <c r="F1270" s="407" t="s">
        <v>445</v>
      </c>
      <c r="G1270" s="407" t="s">
        <v>445</v>
      </c>
      <c r="H1270" s="408" t="s">
        <v>520</v>
      </c>
    </row>
    <row r="1271" customFormat="false" ht="15.75" hidden="false" customHeight="true" outlineLevel="0" collapsed="false">
      <c r="A1271" s="405" t="n">
        <v>2</v>
      </c>
      <c r="B1271" s="412" t="s">
        <v>526</v>
      </c>
      <c r="C1271" s="412"/>
      <c r="D1271" s="412"/>
      <c r="E1271" s="412"/>
      <c r="F1271" s="412"/>
      <c r="G1271" s="412"/>
      <c r="H1271" s="412"/>
    </row>
    <row r="1272" customFormat="false" ht="15.75" hidden="false" customHeight="true" outlineLevel="0" collapsed="false">
      <c r="A1272" s="405" t="s">
        <v>191</v>
      </c>
      <c r="B1272" s="410" t="s">
        <v>527</v>
      </c>
      <c r="C1272" s="407" t="s">
        <v>621</v>
      </c>
      <c r="D1272" s="407" t="s">
        <v>622</v>
      </c>
      <c r="E1272" s="407" t="s">
        <v>445</v>
      </c>
      <c r="F1272" s="407" t="s">
        <v>445</v>
      </c>
      <c r="G1272" s="413" t="n">
        <v>0</v>
      </c>
      <c r="H1272" s="408"/>
    </row>
    <row r="1273" customFormat="false" ht="47.25" hidden="false" customHeight="false" outlineLevel="0" collapsed="false">
      <c r="A1273" s="405" t="s">
        <v>194</v>
      </c>
      <c r="B1273" s="410" t="s">
        <v>530</v>
      </c>
      <c r="C1273" s="407" t="s">
        <v>445</v>
      </c>
      <c r="D1273" s="407" t="s">
        <v>445</v>
      </c>
      <c r="E1273" s="407" t="s">
        <v>445</v>
      </c>
      <c r="F1273" s="407" t="s">
        <v>445</v>
      </c>
      <c r="G1273" s="407" t="s">
        <v>445</v>
      </c>
      <c r="H1273" s="408" t="s">
        <v>520</v>
      </c>
    </row>
    <row r="1274" customFormat="false" ht="31.5" hidden="false" customHeight="false" outlineLevel="0" collapsed="false">
      <c r="A1274" s="405" t="s">
        <v>531</v>
      </c>
      <c r="B1274" s="410" t="s">
        <v>532</v>
      </c>
      <c r="C1274" s="407" t="s">
        <v>445</v>
      </c>
      <c r="D1274" s="407" t="s">
        <v>445</v>
      </c>
      <c r="E1274" s="407" t="s">
        <v>445</v>
      </c>
      <c r="F1274" s="407" t="s">
        <v>445</v>
      </c>
      <c r="G1274" s="407" t="s">
        <v>445</v>
      </c>
      <c r="H1274" s="408" t="s">
        <v>520</v>
      </c>
    </row>
    <row r="1275" customFormat="false" ht="15.75" hidden="false" customHeight="true" outlineLevel="0" collapsed="false">
      <c r="A1275" s="405" t="n">
        <v>3</v>
      </c>
      <c r="B1275" s="412" t="s">
        <v>576</v>
      </c>
      <c r="C1275" s="412"/>
      <c r="D1275" s="412"/>
      <c r="E1275" s="412"/>
      <c r="F1275" s="412"/>
      <c r="G1275" s="412"/>
      <c r="H1275" s="412"/>
    </row>
    <row r="1276" customFormat="false" ht="31.5" hidden="false" customHeight="false" outlineLevel="0" collapsed="false">
      <c r="A1276" s="405" t="s">
        <v>204</v>
      </c>
      <c r="B1276" s="411" t="s">
        <v>534</v>
      </c>
      <c r="C1276" s="407" t="s">
        <v>445</v>
      </c>
      <c r="D1276" s="407" t="s">
        <v>445</v>
      </c>
      <c r="E1276" s="407" t="s">
        <v>445</v>
      </c>
      <c r="F1276" s="407" t="s">
        <v>445</v>
      </c>
      <c r="G1276" s="407" t="s">
        <v>445</v>
      </c>
      <c r="H1276" s="408" t="s">
        <v>520</v>
      </c>
    </row>
    <row r="1277" customFormat="false" ht="15.75" hidden="false" customHeight="false" outlineLevel="0" collapsed="false">
      <c r="A1277" s="405" t="s">
        <v>220</v>
      </c>
      <c r="B1277" s="411" t="s">
        <v>535</v>
      </c>
      <c r="C1277" s="407" t="s">
        <v>621</v>
      </c>
      <c r="D1277" s="407" t="s">
        <v>616</v>
      </c>
      <c r="E1277" s="407" t="s">
        <v>445</v>
      </c>
      <c r="F1277" s="407" t="s">
        <v>445</v>
      </c>
      <c r="G1277" s="413" t="n">
        <v>0</v>
      </c>
      <c r="H1277" s="408"/>
    </row>
    <row r="1278" customFormat="false" ht="15.75" hidden="false" customHeight="true" outlineLevel="0" collapsed="false">
      <c r="A1278" s="405" t="s">
        <v>537</v>
      </c>
      <c r="B1278" s="411" t="s">
        <v>538</v>
      </c>
      <c r="C1278" s="407" t="s">
        <v>623</v>
      </c>
      <c r="D1278" s="407" t="s">
        <v>610</v>
      </c>
      <c r="E1278" s="407" t="s">
        <v>445</v>
      </c>
      <c r="F1278" s="407" t="s">
        <v>445</v>
      </c>
      <c r="G1278" s="413" t="n">
        <v>0</v>
      </c>
      <c r="H1278" s="408"/>
    </row>
    <row r="1279" customFormat="false" ht="15.75" hidden="false" customHeight="false" outlineLevel="0" collapsed="false">
      <c r="A1279" s="405" t="s">
        <v>541</v>
      </c>
      <c r="B1279" s="411" t="s">
        <v>542</v>
      </c>
      <c r="C1279" s="407" t="s">
        <v>624</v>
      </c>
      <c r="D1279" s="407" t="s">
        <v>625</v>
      </c>
      <c r="E1279" s="407" t="s">
        <v>445</v>
      </c>
      <c r="F1279" s="407" t="s">
        <v>445</v>
      </c>
      <c r="G1279" s="413" t="n">
        <v>0</v>
      </c>
      <c r="H1279" s="408"/>
    </row>
    <row r="1280" customFormat="false" ht="15.75" hidden="false" customHeight="false" outlineLevel="0" collapsed="false">
      <c r="A1280" s="405" t="s">
        <v>545</v>
      </c>
      <c r="B1280" s="411" t="s">
        <v>546</v>
      </c>
      <c r="C1280" s="407" t="s">
        <v>626</v>
      </c>
      <c r="D1280" s="407" t="s">
        <v>622</v>
      </c>
      <c r="E1280" s="407" t="s">
        <v>445</v>
      </c>
      <c r="F1280" s="407" t="s">
        <v>445</v>
      </c>
      <c r="G1280" s="413" t="n">
        <v>0</v>
      </c>
      <c r="H1280" s="408"/>
    </row>
    <row r="1281" customFormat="false" ht="15.75" hidden="false" customHeight="true" outlineLevel="0" collapsed="false">
      <c r="A1281" s="405" t="n">
        <v>4</v>
      </c>
      <c r="B1281" s="412" t="s">
        <v>549</v>
      </c>
      <c r="C1281" s="412"/>
      <c r="D1281" s="412"/>
      <c r="E1281" s="412"/>
      <c r="F1281" s="412"/>
      <c r="G1281" s="412"/>
      <c r="H1281" s="412"/>
    </row>
    <row r="1282" customFormat="false" ht="31.5" hidden="false" customHeight="false" outlineLevel="0" collapsed="false">
      <c r="A1282" s="405" t="s">
        <v>550</v>
      </c>
      <c r="B1282" s="410" t="s">
        <v>551</v>
      </c>
      <c r="C1282" s="407" t="s">
        <v>445</v>
      </c>
      <c r="D1282" s="407" t="s">
        <v>445</v>
      </c>
      <c r="E1282" s="407" t="s">
        <v>445</v>
      </c>
      <c r="F1282" s="407" t="s">
        <v>445</v>
      </c>
      <c r="G1282" s="407" t="s">
        <v>445</v>
      </c>
      <c r="H1282" s="408" t="s">
        <v>520</v>
      </c>
    </row>
    <row r="1283" customFormat="false" ht="47.25" hidden="false" customHeight="false" outlineLevel="0" collapsed="false">
      <c r="A1283" s="405" t="s">
        <v>552</v>
      </c>
      <c r="B1283" s="410" t="s">
        <v>553</v>
      </c>
      <c r="C1283" s="407" t="s">
        <v>445</v>
      </c>
      <c r="D1283" s="407" t="s">
        <v>445</v>
      </c>
      <c r="E1283" s="407" t="s">
        <v>445</v>
      </c>
      <c r="F1283" s="407" t="s">
        <v>445</v>
      </c>
      <c r="G1283" s="407" t="s">
        <v>445</v>
      </c>
      <c r="H1283" s="408" t="s">
        <v>520</v>
      </c>
    </row>
    <row r="1284" customFormat="false" ht="15.75" hidden="false" customHeight="true" outlineLevel="0" collapsed="false">
      <c r="A1284" s="405" t="s">
        <v>554</v>
      </c>
      <c r="B1284" s="411" t="s">
        <v>555</v>
      </c>
      <c r="C1284" s="407" t="s">
        <v>445</v>
      </c>
      <c r="D1284" s="407" t="s">
        <v>445</v>
      </c>
      <c r="E1284" s="407" t="s">
        <v>445</v>
      </c>
      <c r="F1284" s="407" t="s">
        <v>445</v>
      </c>
      <c r="G1284" s="407" t="s">
        <v>445</v>
      </c>
      <c r="H1284" s="408" t="s">
        <v>520</v>
      </c>
    </row>
    <row r="1285" customFormat="false" ht="32.25" hidden="false" customHeight="false" outlineLevel="0" collapsed="false">
      <c r="A1285" s="414" t="s">
        <v>556</v>
      </c>
      <c r="B1285" s="415" t="s">
        <v>557</v>
      </c>
      <c r="C1285" s="416" t="s">
        <v>445</v>
      </c>
      <c r="D1285" s="416" t="s">
        <v>445</v>
      </c>
      <c r="E1285" s="416" t="s">
        <v>445</v>
      </c>
      <c r="F1285" s="416" t="s">
        <v>445</v>
      </c>
      <c r="G1285" s="416" t="s">
        <v>445</v>
      </c>
      <c r="H1285" s="417" t="s">
        <v>520</v>
      </c>
    </row>
    <row r="1286" customFormat="false" ht="15.75" hidden="false" customHeight="false" outlineLevel="0" collapsed="false">
      <c r="A1286" s="418"/>
      <c r="B1286" s="419"/>
      <c r="C1286" s="420"/>
      <c r="D1286" s="420"/>
      <c r="E1286" s="420"/>
      <c r="F1286" s="420"/>
      <c r="G1286" s="420"/>
      <c r="H1286" s="104"/>
    </row>
    <row r="1287" customFormat="false" ht="15.75" hidden="false" customHeight="true" outlineLevel="0" collapsed="false">
      <c r="A1287" s="421" t="s">
        <v>558</v>
      </c>
      <c r="B1287" s="421"/>
      <c r="C1287" s="421"/>
      <c r="D1287" s="421"/>
      <c r="E1287" s="421"/>
      <c r="F1287" s="421"/>
      <c r="G1287" s="421"/>
      <c r="H1287" s="421"/>
    </row>
    <row r="1288" customFormat="false" ht="15.75" hidden="false" customHeight="false" outlineLevel="0" collapsed="false">
      <c r="A1288" s="421"/>
      <c r="B1288" s="421"/>
      <c r="C1288" s="421"/>
      <c r="D1288" s="421"/>
      <c r="E1288" s="421"/>
      <c r="F1288" s="421"/>
      <c r="G1288" s="421"/>
      <c r="H1288" s="421"/>
    </row>
    <row r="1290" customFormat="false" ht="15.75" hidden="false" customHeight="false" outlineLevel="0" collapsed="false">
      <c r="H1290" s="6" t="s">
        <v>503</v>
      </c>
    </row>
    <row r="1291" customFormat="false" ht="15.75" hidden="false" customHeight="false" outlineLevel="0" collapsed="false">
      <c r="H1291" s="6" t="s">
        <v>504</v>
      </c>
    </row>
    <row r="1292" customFormat="false" ht="15.75" hidden="false" customHeight="false" outlineLevel="0" collapsed="false">
      <c r="H1292" s="6" t="s">
        <v>505</v>
      </c>
    </row>
    <row r="1293" customFormat="false" ht="15.75" hidden="false" customHeight="false" outlineLevel="0" collapsed="false">
      <c r="H1293" s="6"/>
    </row>
    <row r="1294" customFormat="false" ht="15.75" hidden="false" customHeight="true" outlineLevel="0" collapsed="false">
      <c r="A1294" s="385" t="s">
        <v>506</v>
      </c>
      <c r="B1294" s="385"/>
      <c r="C1294" s="385"/>
      <c r="D1294" s="385"/>
      <c r="E1294" s="385"/>
      <c r="F1294" s="385"/>
      <c r="G1294" s="385"/>
      <c r="H1294" s="385"/>
    </row>
    <row r="1295" customFormat="false" ht="15.75" hidden="false" customHeight="true" outlineLevel="0" collapsed="false">
      <c r="A1295" s="385" t="s">
        <v>507</v>
      </c>
      <c r="B1295" s="385"/>
      <c r="C1295" s="385"/>
      <c r="D1295" s="385"/>
      <c r="E1295" s="385"/>
      <c r="F1295" s="385"/>
      <c r="G1295" s="385"/>
      <c r="H1295" s="385"/>
    </row>
    <row r="1296" customFormat="false" ht="15.75" hidden="false" customHeight="false" outlineLevel="0" collapsed="false">
      <c r="H1296" s="6" t="s">
        <v>6</v>
      </c>
    </row>
    <row r="1297" customFormat="false" ht="15.75" hidden="false" customHeight="false" outlineLevel="0" collapsed="false">
      <c r="H1297" s="6" t="s">
        <v>251</v>
      </c>
    </row>
    <row r="1298" customFormat="false" ht="15.75" hidden="false" customHeight="false" outlineLevel="0" collapsed="false">
      <c r="H1298" s="6" t="s">
        <v>252</v>
      </c>
    </row>
    <row r="1299" customFormat="false" ht="15.75" hidden="false" customHeight="false" outlineLevel="0" collapsed="false">
      <c r="H1299" s="387" t="str">
        <f aca="false">H11</f>
        <v>                         Добровольский К.А.</v>
      </c>
    </row>
    <row r="1300" customFormat="false" ht="15.75" hidden="false" customHeight="false" outlineLevel="0" collapsed="false">
      <c r="H1300" s="6" t="s">
        <v>254</v>
      </c>
    </row>
    <row r="1301" customFormat="false" ht="15.75" hidden="false" customHeight="false" outlineLevel="0" collapsed="false">
      <c r="H1301" s="6" t="s">
        <v>11</v>
      </c>
    </row>
    <row r="1302" customFormat="false" ht="15.75" hidden="false" customHeight="false" outlineLevel="0" collapsed="false">
      <c r="A1302" s="388"/>
    </row>
    <row r="1303" customFormat="false" ht="15.75" hidden="false" customHeight="false" outlineLevel="0" collapsed="false">
      <c r="A1303" s="3" t="s">
        <v>630</v>
      </c>
    </row>
    <row r="1304" customFormat="false" ht="15.75" hidden="false" customHeight="true" outlineLevel="0" collapsed="false">
      <c r="A1304" s="390" t="s">
        <v>510</v>
      </c>
      <c r="B1304" s="390"/>
      <c r="C1304" s="390"/>
      <c r="D1304" s="390"/>
      <c r="E1304" s="390"/>
      <c r="F1304" s="390"/>
      <c r="G1304" s="390"/>
      <c r="H1304" s="390"/>
    </row>
    <row r="1305" customFormat="false" ht="16.5" hidden="false" customHeight="false" outlineLevel="0" collapsed="false">
      <c r="A1305" s="390"/>
      <c r="B1305" s="390"/>
      <c r="C1305" s="392"/>
      <c r="D1305" s="392"/>
      <c r="E1305" s="392"/>
      <c r="F1305" s="392"/>
      <c r="G1305" s="392"/>
      <c r="H1305" s="392"/>
    </row>
    <row r="1306" customFormat="false" ht="15.75" hidden="false" customHeight="true" outlineLevel="0" collapsed="false">
      <c r="A1306" s="393" t="s">
        <v>511</v>
      </c>
      <c r="B1306" s="394" t="s">
        <v>512</v>
      </c>
      <c r="C1306" s="395" t="s">
        <v>513</v>
      </c>
      <c r="D1306" s="395"/>
      <c r="E1306" s="395"/>
      <c r="F1306" s="395"/>
      <c r="G1306" s="396" t="s">
        <v>514</v>
      </c>
      <c r="H1306" s="393" t="s">
        <v>515</v>
      </c>
    </row>
    <row r="1307" customFormat="false" ht="16.5" hidden="false" customHeight="false" outlineLevel="0" collapsed="false">
      <c r="A1307" s="393"/>
      <c r="B1307" s="394"/>
      <c r="C1307" s="395"/>
      <c r="D1307" s="395"/>
      <c r="E1307" s="395"/>
      <c r="F1307" s="395"/>
      <c r="G1307" s="396"/>
      <c r="H1307" s="393"/>
    </row>
    <row r="1308" customFormat="false" ht="32.25" hidden="false" customHeight="false" outlineLevel="0" collapsed="false">
      <c r="A1308" s="393"/>
      <c r="B1308" s="394"/>
      <c r="C1308" s="397" t="s">
        <v>516</v>
      </c>
      <c r="D1308" s="397" t="s">
        <v>517</v>
      </c>
      <c r="E1308" s="398" t="s">
        <v>516</v>
      </c>
      <c r="F1308" s="399" t="s">
        <v>517</v>
      </c>
      <c r="G1308" s="396"/>
      <c r="H1308" s="393"/>
    </row>
    <row r="1309" customFormat="false" ht="16.5" hidden="false" customHeight="false" outlineLevel="0" collapsed="false">
      <c r="A1309" s="393" t="n">
        <v>1</v>
      </c>
      <c r="B1309" s="393" t="n">
        <v>2</v>
      </c>
      <c r="C1309" s="400" t="n">
        <v>3</v>
      </c>
      <c r="D1309" s="400" t="n">
        <v>4</v>
      </c>
      <c r="E1309" s="401"/>
      <c r="F1309" s="402"/>
      <c r="G1309" s="396" t="n">
        <v>5</v>
      </c>
      <c r="H1309" s="393" t="n">
        <v>6</v>
      </c>
    </row>
    <row r="1310" customFormat="false" ht="15.75" hidden="false" customHeight="true" outlineLevel="0" collapsed="false">
      <c r="A1310" s="403" t="n">
        <v>1</v>
      </c>
      <c r="B1310" s="404" t="s">
        <v>518</v>
      </c>
      <c r="C1310" s="404"/>
      <c r="D1310" s="404"/>
      <c r="E1310" s="404"/>
      <c r="F1310" s="404"/>
      <c r="G1310" s="404"/>
      <c r="H1310" s="404"/>
    </row>
    <row r="1311" customFormat="false" ht="15.75" hidden="false" customHeight="false" outlineLevel="0" collapsed="false">
      <c r="A1311" s="405" t="s">
        <v>37</v>
      </c>
      <c r="B1311" s="406" t="s">
        <v>519</v>
      </c>
      <c r="C1311" s="407" t="s">
        <v>445</v>
      </c>
      <c r="D1311" s="407" t="s">
        <v>445</v>
      </c>
      <c r="E1311" s="407" t="s">
        <v>445</v>
      </c>
      <c r="F1311" s="407" t="s">
        <v>445</v>
      </c>
      <c r="G1311" s="407" t="s">
        <v>445</v>
      </c>
      <c r="H1311" s="408" t="s">
        <v>520</v>
      </c>
    </row>
    <row r="1312" customFormat="false" ht="15.75" hidden="false" customHeight="false" outlineLevel="0" collapsed="false">
      <c r="A1312" s="405" t="s">
        <v>183</v>
      </c>
      <c r="B1312" s="406" t="s">
        <v>521</v>
      </c>
      <c r="C1312" s="407" t="s">
        <v>445</v>
      </c>
      <c r="D1312" s="407" t="s">
        <v>445</v>
      </c>
      <c r="E1312" s="407" t="s">
        <v>445</v>
      </c>
      <c r="F1312" s="407" t="s">
        <v>445</v>
      </c>
      <c r="G1312" s="407" t="s">
        <v>445</v>
      </c>
      <c r="H1312" s="408" t="s">
        <v>520</v>
      </c>
    </row>
    <row r="1313" customFormat="false" ht="31.5" hidden="false" customHeight="false" outlineLevel="0" collapsed="false">
      <c r="A1313" s="405" t="s">
        <v>185</v>
      </c>
      <c r="B1313" s="410" t="s">
        <v>522</v>
      </c>
      <c r="C1313" s="407" t="s">
        <v>445</v>
      </c>
      <c r="D1313" s="407" t="s">
        <v>445</v>
      </c>
      <c r="E1313" s="407" t="s">
        <v>445</v>
      </c>
      <c r="F1313" s="407" t="s">
        <v>445</v>
      </c>
      <c r="G1313" s="407" t="s">
        <v>445</v>
      </c>
      <c r="H1313" s="408" t="s">
        <v>520</v>
      </c>
    </row>
    <row r="1314" customFormat="false" ht="47.25" hidden="false" customHeight="false" outlineLevel="0" collapsed="false">
      <c r="A1314" s="405" t="s">
        <v>187</v>
      </c>
      <c r="B1314" s="410" t="s">
        <v>523</v>
      </c>
      <c r="C1314" s="407" t="s">
        <v>445</v>
      </c>
      <c r="D1314" s="407" t="s">
        <v>445</v>
      </c>
      <c r="E1314" s="407" t="s">
        <v>445</v>
      </c>
      <c r="F1314" s="407" t="s">
        <v>445</v>
      </c>
      <c r="G1314" s="407" t="s">
        <v>445</v>
      </c>
      <c r="H1314" s="408" t="s">
        <v>520</v>
      </c>
    </row>
    <row r="1315" customFormat="false" ht="15.75" hidden="false" customHeight="false" outlineLevel="0" collapsed="false">
      <c r="A1315" s="405" t="s">
        <v>336</v>
      </c>
      <c r="B1315" s="411" t="s">
        <v>524</v>
      </c>
      <c r="C1315" s="407" t="s">
        <v>445</v>
      </c>
      <c r="D1315" s="407" t="s">
        <v>445</v>
      </c>
      <c r="E1315" s="407" t="s">
        <v>445</v>
      </c>
      <c r="F1315" s="407" t="s">
        <v>445</v>
      </c>
      <c r="G1315" s="407" t="s">
        <v>445</v>
      </c>
      <c r="H1315" s="408" t="s">
        <v>520</v>
      </c>
    </row>
    <row r="1316" customFormat="false" ht="15.75" hidden="false" customHeight="false" outlineLevel="0" collapsed="false">
      <c r="A1316" s="405" t="s">
        <v>337</v>
      </c>
      <c r="B1316" s="411" t="s">
        <v>525</v>
      </c>
      <c r="C1316" s="407" t="s">
        <v>445</v>
      </c>
      <c r="D1316" s="407" t="s">
        <v>445</v>
      </c>
      <c r="E1316" s="407" t="s">
        <v>445</v>
      </c>
      <c r="F1316" s="407" t="s">
        <v>445</v>
      </c>
      <c r="G1316" s="407" t="s">
        <v>445</v>
      </c>
      <c r="H1316" s="408" t="s">
        <v>520</v>
      </c>
    </row>
    <row r="1317" customFormat="false" ht="15.75" hidden="false" customHeight="true" outlineLevel="0" collapsed="false">
      <c r="A1317" s="405" t="n">
        <v>2</v>
      </c>
      <c r="B1317" s="412" t="s">
        <v>526</v>
      </c>
      <c r="C1317" s="412"/>
      <c r="D1317" s="412"/>
      <c r="E1317" s="412"/>
      <c r="F1317" s="412"/>
      <c r="G1317" s="412"/>
      <c r="H1317" s="412"/>
    </row>
    <row r="1318" customFormat="false" ht="31.5" hidden="false" customHeight="false" outlineLevel="0" collapsed="false">
      <c r="A1318" s="405" t="s">
        <v>191</v>
      </c>
      <c r="B1318" s="410" t="s">
        <v>527</v>
      </c>
      <c r="C1318" s="407" t="s">
        <v>621</v>
      </c>
      <c r="D1318" s="407" t="s">
        <v>622</v>
      </c>
      <c r="E1318" s="407" t="s">
        <v>445</v>
      </c>
      <c r="F1318" s="407" t="s">
        <v>445</v>
      </c>
      <c r="G1318" s="413" t="n">
        <v>0</v>
      </c>
      <c r="H1318" s="408"/>
    </row>
    <row r="1319" customFormat="false" ht="47.25" hidden="false" customHeight="false" outlineLevel="0" collapsed="false">
      <c r="A1319" s="405" t="s">
        <v>194</v>
      </c>
      <c r="B1319" s="410" t="s">
        <v>530</v>
      </c>
      <c r="C1319" s="407" t="s">
        <v>445</v>
      </c>
      <c r="D1319" s="407" t="s">
        <v>445</v>
      </c>
      <c r="E1319" s="407" t="s">
        <v>445</v>
      </c>
      <c r="F1319" s="407" t="s">
        <v>445</v>
      </c>
      <c r="G1319" s="407" t="s">
        <v>445</v>
      </c>
      <c r="H1319" s="408" t="s">
        <v>520</v>
      </c>
    </row>
    <row r="1320" customFormat="false" ht="31.5" hidden="false" customHeight="false" outlineLevel="0" collapsed="false">
      <c r="A1320" s="405" t="s">
        <v>531</v>
      </c>
      <c r="B1320" s="410" t="s">
        <v>532</v>
      </c>
      <c r="C1320" s="407" t="s">
        <v>445</v>
      </c>
      <c r="D1320" s="407" t="s">
        <v>445</v>
      </c>
      <c r="E1320" s="407" t="s">
        <v>445</v>
      </c>
      <c r="F1320" s="407" t="s">
        <v>445</v>
      </c>
      <c r="G1320" s="407" t="s">
        <v>445</v>
      </c>
      <c r="H1320" s="408" t="s">
        <v>520</v>
      </c>
    </row>
    <row r="1321" customFormat="false" ht="15.75" hidden="false" customHeight="true" outlineLevel="0" collapsed="false">
      <c r="A1321" s="405" t="n">
        <v>3</v>
      </c>
      <c r="B1321" s="412" t="s">
        <v>576</v>
      </c>
      <c r="C1321" s="412"/>
      <c r="D1321" s="412"/>
      <c r="E1321" s="412"/>
      <c r="F1321" s="412"/>
      <c r="G1321" s="412"/>
      <c r="H1321" s="412"/>
    </row>
    <row r="1322" customFormat="false" ht="31.5" hidden="false" customHeight="false" outlineLevel="0" collapsed="false">
      <c r="A1322" s="405" t="s">
        <v>204</v>
      </c>
      <c r="B1322" s="411" t="s">
        <v>534</v>
      </c>
      <c r="C1322" s="407" t="s">
        <v>445</v>
      </c>
      <c r="D1322" s="407" t="s">
        <v>445</v>
      </c>
      <c r="E1322" s="407" t="s">
        <v>445</v>
      </c>
      <c r="F1322" s="407" t="s">
        <v>445</v>
      </c>
      <c r="G1322" s="407" t="s">
        <v>445</v>
      </c>
      <c r="H1322" s="408" t="s">
        <v>520</v>
      </c>
    </row>
    <row r="1323" customFormat="false" ht="15.75" hidden="false" customHeight="false" outlineLevel="0" collapsed="false">
      <c r="A1323" s="405" t="s">
        <v>220</v>
      </c>
      <c r="B1323" s="411" t="s">
        <v>535</v>
      </c>
      <c r="C1323" s="407" t="s">
        <v>621</v>
      </c>
      <c r="D1323" s="407" t="s">
        <v>616</v>
      </c>
      <c r="E1323" s="407" t="s">
        <v>445</v>
      </c>
      <c r="F1323" s="407" t="s">
        <v>445</v>
      </c>
      <c r="G1323" s="413" t="n">
        <v>0</v>
      </c>
      <c r="H1323" s="408"/>
    </row>
    <row r="1324" customFormat="false" ht="15.75" hidden="false" customHeight="false" outlineLevel="0" collapsed="false">
      <c r="A1324" s="405" t="s">
        <v>537</v>
      </c>
      <c r="B1324" s="411" t="s">
        <v>538</v>
      </c>
      <c r="C1324" s="407" t="s">
        <v>623</v>
      </c>
      <c r="D1324" s="407" t="s">
        <v>610</v>
      </c>
      <c r="E1324" s="407" t="s">
        <v>445</v>
      </c>
      <c r="F1324" s="407" t="s">
        <v>445</v>
      </c>
      <c r="G1324" s="413" t="n">
        <v>0</v>
      </c>
      <c r="H1324" s="408"/>
    </row>
    <row r="1325" customFormat="false" ht="15.75" hidden="false" customHeight="false" outlineLevel="0" collapsed="false">
      <c r="A1325" s="405" t="s">
        <v>541</v>
      </c>
      <c r="B1325" s="411" t="s">
        <v>542</v>
      </c>
      <c r="C1325" s="407" t="s">
        <v>624</v>
      </c>
      <c r="D1325" s="407" t="s">
        <v>625</v>
      </c>
      <c r="E1325" s="407" t="s">
        <v>445</v>
      </c>
      <c r="F1325" s="407" t="s">
        <v>445</v>
      </c>
      <c r="G1325" s="413" t="n">
        <v>0</v>
      </c>
      <c r="H1325" s="408"/>
    </row>
    <row r="1326" customFormat="false" ht="15.75" hidden="false" customHeight="false" outlineLevel="0" collapsed="false">
      <c r="A1326" s="405" t="s">
        <v>545</v>
      </c>
      <c r="B1326" s="411" t="s">
        <v>546</v>
      </c>
      <c r="C1326" s="407" t="s">
        <v>626</v>
      </c>
      <c r="D1326" s="407" t="s">
        <v>622</v>
      </c>
      <c r="E1326" s="407" t="s">
        <v>445</v>
      </c>
      <c r="F1326" s="407" t="s">
        <v>445</v>
      </c>
      <c r="G1326" s="413" t="n">
        <v>0</v>
      </c>
      <c r="H1326" s="408"/>
    </row>
    <row r="1327" customFormat="false" ht="15.75" hidden="false" customHeight="true" outlineLevel="0" collapsed="false">
      <c r="A1327" s="405" t="n">
        <v>4</v>
      </c>
      <c r="B1327" s="412" t="s">
        <v>549</v>
      </c>
      <c r="C1327" s="412"/>
      <c r="D1327" s="412"/>
      <c r="E1327" s="412"/>
      <c r="F1327" s="412"/>
      <c r="G1327" s="412"/>
      <c r="H1327" s="412"/>
    </row>
    <row r="1328" customFormat="false" ht="31.5" hidden="false" customHeight="false" outlineLevel="0" collapsed="false">
      <c r="A1328" s="405" t="s">
        <v>550</v>
      </c>
      <c r="B1328" s="410" t="s">
        <v>551</v>
      </c>
      <c r="C1328" s="407" t="s">
        <v>445</v>
      </c>
      <c r="D1328" s="407" t="s">
        <v>445</v>
      </c>
      <c r="E1328" s="407" t="s">
        <v>445</v>
      </c>
      <c r="F1328" s="407" t="s">
        <v>445</v>
      </c>
      <c r="G1328" s="407" t="s">
        <v>445</v>
      </c>
      <c r="H1328" s="408" t="s">
        <v>520</v>
      </c>
    </row>
    <row r="1329" customFormat="false" ht="47.25" hidden="false" customHeight="false" outlineLevel="0" collapsed="false">
      <c r="A1329" s="405" t="s">
        <v>552</v>
      </c>
      <c r="B1329" s="410" t="s">
        <v>553</v>
      </c>
      <c r="C1329" s="407" t="s">
        <v>445</v>
      </c>
      <c r="D1329" s="407" t="s">
        <v>445</v>
      </c>
      <c r="E1329" s="407" t="s">
        <v>445</v>
      </c>
      <c r="F1329" s="407" t="s">
        <v>445</v>
      </c>
      <c r="G1329" s="407" t="s">
        <v>445</v>
      </c>
      <c r="H1329" s="408" t="s">
        <v>520</v>
      </c>
    </row>
    <row r="1330" customFormat="false" ht="31.5" hidden="false" customHeight="false" outlineLevel="0" collapsed="false">
      <c r="A1330" s="405" t="s">
        <v>554</v>
      </c>
      <c r="B1330" s="411" t="s">
        <v>555</v>
      </c>
      <c r="C1330" s="407" t="s">
        <v>445</v>
      </c>
      <c r="D1330" s="407" t="s">
        <v>445</v>
      </c>
      <c r="E1330" s="407" t="s">
        <v>445</v>
      </c>
      <c r="F1330" s="407" t="s">
        <v>445</v>
      </c>
      <c r="G1330" s="407" t="s">
        <v>445</v>
      </c>
      <c r="H1330" s="408" t="s">
        <v>520</v>
      </c>
    </row>
    <row r="1331" customFormat="false" ht="32.25" hidden="false" customHeight="false" outlineLevel="0" collapsed="false">
      <c r="A1331" s="414" t="s">
        <v>556</v>
      </c>
      <c r="B1331" s="415" t="s">
        <v>557</v>
      </c>
      <c r="C1331" s="416" t="s">
        <v>445</v>
      </c>
      <c r="D1331" s="416" t="s">
        <v>445</v>
      </c>
      <c r="E1331" s="416" t="s">
        <v>445</v>
      </c>
      <c r="F1331" s="416" t="s">
        <v>445</v>
      </c>
      <c r="G1331" s="416" t="s">
        <v>445</v>
      </c>
      <c r="H1331" s="417" t="s">
        <v>520</v>
      </c>
    </row>
    <row r="1332" customFormat="false" ht="15.75" hidden="false" customHeight="false" outlineLevel="0" collapsed="false">
      <c r="A1332" s="418"/>
      <c r="B1332" s="419"/>
      <c r="C1332" s="420"/>
      <c r="D1332" s="420"/>
      <c r="E1332" s="420"/>
      <c r="F1332" s="420"/>
      <c r="G1332" s="420"/>
      <c r="H1332" s="104"/>
    </row>
    <row r="1333" customFormat="false" ht="15.75" hidden="false" customHeight="true" outlineLevel="0" collapsed="false">
      <c r="A1333" s="421" t="s">
        <v>558</v>
      </c>
      <c r="B1333" s="421"/>
      <c r="C1333" s="421"/>
      <c r="D1333" s="421"/>
      <c r="E1333" s="421"/>
      <c r="F1333" s="421"/>
      <c r="G1333" s="421"/>
      <c r="H1333" s="421"/>
    </row>
    <row r="1334" customFormat="false" ht="15.75" hidden="false" customHeight="false" outlineLevel="0" collapsed="false">
      <c r="A1334" s="421"/>
      <c r="B1334" s="421"/>
      <c r="C1334" s="421"/>
      <c r="D1334" s="421"/>
      <c r="E1334" s="421"/>
      <c r="F1334" s="421"/>
      <c r="G1334" s="421"/>
      <c r="H1334" s="421"/>
    </row>
    <row r="1336" customFormat="false" ht="15.75" hidden="false" customHeight="false" outlineLevel="0" collapsed="false">
      <c r="H1336" s="6" t="s">
        <v>503</v>
      </c>
    </row>
    <row r="1337" customFormat="false" ht="15.75" hidden="false" customHeight="false" outlineLevel="0" collapsed="false">
      <c r="H1337" s="6" t="s">
        <v>504</v>
      </c>
    </row>
    <row r="1338" customFormat="false" ht="15.75" hidden="false" customHeight="false" outlineLevel="0" collapsed="false">
      <c r="H1338" s="6" t="s">
        <v>505</v>
      </c>
    </row>
    <row r="1339" customFormat="false" ht="15.75" hidden="false" customHeight="false" outlineLevel="0" collapsed="false">
      <c r="H1339" s="6"/>
    </row>
    <row r="1340" customFormat="false" ht="15.75" hidden="false" customHeight="true" outlineLevel="0" collapsed="false">
      <c r="A1340" s="385" t="s">
        <v>506</v>
      </c>
      <c r="B1340" s="385"/>
      <c r="C1340" s="385"/>
      <c r="D1340" s="385"/>
      <c r="E1340" s="385"/>
      <c r="F1340" s="385"/>
      <c r="G1340" s="385"/>
      <c r="H1340" s="385"/>
    </row>
    <row r="1341" customFormat="false" ht="15.75" hidden="false" customHeight="true" outlineLevel="0" collapsed="false">
      <c r="A1341" s="385" t="s">
        <v>507</v>
      </c>
      <c r="B1341" s="385"/>
      <c r="C1341" s="385"/>
      <c r="D1341" s="385"/>
      <c r="E1341" s="385"/>
      <c r="F1341" s="385"/>
      <c r="G1341" s="385"/>
      <c r="H1341" s="385"/>
    </row>
    <row r="1342" customFormat="false" ht="15.75" hidden="false" customHeight="false" outlineLevel="0" collapsed="false">
      <c r="H1342" s="6" t="s">
        <v>6</v>
      </c>
    </row>
    <row r="1343" customFormat="false" ht="15.75" hidden="false" customHeight="true" outlineLevel="0" collapsed="false">
      <c r="H1343" s="6" t="s">
        <v>251</v>
      </c>
    </row>
    <row r="1344" customFormat="false" ht="15.75" hidden="false" customHeight="true" outlineLevel="0" collapsed="false">
      <c r="H1344" s="6" t="s">
        <v>252</v>
      </c>
    </row>
    <row r="1345" customFormat="false" ht="15.75" hidden="false" customHeight="false" outlineLevel="0" collapsed="false">
      <c r="H1345" s="387" t="str">
        <f aca="false">H11</f>
        <v>                         Добровольский К.А.</v>
      </c>
    </row>
    <row r="1346" customFormat="false" ht="15.75" hidden="false" customHeight="false" outlineLevel="0" collapsed="false">
      <c r="H1346" s="6" t="s">
        <v>254</v>
      </c>
    </row>
    <row r="1347" customFormat="false" ht="15.75" hidden="false" customHeight="false" outlineLevel="0" collapsed="false">
      <c r="H1347" s="6" t="s">
        <v>11</v>
      </c>
    </row>
    <row r="1348" customFormat="false" ht="15.75" hidden="false" customHeight="false" outlineLevel="0" collapsed="false">
      <c r="A1348" s="388"/>
    </row>
    <row r="1349" customFormat="false" ht="15.75" hidden="false" customHeight="false" outlineLevel="0" collapsed="false">
      <c r="A1349" s="3" t="s">
        <v>631</v>
      </c>
    </row>
    <row r="1350" customFormat="false" ht="15.75" hidden="false" customHeight="true" outlineLevel="0" collapsed="false">
      <c r="A1350" s="390" t="s">
        <v>510</v>
      </c>
      <c r="B1350" s="390"/>
      <c r="C1350" s="390"/>
      <c r="D1350" s="390"/>
      <c r="E1350" s="390"/>
      <c r="F1350" s="390"/>
      <c r="G1350" s="390"/>
      <c r="H1350" s="390"/>
    </row>
    <row r="1351" customFormat="false" ht="16.5" hidden="false" customHeight="false" outlineLevel="0" collapsed="false">
      <c r="A1351" s="390"/>
      <c r="B1351" s="390"/>
      <c r="C1351" s="392"/>
      <c r="D1351" s="392"/>
      <c r="E1351" s="392"/>
      <c r="F1351" s="392"/>
      <c r="G1351" s="392"/>
      <c r="H1351" s="392"/>
    </row>
    <row r="1352" customFormat="false" ht="16.5" hidden="false" customHeight="true" outlineLevel="0" collapsed="false">
      <c r="A1352" s="393" t="s">
        <v>511</v>
      </c>
      <c r="B1352" s="394" t="s">
        <v>512</v>
      </c>
      <c r="C1352" s="395" t="s">
        <v>513</v>
      </c>
      <c r="D1352" s="395"/>
      <c r="E1352" s="395"/>
      <c r="F1352" s="395"/>
      <c r="G1352" s="396" t="s">
        <v>514</v>
      </c>
      <c r="H1352" s="393" t="s">
        <v>515</v>
      </c>
    </row>
    <row r="1353" customFormat="false" ht="15.75" hidden="false" customHeight="true" outlineLevel="0" collapsed="false">
      <c r="A1353" s="393"/>
      <c r="B1353" s="394"/>
      <c r="C1353" s="395"/>
      <c r="D1353" s="395"/>
      <c r="E1353" s="395"/>
      <c r="F1353" s="395"/>
      <c r="G1353" s="396"/>
      <c r="H1353" s="393"/>
    </row>
    <row r="1354" customFormat="false" ht="32.25" hidden="false" customHeight="false" outlineLevel="0" collapsed="false">
      <c r="A1354" s="393"/>
      <c r="B1354" s="394"/>
      <c r="C1354" s="397" t="s">
        <v>516</v>
      </c>
      <c r="D1354" s="397" t="s">
        <v>517</v>
      </c>
      <c r="E1354" s="398" t="s">
        <v>516</v>
      </c>
      <c r="F1354" s="399" t="s">
        <v>517</v>
      </c>
      <c r="G1354" s="396"/>
      <c r="H1354" s="393"/>
    </row>
    <row r="1355" customFormat="false" ht="15.75" hidden="false" customHeight="true" outlineLevel="0" collapsed="false">
      <c r="A1355" s="393" t="n">
        <v>1</v>
      </c>
      <c r="B1355" s="393" t="n">
        <v>2</v>
      </c>
      <c r="C1355" s="400" t="n">
        <v>3</v>
      </c>
      <c r="D1355" s="400" t="n">
        <v>4</v>
      </c>
      <c r="E1355" s="401"/>
      <c r="F1355" s="402"/>
      <c r="G1355" s="396" t="n">
        <v>5</v>
      </c>
      <c r="H1355" s="393" t="n">
        <v>6</v>
      </c>
    </row>
    <row r="1356" customFormat="false" ht="15.75" hidden="false" customHeight="true" outlineLevel="0" collapsed="false">
      <c r="A1356" s="403" t="n">
        <v>1</v>
      </c>
      <c r="B1356" s="404" t="s">
        <v>518</v>
      </c>
      <c r="C1356" s="404"/>
      <c r="D1356" s="404"/>
      <c r="E1356" s="404"/>
      <c r="F1356" s="404"/>
      <c r="G1356" s="404"/>
      <c r="H1356" s="404"/>
    </row>
    <row r="1357" customFormat="false" ht="15.75" hidden="false" customHeight="false" outlineLevel="0" collapsed="false">
      <c r="A1357" s="405" t="s">
        <v>37</v>
      </c>
      <c r="B1357" s="406" t="s">
        <v>519</v>
      </c>
      <c r="C1357" s="407" t="s">
        <v>445</v>
      </c>
      <c r="D1357" s="407" t="s">
        <v>445</v>
      </c>
      <c r="E1357" s="407" t="s">
        <v>445</v>
      </c>
      <c r="F1357" s="407" t="s">
        <v>445</v>
      </c>
      <c r="G1357" s="407" t="s">
        <v>445</v>
      </c>
      <c r="H1357" s="408" t="s">
        <v>520</v>
      </c>
    </row>
    <row r="1358" customFormat="false" ht="15.75" hidden="false" customHeight="false" outlineLevel="0" collapsed="false">
      <c r="A1358" s="405" t="s">
        <v>183</v>
      </c>
      <c r="B1358" s="406" t="s">
        <v>521</v>
      </c>
      <c r="C1358" s="407" t="s">
        <v>445</v>
      </c>
      <c r="D1358" s="407" t="s">
        <v>445</v>
      </c>
      <c r="E1358" s="407" t="s">
        <v>445</v>
      </c>
      <c r="F1358" s="407" t="s">
        <v>445</v>
      </c>
      <c r="G1358" s="407" t="s">
        <v>445</v>
      </c>
      <c r="H1358" s="408" t="s">
        <v>520</v>
      </c>
    </row>
    <row r="1359" customFormat="false" ht="15.75" hidden="false" customHeight="true" outlineLevel="0" collapsed="false">
      <c r="A1359" s="405" t="s">
        <v>185</v>
      </c>
      <c r="B1359" s="410" t="s">
        <v>522</v>
      </c>
      <c r="C1359" s="407" t="s">
        <v>445</v>
      </c>
      <c r="D1359" s="407" t="s">
        <v>445</v>
      </c>
      <c r="E1359" s="407" t="s">
        <v>445</v>
      </c>
      <c r="F1359" s="407" t="s">
        <v>445</v>
      </c>
      <c r="G1359" s="407" t="s">
        <v>445</v>
      </c>
      <c r="H1359" s="408" t="s">
        <v>520</v>
      </c>
    </row>
    <row r="1360" customFormat="false" ht="47.25" hidden="false" customHeight="false" outlineLevel="0" collapsed="false">
      <c r="A1360" s="405" t="s">
        <v>187</v>
      </c>
      <c r="B1360" s="410" t="s">
        <v>523</v>
      </c>
      <c r="C1360" s="407" t="s">
        <v>445</v>
      </c>
      <c r="D1360" s="407" t="s">
        <v>445</v>
      </c>
      <c r="E1360" s="407" t="s">
        <v>445</v>
      </c>
      <c r="F1360" s="407" t="s">
        <v>445</v>
      </c>
      <c r="G1360" s="407" t="s">
        <v>445</v>
      </c>
      <c r="H1360" s="408" t="s">
        <v>520</v>
      </c>
    </row>
    <row r="1361" customFormat="false" ht="15.75" hidden="false" customHeight="false" outlineLevel="0" collapsed="false">
      <c r="A1361" s="405" t="s">
        <v>336</v>
      </c>
      <c r="B1361" s="411" t="s">
        <v>524</v>
      </c>
      <c r="C1361" s="407" t="s">
        <v>445</v>
      </c>
      <c r="D1361" s="407" t="s">
        <v>445</v>
      </c>
      <c r="E1361" s="407" t="s">
        <v>445</v>
      </c>
      <c r="F1361" s="407" t="s">
        <v>445</v>
      </c>
      <c r="G1361" s="407" t="s">
        <v>445</v>
      </c>
      <c r="H1361" s="408" t="s">
        <v>520</v>
      </c>
    </row>
    <row r="1362" customFormat="false" ht="15.75" hidden="false" customHeight="false" outlineLevel="0" collapsed="false">
      <c r="A1362" s="405" t="s">
        <v>337</v>
      </c>
      <c r="B1362" s="411" t="s">
        <v>525</v>
      </c>
      <c r="C1362" s="407" t="s">
        <v>445</v>
      </c>
      <c r="D1362" s="407" t="s">
        <v>445</v>
      </c>
      <c r="E1362" s="407" t="s">
        <v>445</v>
      </c>
      <c r="F1362" s="407" t="s">
        <v>445</v>
      </c>
      <c r="G1362" s="407" t="s">
        <v>445</v>
      </c>
      <c r="H1362" s="408" t="s">
        <v>520</v>
      </c>
    </row>
    <row r="1363" customFormat="false" ht="15.75" hidden="false" customHeight="true" outlineLevel="0" collapsed="false">
      <c r="A1363" s="405" t="n">
        <v>2</v>
      </c>
      <c r="B1363" s="412" t="s">
        <v>526</v>
      </c>
      <c r="C1363" s="412"/>
      <c r="D1363" s="412"/>
      <c r="E1363" s="412"/>
      <c r="F1363" s="412"/>
      <c r="G1363" s="412"/>
      <c r="H1363" s="412"/>
    </row>
    <row r="1364" customFormat="false" ht="31.5" hidden="false" customHeight="false" outlineLevel="0" collapsed="false">
      <c r="A1364" s="405" t="s">
        <v>191</v>
      </c>
      <c r="B1364" s="410" t="s">
        <v>527</v>
      </c>
      <c r="C1364" s="407" t="s">
        <v>626</v>
      </c>
      <c r="D1364" s="407" t="s">
        <v>632</v>
      </c>
      <c r="E1364" s="407" t="s">
        <v>445</v>
      </c>
      <c r="F1364" s="407" t="s">
        <v>445</v>
      </c>
      <c r="G1364" s="413" t="n">
        <v>0</v>
      </c>
      <c r="H1364" s="408"/>
    </row>
    <row r="1365" customFormat="false" ht="47.25" hidden="false" customHeight="false" outlineLevel="0" collapsed="false">
      <c r="A1365" s="405" t="s">
        <v>194</v>
      </c>
      <c r="B1365" s="410" t="s">
        <v>530</v>
      </c>
      <c r="C1365" s="407" t="s">
        <v>445</v>
      </c>
      <c r="D1365" s="407" t="s">
        <v>445</v>
      </c>
      <c r="E1365" s="407" t="s">
        <v>445</v>
      </c>
      <c r="F1365" s="407" t="s">
        <v>445</v>
      </c>
      <c r="G1365" s="407" t="s">
        <v>445</v>
      </c>
      <c r="H1365" s="408" t="s">
        <v>520</v>
      </c>
    </row>
    <row r="1366" customFormat="false" ht="15.75" hidden="false" customHeight="true" outlineLevel="0" collapsed="false">
      <c r="A1366" s="405" t="s">
        <v>531</v>
      </c>
      <c r="B1366" s="410" t="s">
        <v>532</v>
      </c>
      <c r="C1366" s="407" t="s">
        <v>445</v>
      </c>
      <c r="D1366" s="407" t="s">
        <v>445</v>
      </c>
      <c r="E1366" s="407" t="s">
        <v>445</v>
      </c>
      <c r="F1366" s="407" t="s">
        <v>445</v>
      </c>
      <c r="G1366" s="407" t="s">
        <v>445</v>
      </c>
      <c r="H1366" s="408" t="s">
        <v>520</v>
      </c>
    </row>
    <row r="1367" customFormat="false" ht="15.75" hidden="false" customHeight="true" outlineLevel="0" collapsed="false">
      <c r="A1367" s="405" t="n">
        <v>3</v>
      </c>
      <c r="B1367" s="412" t="s">
        <v>576</v>
      </c>
      <c r="C1367" s="412"/>
      <c r="D1367" s="412"/>
      <c r="E1367" s="412"/>
      <c r="F1367" s="412"/>
      <c r="G1367" s="412"/>
      <c r="H1367" s="412"/>
    </row>
    <row r="1368" customFormat="false" ht="31.5" hidden="false" customHeight="false" outlineLevel="0" collapsed="false">
      <c r="A1368" s="405" t="s">
        <v>204</v>
      </c>
      <c r="B1368" s="411" t="s">
        <v>534</v>
      </c>
      <c r="C1368" s="407" t="s">
        <v>445</v>
      </c>
      <c r="D1368" s="407" t="s">
        <v>445</v>
      </c>
      <c r="E1368" s="407" t="s">
        <v>445</v>
      </c>
      <c r="F1368" s="407" t="s">
        <v>445</v>
      </c>
      <c r="G1368" s="407" t="s">
        <v>445</v>
      </c>
      <c r="H1368" s="408" t="s">
        <v>520</v>
      </c>
    </row>
    <row r="1369" customFormat="false" ht="15.75" hidden="false" customHeight="false" outlineLevel="0" collapsed="false">
      <c r="A1369" s="405" t="s">
        <v>220</v>
      </c>
      <c r="B1369" s="411" t="s">
        <v>535</v>
      </c>
      <c r="C1369" s="407" t="s">
        <v>626</v>
      </c>
      <c r="D1369" s="407" t="s">
        <v>622</v>
      </c>
      <c r="E1369" s="407" t="s">
        <v>445</v>
      </c>
      <c r="F1369" s="407" t="s">
        <v>445</v>
      </c>
      <c r="G1369" s="413" t="n">
        <v>0</v>
      </c>
      <c r="H1369" s="408"/>
    </row>
    <row r="1370" customFormat="false" ht="15.75" hidden="false" customHeight="true" outlineLevel="0" collapsed="false">
      <c r="A1370" s="405" t="s">
        <v>537</v>
      </c>
      <c r="B1370" s="411" t="s">
        <v>538</v>
      </c>
      <c r="C1370" s="407" t="s">
        <v>633</v>
      </c>
      <c r="D1370" s="407" t="s">
        <v>634</v>
      </c>
      <c r="E1370" s="407" t="s">
        <v>445</v>
      </c>
      <c r="F1370" s="407" t="s">
        <v>445</v>
      </c>
      <c r="G1370" s="413" t="n">
        <v>0</v>
      </c>
      <c r="H1370" s="408"/>
    </row>
    <row r="1371" customFormat="false" ht="15.75" hidden="false" customHeight="false" outlineLevel="0" collapsed="false">
      <c r="A1371" s="405" t="s">
        <v>541</v>
      </c>
      <c r="B1371" s="411" t="s">
        <v>542</v>
      </c>
      <c r="C1371" s="407" t="s">
        <v>635</v>
      </c>
      <c r="D1371" s="407" t="s">
        <v>636</v>
      </c>
      <c r="E1371" s="407" t="s">
        <v>445</v>
      </c>
      <c r="F1371" s="407" t="s">
        <v>445</v>
      </c>
      <c r="G1371" s="413" t="n">
        <v>0</v>
      </c>
      <c r="H1371" s="408"/>
    </row>
    <row r="1372" customFormat="false" ht="15.75" hidden="false" customHeight="false" outlineLevel="0" collapsed="false">
      <c r="A1372" s="405" t="s">
        <v>545</v>
      </c>
      <c r="B1372" s="411" t="s">
        <v>546</v>
      </c>
      <c r="C1372" s="407" t="s">
        <v>637</v>
      </c>
      <c r="D1372" s="407" t="s">
        <v>638</v>
      </c>
      <c r="E1372" s="407" t="s">
        <v>445</v>
      </c>
      <c r="F1372" s="407" t="s">
        <v>445</v>
      </c>
      <c r="G1372" s="413" t="n">
        <v>0</v>
      </c>
      <c r="H1372" s="408"/>
    </row>
    <row r="1373" customFormat="false" ht="15.75" hidden="false" customHeight="true" outlineLevel="0" collapsed="false">
      <c r="A1373" s="405" t="n">
        <v>4</v>
      </c>
      <c r="B1373" s="412" t="s">
        <v>549</v>
      </c>
      <c r="C1373" s="412"/>
      <c r="D1373" s="412"/>
      <c r="E1373" s="412"/>
      <c r="F1373" s="412"/>
      <c r="G1373" s="412"/>
      <c r="H1373" s="412"/>
    </row>
    <row r="1374" customFormat="false" ht="31.5" hidden="false" customHeight="false" outlineLevel="0" collapsed="false">
      <c r="A1374" s="405" t="s">
        <v>550</v>
      </c>
      <c r="B1374" s="410" t="s">
        <v>551</v>
      </c>
      <c r="C1374" s="407" t="s">
        <v>445</v>
      </c>
      <c r="D1374" s="407" t="s">
        <v>445</v>
      </c>
      <c r="E1374" s="407" t="s">
        <v>445</v>
      </c>
      <c r="F1374" s="407" t="s">
        <v>445</v>
      </c>
      <c r="G1374" s="407" t="s">
        <v>445</v>
      </c>
      <c r="H1374" s="408" t="s">
        <v>520</v>
      </c>
    </row>
    <row r="1375" customFormat="false" ht="47.25" hidden="false" customHeight="false" outlineLevel="0" collapsed="false">
      <c r="A1375" s="405" t="s">
        <v>552</v>
      </c>
      <c r="B1375" s="410" t="s">
        <v>553</v>
      </c>
      <c r="C1375" s="407" t="s">
        <v>445</v>
      </c>
      <c r="D1375" s="407" t="s">
        <v>445</v>
      </c>
      <c r="E1375" s="407" t="s">
        <v>445</v>
      </c>
      <c r="F1375" s="407" t="s">
        <v>445</v>
      </c>
      <c r="G1375" s="407" t="s">
        <v>445</v>
      </c>
      <c r="H1375" s="408" t="s">
        <v>520</v>
      </c>
    </row>
    <row r="1376" customFormat="false" ht="15.75" hidden="false" customHeight="true" outlineLevel="0" collapsed="false">
      <c r="A1376" s="405" t="s">
        <v>554</v>
      </c>
      <c r="B1376" s="411" t="s">
        <v>555</v>
      </c>
      <c r="C1376" s="407" t="s">
        <v>445</v>
      </c>
      <c r="D1376" s="407" t="s">
        <v>445</v>
      </c>
      <c r="E1376" s="407" t="s">
        <v>445</v>
      </c>
      <c r="F1376" s="407" t="s">
        <v>445</v>
      </c>
      <c r="G1376" s="407" t="s">
        <v>445</v>
      </c>
      <c r="H1376" s="408" t="s">
        <v>520</v>
      </c>
    </row>
    <row r="1377" customFormat="false" ht="32.25" hidden="false" customHeight="false" outlineLevel="0" collapsed="false">
      <c r="A1377" s="414" t="s">
        <v>556</v>
      </c>
      <c r="B1377" s="415" t="s">
        <v>557</v>
      </c>
      <c r="C1377" s="416" t="s">
        <v>445</v>
      </c>
      <c r="D1377" s="416" t="s">
        <v>445</v>
      </c>
      <c r="E1377" s="416" t="s">
        <v>445</v>
      </c>
      <c r="F1377" s="416" t="s">
        <v>445</v>
      </c>
      <c r="G1377" s="416" t="s">
        <v>445</v>
      </c>
      <c r="H1377" s="417" t="s">
        <v>520</v>
      </c>
    </row>
    <row r="1378" customFormat="false" ht="15.75" hidden="false" customHeight="false" outlineLevel="0" collapsed="false">
      <c r="A1378" s="418"/>
      <c r="B1378" s="419"/>
      <c r="C1378" s="420"/>
      <c r="D1378" s="420"/>
      <c r="E1378" s="420"/>
      <c r="F1378" s="420"/>
      <c r="G1378" s="420"/>
      <c r="H1378" s="104"/>
    </row>
    <row r="1379" customFormat="false" ht="15.75" hidden="false" customHeight="true" outlineLevel="0" collapsed="false">
      <c r="A1379" s="421" t="s">
        <v>558</v>
      </c>
      <c r="B1379" s="421"/>
      <c r="C1379" s="421"/>
      <c r="D1379" s="421"/>
      <c r="E1379" s="421"/>
      <c r="F1379" s="421"/>
      <c r="G1379" s="421"/>
      <c r="H1379" s="421"/>
    </row>
    <row r="1380" customFormat="false" ht="15.75" hidden="false" customHeight="false" outlineLevel="0" collapsed="false">
      <c r="A1380" s="421"/>
      <c r="B1380" s="421"/>
      <c r="C1380" s="421"/>
      <c r="D1380" s="421"/>
      <c r="E1380" s="421"/>
      <c r="F1380" s="421"/>
      <c r="G1380" s="421"/>
      <c r="H1380" s="421"/>
    </row>
    <row r="1382" customFormat="false" ht="15.75" hidden="false" customHeight="true" outlineLevel="0" collapsed="false">
      <c r="H1382" s="6" t="s">
        <v>503</v>
      </c>
    </row>
    <row r="1383" customFormat="false" ht="15.75" hidden="false" customHeight="false" outlineLevel="0" collapsed="false">
      <c r="H1383" s="6" t="s">
        <v>504</v>
      </c>
    </row>
    <row r="1384" customFormat="false" ht="15.75" hidden="false" customHeight="false" outlineLevel="0" collapsed="false">
      <c r="H1384" s="6" t="s">
        <v>505</v>
      </c>
    </row>
    <row r="1385" customFormat="false" ht="15.75" hidden="false" customHeight="false" outlineLevel="0" collapsed="false">
      <c r="H1385" s="6"/>
    </row>
    <row r="1386" customFormat="false" ht="15.75" hidden="false" customHeight="true" outlineLevel="0" collapsed="false">
      <c r="A1386" s="385" t="s">
        <v>506</v>
      </c>
      <c r="B1386" s="385"/>
      <c r="C1386" s="385"/>
      <c r="D1386" s="385"/>
      <c r="E1386" s="385"/>
      <c r="F1386" s="385"/>
      <c r="G1386" s="385"/>
      <c r="H1386" s="385"/>
    </row>
    <row r="1387" customFormat="false" ht="15.75" hidden="false" customHeight="true" outlineLevel="0" collapsed="false">
      <c r="A1387" s="385" t="s">
        <v>507</v>
      </c>
      <c r="B1387" s="385"/>
      <c r="C1387" s="385"/>
      <c r="D1387" s="385"/>
      <c r="E1387" s="385"/>
      <c r="F1387" s="385"/>
      <c r="G1387" s="385"/>
      <c r="H1387" s="385"/>
    </row>
    <row r="1388" customFormat="false" ht="15.75" hidden="false" customHeight="false" outlineLevel="0" collapsed="false">
      <c r="H1388" s="6" t="s">
        <v>6</v>
      </c>
    </row>
    <row r="1389" customFormat="false" ht="15.75" hidden="false" customHeight="false" outlineLevel="0" collapsed="false">
      <c r="H1389" s="6" t="s">
        <v>251</v>
      </c>
    </row>
    <row r="1390" customFormat="false" ht="15.75" hidden="false" customHeight="false" outlineLevel="0" collapsed="false">
      <c r="H1390" s="6" t="s">
        <v>252</v>
      </c>
    </row>
    <row r="1391" customFormat="false" ht="15.75" hidden="false" customHeight="false" outlineLevel="0" collapsed="false">
      <c r="H1391" s="387" t="str">
        <f aca="false">H11</f>
        <v>                         Добровольский К.А.</v>
      </c>
    </row>
    <row r="1392" customFormat="false" ht="15.75" hidden="false" customHeight="true" outlineLevel="0" collapsed="false">
      <c r="H1392" s="6" t="s">
        <v>254</v>
      </c>
    </row>
    <row r="1393" customFormat="false" ht="15.75" hidden="false" customHeight="true" outlineLevel="0" collapsed="false">
      <c r="H1393" s="6" t="s">
        <v>11</v>
      </c>
    </row>
    <row r="1394" customFormat="false" ht="15.75" hidden="false" customHeight="false" outlineLevel="0" collapsed="false">
      <c r="A1394" s="388"/>
    </row>
    <row r="1395" customFormat="false" ht="15.75" hidden="false" customHeight="false" outlineLevel="0" collapsed="false">
      <c r="A1395" s="3" t="s">
        <v>639</v>
      </c>
    </row>
    <row r="1396" customFormat="false" ht="15.75" hidden="false" customHeight="true" outlineLevel="0" collapsed="false">
      <c r="A1396" s="390" t="s">
        <v>510</v>
      </c>
      <c r="B1396" s="390"/>
      <c r="C1396" s="390"/>
      <c r="D1396" s="390"/>
      <c r="E1396" s="390"/>
      <c r="F1396" s="390"/>
      <c r="G1396" s="390"/>
      <c r="H1396" s="390"/>
    </row>
    <row r="1397" customFormat="false" ht="16.5" hidden="false" customHeight="false" outlineLevel="0" collapsed="false">
      <c r="A1397" s="390"/>
      <c r="B1397" s="390"/>
      <c r="C1397" s="392"/>
      <c r="D1397" s="392"/>
      <c r="E1397" s="392"/>
      <c r="F1397" s="392"/>
      <c r="G1397" s="392"/>
      <c r="H1397" s="392"/>
    </row>
    <row r="1398" customFormat="false" ht="16.5" hidden="false" customHeight="true" outlineLevel="0" collapsed="false">
      <c r="A1398" s="393" t="s">
        <v>511</v>
      </c>
      <c r="B1398" s="394" t="s">
        <v>512</v>
      </c>
      <c r="C1398" s="395" t="s">
        <v>513</v>
      </c>
      <c r="D1398" s="395"/>
      <c r="E1398" s="395"/>
      <c r="F1398" s="395"/>
      <c r="G1398" s="396" t="s">
        <v>514</v>
      </c>
      <c r="H1398" s="393" t="s">
        <v>515</v>
      </c>
    </row>
    <row r="1399" customFormat="false" ht="16.5" hidden="false" customHeight="false" outlineLevel="0" collapsed="false">
      <c r="A1399" s="393"/>
      <c r="B1399" s="394"/>
      <c r="C1399" s="395"/>
      <c r="D1399" s="395"/>
      <c r="E1399" s="395"/>
      <c r="F1399" s="395"/>
      <c r="G1399" s="396"/>
      <c r="H1399" s="393"/>
    </row>
    <row r="1400" customFormat="false" ht="32.25" hidden="false" customHeight="false" outlineLevel="0" collapsed="false">
      <c r="A1400" s="393"/>
      <c r="B1400" s="394"/>
      <c r="C1400" s="397" t="s">
        <v>516</v>
      </c>
      <c r="D1400" s="397" t="s">
        <v>517</v>
      </c>
      <c r="E1400" s="398" t="s">
        <v>516</v>
      </c>
      <c r="F1400" s="399" t="s">
        <v>517</v>
      </c>
      <c r="G1400" s="396"/>
      <c r="H1400" s="393"/>
    </row>
    <row r="1401" customFormat="false" ht="16.5" hidden="false" customHeight="false" outlineLevel="0" collapsed="false">
      <c r="A1401" s="393" t="n">
        <v>1</v>
      </c>
      <c r="B1401" s="393" t="n">
        <v>2</v>
      </c>
      <c r="C1401" s="400" t="n">
        <v>3</v>
      </c>
      <c r="D1401" s="400" t="n">
        <v>4</v>
      </c>
      <c r="E1401" s="401"/>
      <c r="F1401" s="402"/>
      <c r="G1401" s="396" t="n">
        <v>5</v>
      </c>
      <c r="H1401" s="393" t="n">
        <v>6</v>
      </c>
    </row>
    <row r="1402" customFormat="false" ht="15.75" hidden="false" customHeight="true" outlineLevel="0" collapsed="false">
      <c r="A1402" s="403" t="n">
        <v>1</v>
      </c>
      <c r="B1402" s="404" t="s">
        <v>518</v>
      </c>
      <c r="C1402" s="404"/>
      <c r="D1402" s="404"/>
      <c r="E1402" s="404"/>
      <c r="F1402" s="404"/>
      <c r="G1402" s="404"/>
      <c r="H1402" s="404"/>
    </row>
    <row r="1403" customFormat="false" ht="15.75" hidden="false" customHeight="false" outlineLevel="0" collapsed="false">
      <c r="A1403" s="405" t="s">
        <v>37</v>
      </c>
      <c r="B1403" s="406" t="s">
        <v>519</v>
      </c>
      <c r="C1403" s="407" t="s">
        <v>445</v>
      </c>
      <c r="D1403" s="407" t="s">
        <v>445</v>
      </c>
      <c r="E1403" s="407" t="s">
        <v>445</v>
      </c>
      <c r="F1403" s="407" t="s">
        <v>445</v>
      </c>
      <c r="G1403" s="407" t="s">
        <v>445</v>
      </c>
      <c r="H1403" s="408" t="s">
        <v>520</v>
      </c>
    </row>
    <row r="1404" customFormat="false" ht="15.75" hidden="false" customHeight="true" outlineLevel="0" collapsed="false">
      <c r="A1404" s="405" t="s">
        <v>183</v>
      </c>
      <c r="B1404" s="406" t="s">
        <v>521</v>
      </c>
      <c r="C1404" s="407" t="s">
        <v>445</v>
      </c>
      <c r="D1404" s="407" t="s">
        <v>445</v>
      </c>
      <c r="E1404" s="407" t="s">
        <v>445</v>
      </c>
      <c r="F1404" s="407" t="s">
        <v>445</v>
      </c>
      <c r="G1404" s="407" t="s">
        <v>445</v>
      </c>
      <c r="H1404" s="408" t="s">
        <v>520</v>
      </c>
    </row>
    <row r="1405" customFormat="false" ht="31.5" hidden="false" customHeight="false" outlineLevel="0" collapsed="false">
      <c r="A1405" s="405" t="s">
        <v>185</v>
      </c>
      <c r="B1405" s="410" t="s">
        <v>522</v>
      </c>
      <c r="C1405" s="407" t="s">
        <v>445</v>
      </c>
      <c r="D1405" s="407" t="s">
        <v>445</v>
      </c>
      <c r="E1405" s="407" t="s">
        <v>445</v>
      </c>
      <c r="F1405" s="407" t="s">
        <v>445</v>
      </c>
      <c r="G1405" s="407" t="s">
        <v>445</v>
      </c>
      <c r="H1405" s="408" t="s">
        <v>520</v>
      </c>
    </row>
    <row r="1406" customFormat="false" ht="47.25" hidden="false" customHeight="false" outlineLevel="0" collapsed="false">
      <c r="A1406" s="405" t="s">
        <v>187</v>
      </c>
      <c r="B1406" s="410" t="s">
        <v>523</v>
      </c>
      <c r="C1406" s="407" t="s">
        <v>445</v>
      </c>
      <c r="D1406" s="407" t="s">
        <v>445</v>
      </c>
      <c r="E1406" s="407" t="s">
        <v>445</v>
      </c>
      <c r="F1406" s="407" t="s">
        <v>445</v>
      </c>
      <c r="G1406" s="407" t="s">
        <v>445</v>
      </c>
      <c r="H1406" s="408" t="s">
        <v>520</v>
      </c>
    </row>
    <row r="1407" customFormat="false" ht="15.75" hidden="false" customHeight="false" outlineLevel="0" collapsed="false">
      <c r="A1407" s="405" t="s">
        <v>336</v>
      </c>
      <c r="B1407" s="411" t="s">
        <v>524</v>
      </c>
      <c r="C1407" s="407" t="s">
        <v>445</v>
      </c>
      <c r="D1407" s="407" t="s">
        <v>445</v>
      </c>
      <c r="E1407" s="407" t="s">
        <v>445</v>
      </c>
      <c r="F1407" s="407" t="s">
        <v>445</v>
      </c>
      <c r="G1407" s="407" t="s">
        <v>445</v>
      </c>
      <c r="H1407" s="408" t="s">
        <v>520</v>
      </c>
    </row>
    <row r="1408" customFormat="false" ht="15.75" hidden="false" customHeight="true" outlineLevel="0" collapsed="false">
      <c r="A1408" s="405" t="s">
        <v>337</v>
      </c>
      <c r="B1408" s="411" t="s">
        <v>525</v>
      </c>
      <c r="C1408" s="407" t="s">
        <v>445</v>
      </c>
      <c r="D1408" s="407" t="s">
        <v>445</v>
      </c>
      <c r="E1408" s="407" t="s">
        <v>445</v>
      </c>
      <c r="F1408" s="407" t="s">
        <v>445</v>
      </c>
      <c r="G1408" s="407" t="s">
        <v>445</v>
      </c>
      <c r="H1408" s="408" t="s">
        <v>520</v>
      </c>
    </row>
    <row r="1409" customFormat="false" ht="15.75" hidden="false" customHeight="true" outlineLevel="0" collapsed="false">
      <c r="A1409" s="405" t="n">
        <v>2</v>
      </c>
      <c r="B1409" s="412" t="s">
        <v>526</v>
      </c>
      <c r="C1409" s="412"/>
      <c r="D1409" s="412"/>
      <c r="E1409" s="412"/>
      <c r="F1409" s="412"/>
      <c r="G1409" s="412"/>
      <c r="H1409" s="412"/>
    </row>
    <row r="1410" customFormat="false" ht="31.5" hidden="false" customHeight="false" outlineLevel="0" collapsed="false">
      <c r="A1410" s="405" t="s">
        <v>191</v>
      </c>
      <c r="B1410" s="410" t="s">
        <v>527</v>
      </c>
      <c r="C1410" s="407" t="s">
        <v>626</v>
      </c>
      <c r="D1410" s="407" t="s">
        <v>632</v>
      </c>
      <c r="E1410" s="407" t="s">
        <v>445</v>
      </c>
      <c r="F1410" s="407" t="s">
        <v>445</v>
      </c>
      <c r="G1410" s="413" t="n">
        <v>0</v>
      </c>
      <c r="H1410" s="408"/>
    </row>
    <row r="1411" customFormat="false" ht="47.25" hidden="false" customHeight="false" outlineLevel="0" collapsed="false">
      <c r="A1411" s="405" t="s">
        <v>194</v>
      </c>
      <c r="B1411" s="410" t="s">
        <v>530</v>
      </c>
      <c r="C1411" s="407" t="s">
        <v>445</v>
      </c>
      <c r="D1411" s="407" t="s">
        <v>445</v>
      </c>
      <c r="E1411" s="407" t="s">
        <v>445</v>
      </c>
      <c r="F1411" s="407" t="s">
        <v>445</v>
      </c>
      <c r="G1411" s="407" t="s">
        <v>445</v>
      </c>
      <c r="H1411" s="408" t="s">
        <v>520</v>
      </c>
    </row>
    <row r="1412" customFormat="false" ht="31.5" hidden="false" customHeight="false" outlineLevel="0" collapsed="false">
      <c r="A1412" s="405" t="s">
        <v>531</v>
      </c>
      <c r="B1412" s="410" t="s">
        <v>532</v>
      </c>
      <c r="C1412" s="407" t="s">
        <v>445</v>
      </c>
      <c r="D1412" s="407" t="s">
        <v>445</v>
      </c>
      <c r="E1412" s="407" t="s">
        <v>445</v>
      </c>
      <c r="F1412" s="407" t="s">
        <v>445</v>
      </c>
      <c r="G1412" s="407" t="s">
        <v>445</v>
      </c>
      <c r="H1412" s="408" t="s">
        <v>520</v>
      </c>
    </row>
    <row r="1413" customFormat="false" ht="15.75" hidden="false" customHeight="true" outlineLevel="0" collapsed="false">
      <c r="A1413" s="405" t="n">
        <v>3</v>
      </c>
      <c r="B1413" s="412" t="s">
        <v>576</v>
      </c>
      <c r="C1413" s="412"/>
      <c r="D1413" s="412"/>
      <c r="E1413" s="412"/>
      <c r="F1413" s="412"/>
      <c r="G1413" s="412"/>
      <c r="H1413" s="412"/>
    </row>
    <row r="1414" customFormat="false" ht="31.5" hidden="false" customHeight="false" outlineLevel="0" collapsed="false">
      <c r="A1414" s="405" t="s">
        <v>204</v>
      </c>
      <c r="B1414" s="411" t="s">
        <v>534</v>
      </c>
      <c r="C1414" s="407" t="s">
        <v>445</v>
      </c>
      <c r="D1414" s="407" t="s">
        <v>445</v>
      </c>
      <c r="E1414" s="407" t="s">
        <v>445</v>
      </c>
      <c r="F1414" s="407" t="s">
        <v>445</v>
      </c>
      <c r="G1414" s="407" t="s">
        <v>445</v>
      </c>
      <c r="H1414" s="408" t="s">
        <v>520</v>
      </c>
    </row>
    <row r="1415" customFormat="false" ht="15.75" hidden="false" customHeight="true" outlineLevel="0" collapsed="false">
      <c r="A1415" s="405" t="s">
        <v>220</v>
      </c>
      <c r="B1415" s="411" t="s">
        <v>535</v>
      </c>
      <c r="C1415" s="407" t="s">
        <v>626</v>
      </c>
      <c r="D1415" s="407" t="s">
        <v>622</v>
      </c>
      <c r="E1415" s="407" t="s">
        <v>445</v>
      </c>
      <c r="F1415" s="407" t="s">
        <v>445</v>
      </c>
      <c r="G1415" s="413" t="n">
        <v>0</v>
      </c>
      <c r="H1415" s="408"/>
    </row>
    <row r="1416" customFormat="false" ht="15.75" hidden="false" customHeight="false" outlineLevel="0" collapsed="false">
      <c r="A1416" s="405" t="s">
        <v>537</v>
      </c>
      <c r="B1416" s="411" t="s">
        <v>538</v>
      </c>
      <c r="C1416" s="407" t="s">
        <v>633</v>
      </c>
      <c r="D1416" s="407" t="s">
        <v>634</v>
      </c>
      <c r="E1416" s="407" t="s">
        <v>445</v>
      </c>
      <c r="F1416" s="407" t="s">
        <v>445</v>
      </c>
      <c r="G1416" s="413" t="n">
        <v>0</v>
      </c>
      <c r="H1416" s="408"/>
    </row>
    <row r="1417" customFormat="false" ht="15.75" hidden="false" customHeight="false" outlineLevel="0" collapsed="false">
      <c r="A1417" s="405" t="s">
        <v>541</v>
      </c>
      <c r="B1417" s="411" t="s">
        <v>542</v>
      </c>
      <c r="C1417" s="407" t="s">
        <v>635</v>
      </c>
      <c r="D1417" s="407" t="s">
        <v>636</v>
      </c>
      <c r="E1417" s="407" t="s">
        <v>445</v>
      </c>
      <c r="F1417" s="407" t="s">
        <v>445</v>
      </c>
      <c r="G1417" s="413" t="n">
        <v>0</v>
      </c>
      <c r="H1417" s="408"/>
    </row>
    <row r="1418" customFormat="false" ht="15.75" hidden="false" customHeight="false" outlineLevel="0" collapsed="false">
      <c r="A1418" s="405" t="s">
        <v>545</v>
      </c>
      <c r="B1418" s="411" t="s">
        <v>546</v>
      </c>
      <c r="C1418" s="407" t="s">
        <v>637</v>
      </c>
      <c r="D1418" s="407" t="s">
        <v>638</v>
      </c>
      <c r="E1418" s="407" t="s">
        <v>445</v>
      </c>
      <c r="F1418" s="407" t="s">
        <v>445</v>
      </c>
      <c r="G1418" s="413" t="n">
        <v>0</v>
      </c>
      <c r="H1418" s="408"/>
    </row>
    <row r="1419" customFormat="false" ht="15.75" hidden="false" customHeight="true" outlineLevel="0" collapsed="false">
      <c r="A1419" s="405" t="n">
        <v>4</v>
      </c>
      <c r="B1419" s="412" t="s">
        <v>549</v>
      </c>
      <c r="C1419" s="412"/>
      <c r="D1419" s="412"/>
      <c r="E1419" s="412"/>
      <c r="F1419" s="412"/>
      <c r="G1419" s="412"/>
      <c r="H1419" s="412"/>
    </row>
    <row r="1420" customFormat="false" ht="31.5" hidden="false" customHeight="false" outlineLevel="0" collapsed="false">
      <c r="A1420" s="405" t="s">
        <v>550</v>
      </c>
      <c r="B1420" s="410" t="s">
        <v>551</v>
      </c>
      <c r="C1420" s="407" t="s">
        <v>445</v>
      </c>
      <c r="D1420" s="407" t="s">
        <v>445</v>
      </c>
      <c r="E1420" s="407" t="s">
        <v>445</v>
      </c>
      <c r="F1420" s="407" t="s">
        <v>445</v>
      </c>
      <c r="G1420" s="407" t="s">
        <v>445</v>
      </c>
      <c r="H1420" s="408" t="s">
        <v>520</v>
      </c>
    </row>
    <row r="1421" customFormat="false" ht="47.25" hidden="false" customHeight="false" outlineLevel="0" collapsed="false">
      <c r="A1421" s="405" t="s">
        <v>552</v>
      </c>
      <c r="B1421" s="410" t="s">
        <v>553</v>
      </c>
      <c r="C1421" s="407" t="s">
        <v>445</v>
      </c>
      <c r="D1421" s="407" t="s">
        <v>445</v>
      </c>
      <c r="E1421" s="407" t="s">
        <v>445</v>
      </c>
      <c r="F1421" s="407" t="s">
        <v>445</v>
      </c>
      <c r="G1421" s="407" t="s">
        <v>445</v>
      </c>
      <c r="H1421" s="408" t="s">
        <v>520</v>
      </c>
    </row>
    <row r="1422" customFormat="false" ht="31.5" hidden="false" customHeight="false" outlineLevel="0" collapsed="false">
      <c r="A1422" s="405" t="s">
        <v>554</v>
      </c>
      <c r="B1422" s="411" t="s">
        <v>555</v>
      </c>
      <c r="C1422" s="407" t="s">
        <v>445</v>
      </c>
      <c r="D1422" s="407" t="s">
        <v>445</v>
      </c>
      <c r="E1422" s="407" t="s">
        <v>445</v>
      </c>
      <c r="F1422" s="407" t="s">
        <v>445</v>
      </c>
      <c r="G1422" s="407" t="s">
        <v>445</v>
      </c>
      <c r="H1422" s="408" t="s">
        <v>520</v>
      </c>
    </row>
    <row r="1423" customFormat="false" ht="32.25" hidden="false" customHeight="false" outlineLevel="0" collapsed="false">
      <c r="A1423" s="414" t="s">
        <v>556</v>
      </c>
      <c r="B1423" s="415" t="s">
        <v>557</v>
      </c>
      <c r="C1423" s="416" t="s">
        <v>445</v>
      </c>
      <c r="D1423" s="416" t="s">
        <v>445</v>
      </c>
      <c r="E1423" s="416" t="s">
        <v>445</v>
      </c>
      <c r="F1423" s="416" t="s">
        <v>445</v>
      </c>
      <c r="G1423" s="416" t="s">
        <v>445</v>
      </c>
      <c r="H1423" s="417" t="s">
        <v>520</v>
      </c>
    </row>
    <row r="1424" customFormat="false" ht="15.75" hidden="false" customHeight="false" outlineLevel="0" collapsed="false">
      <c r="A1424" s="418"/>
      <c r="B1424" s="419"/>
      <c r="C1424" s="420"/>
      <c r="D1424" s="420"/>
      <c r="E1424" s="420"/>
      <c r="F1424" s="420"/>
      <c r="G1424" s="420"/>
      <c r="H1424" s="104"/>
    </row>
    <row r="1425" customFormat="false" ht="15.75" hidden="false" customHeight="true" outlineLevel="0" collapsed="false">
      <c r="A1425" s="421" t="s">
        <v>558</v>
      </c>
      <c r="B1425" s="421"/>
      <c r="C1425" s="421"/>
      <c r="D1425" s="421"/>
      <c r="E1425" s="421"/>
      <c r="F1425" s="421"/>
      <c r="G1425" s="421"/>
      <c r="H1425" s="421"/>
    </row>
    <row r="1426" customFormat="false" ht="15.75" hidden="false" customHeight="false" outlineLevel="0" collapsed="false">
      <c r="A1426" s="421"/>
      <c r="B1426" s="421"/>
      <c r="C1426" s="421"/>
      <c r="D1426" s="421"/>
      <c r="E1426" s="421"/>
      <c r="F1426" s="421"/>
      <c r="G1426" s="421"/>
      <c r="H1426" s="421"/>
    </row>
    <row r="1428" customFormat="false" ht="15.75" hidden="false" customHeight="false" outlineLevel="0" collapsed="false">
      <c r="H1428" s="6" t="s">
        <v>503</v>
      </c>
    </row>
    <row r="1429" customFormat="false" ht="15.75" hidden="false" customHeight="false" outlineLevel="0" collapsed="false">
      <c r="H1429" s="6" t="s">
        <v>504</v>
      </c>
    </row>
    <row r="1430" customFormat="false" ht="15.75" hidden="false" customHeight="false" outlineLevel="0" collapsed="false">
      <c r="H1430" s="6" t="s">
        <v>505</v>
      </c>
    </row>
    <row r="1431" customFormat="false" ht="15.75" hidden="false" customHeight="true" outlineLevel="0" collapsed="false">
      <c r="H1431" s="6"/>
    </row>
    <row r="1432" customFormat="false" ht="15.75" hidden="false" customHeight="true" outlineLevel="0" collapsed="false">
      <c r="A1432" s="385" t="s">
        <v>506</v>
      </c>
      <c r="B1432" s="385"/>
      <c r="C1432" s="385"/>
      <c r="D1432" s="385"/>
      <c r="E1432" s="385"/>
      <c r="F1432" s="385"/>
      <c r="G1432" s="385"/>
      <c r="H1432" s="385"/>
    </row>
    <row r="1433" customFormat="false" ht="15.75" hidden="false" customHeight="true" outlineLevel="0" collapsed="false">
      <c r="A1433" s="385" t="s">
        <v>507</v>
      </c>
      <c r="B1433" s="385"/>
      <c r="C1433" s="385"/>
      <c r="D1433" s="385"/>
      <c r="E1433" s="385"/>
      <c r="F1433" s="385"/>
      <c r="G1433" s="385"/>
      <c r="H1433" s="385"/>
    </row>
    <row r="1434" customFormat="false" ht="15.75" hidden="false" customHeight="false" outlineLevel="0" collapsed="false">
      <c r="H1434" s="6" t="s">
        <v>6</v>
      </c>
    </row>
    <row r="1435" customFormat="false" ht="15.75" hidden="false" customHeight="false" outlineLevel="0" collapsed="false">
      <c r="H1435" s="6" t="s">
        <v>251</v>
      </c>
    </row>
    <row r="1436" customFormat="false" ht="15.75" hidden="false" customHeight="false" outlineLevel="0" collapsed="false">
      <c r="H1436" s="6" t="s">
        <v>252</v>
      </c>
    </row>
    <row r="1437" customFormat="false" ht="15.75" hidden="false" customHeight="false" outlineLevel="0" collapsed="false">
      <c r="H1437" s="387" t="str">
        <f aca="false">H11</f>
        <v>                         Добровольский К.А.</v>
      </c>
    </row>
    <row r="1438" customFormat="false" ht="15.75" hidden="false" customHeight="false" outlineLevel="0" collapsed="false">
      <c r="H1438" s="6" t="s">
        <v>254</v>
      </c>
    </row>
    <row r="1439" customFormat="false" ht="15.75" hidden="false" customHeight="false" outlineLevel="0" collapsed="false">
      <c r="H1439" s="6" t="s">
        <v>11</v>
      </c>
    </row>
    <row r="1440" customFormat="false" ht="15.75" hidden="false" customHeight="false" outlineLevel="0" collapsed="false">
      <c r="A1440" s="388"/>
    </row>
    <row r="1441" customFormat="false" ht="15.75" hidden="false" customHeight="true" outlineLevel="0" collapsed="false">
      <c r="A1441" s="3" t="s">
        <v>640</v>
      </c>
    </row>
    <row r="1442" customFormat="false" ht="15.75" hidden="false" customHeight="true" outlineLevel="0" collapsed="false">
      <c r="A1442" s="390" t="s">
        <v>510</v>
      </c>
      <c r="B1442" s="390"/>
      <c r="C1442" s="390"/>
      <c r="D1442" s="390"/>
      <c r="E1442" s="390"/>
      <c r="F1442" s="390"/>
      <c r="G1442" s="390"/>
      <c r="H1442" s="390"/>
    </row>
    <row r="1443" customFormat="false" ht="16.5" hidden="false" customHeight="false" outlineLevel="0" collapsed="false">
      <c r="A1443" s="390"/>
      <c r="B1443" s="390"/>
      <c r="C1443" s="392"/>
      <c r="D1443" s="392"/>
      <c r="E1443" s="392"/>
      <c r="F1443" s="392"/>
      <c r="G1443" s="392"/>
      <c r="H1443" s="392"/>
    </row>
    <row r="1444" customFormat="false" ht="16.5" hidden="false" customHeight="true" outlineLevel="0" collapsed="false">
      <c r="A1444" s="393" t="s">
        <v>511</v>
      </c>
      <c r="B1444" s="394" t="s">
        <v>512</v>
      </c>
      <c r="C1444" s="395" t="s">
        <v>513</v>
      </c>
      <c r="D1444" s="395"/>
      <c r="E1444" s="395"/>
      <c r="F1444" s="395"/>
      <c r="G1444" s="396" t="s">
        <v>514</v>
      </c>
      <c r="H1444" s="393" t="s">
        <v>515</v>
      </c>
    </row>
    <row r="1445" customFormat="false" ht="16.5" hidden="false" customHeight="false" outlineLevel="0" collapsed="false">
      <c r="A1445" s="393"/>
      <c r="B1445" s="394"/>
      <c r="C1445" s="395"/>
      <c r="D1445" s="395"/>
      <c r="E1445" s="395"/>
      <c r="F1445" s="395"/>
      <c r="G1445" s="396"/>
      <c r="H1445" s="393"/>
    </row>
    <row r="1446" customFormat="false" ht="32.25" hidden="false" customHeight="false" outlineLevel="0" collapsed="false">
      <c r="A1446" s="393"/>
      <c r="B1446" s="394"/>
      <c r="C1446" s="397" t="s">
        <v>516</v>
      </c>
      <c r="D1446" s="397" t="s">
        <v>517</v>
      </c>
      <c r="E1446" s="398" t="s">
        <v>516</v>
      </c>
      <c r="F1446" s="399" t="s">
        <v>517</v>
      </c>
      <c r="G1446" s="396"/>
      <c r="H1446" s="393"/>
    </row>
    <row r="1447" customFormat="false" ht="16.5" hidden="false" customHeight="false" outlineLevel="0" collapsed="false">
      <c r="A1447" s="393" t="n">
        <v>1</v>
      </c>
      <c r="B1447" s="393" t="n">
        <v>2</v>
      </c>
      <c r="C1447" s="400" t="n">
        <v>3</v>
      </c>
      <c r="D1447" s="400" t="n">
        <v>4</v>
      </c>
      <c r="E1447" s="401"/>
      <c r="F1447" s="402"/>
      <c r="G1447" s="396" t="n">
        <v>5</v>
      </c>
      <c r="H1447" s="393" t="n">
        <v>6</v>
      </c>
    </row>
    <row r="1448" customFormat="false" ht="15.75" hidden="false" customHeight="true" outlineLevel="0" collapsed="false">
      <c r="A1448" s="403" t="n">
        <v>1</v>
      </c>
      <c r="B1448" s="404" t="s">
        <v>518</v>
      </c>
      <c r="C1448" s="404"/>
      <c r="D1448" s="404"/>
      <c r="E1448" s="404"/>
      <c r="F1448" s="404"/>
      <c r="G1448" s="404"/>
      <c r="H1448" s="404"/>
    </row>
    <row r="1449" customFormat="false" ht="15.75" hidden="false" customHeight="false" outlineLevel="0" collapsed="false">
      <c r="A1449" s="405" t="s">
        <v>37</v>
      </c>
      <c r="B1449" s="406" t="s">
        <v>519</v>
      </c>
      <c r="C1449" s="407" t="s">
        <v>445</v>
      </c>
      <c r="D1449" s="407" t="s">
        <v>445</v>
      </c>
      <c r="E1449" s="407" t="s">
        <v>445</v>
      </c>
      <c r="F1449" s="407" t="s">
        <v>445</v>
      </c>
      <c r="G1449" s="407" t="s">
        <v>445</v>
      </c>
      <c r="H1449" s="408" t="s">
        <v>520</v>
      </c>
    </row>
    <row r="1450" customFormat="false" ht="15.75" hidden="false" customHeight="false" outlineLevel="0" collapsed="false">
      <c r="A1450" s="405" t="s">
        <v>183</v>
      </c>
      <c r="B1450" s="406" t="s">
        <v>521</v>
      </c>
      <c r="C1450" s="407" t="s">
        <v>445</v>
      </c>
      <c r="D1450" s="407" t="s">
        <v>445</v>
      </c>
      <c r="E1450" s="407" t="s">
        <v>445</v>
      </c>
      <c r="F1450" s="407" t="s">
        <v>445</v>
      </c>
      <c r="G1450" s="407" t="s">
        <v>445</v>
      </c>
      <c r="H1450" s="408" t="s">
        <v>520</v>
      </c>
    </row>
    <row r="1451" customFormat="false" ht="15.75" hidden="false" customHeight="true" outlineLevel="0" collapsed="false">
      <c r="A1451" s="405" t="s">
        <v>185</v>
      </c>
      <c r="B1451" s="410" t="s">
        <v>522</v>
      </c>
      <c r="C1451" s="407" t="s">
        <v>445</v>
      </c>
      <c r="D1451" s="407" t="s">
        <v>445</v>
      </c>
      <c r="E1451" s="407" t="s">
        <v>445</v>
      </c>
      <c r="F1451" s="407" t="s">
        <v>445</v>
      </c>
      <c r="G1451" s="407" t="s">
        <v>445</v>
      </c>
      <c r="H1451" s="408" t="s">
        <v>520</v>
      </c>
    </row>
    <row r="1452" customFormat="false" ht="47.25" hidden="false" customHeight="false" outlineLevel="0" collapsed="false">
      <c r="A1452" s="405" t="s">
        <v>187</v>
      </c>
      <c r="B1452" s="410" t="s">
        <v>523</v>
      </c>
      <c r="C1452" s="407" t="s">
        <v>445</v>
      </c>
      <c r="D1452" s="407" t="s">
        <v>445</v>
      </c>
      <c r="E1452" s="407" t="s">
        <v>445</v>
      </c>
      <c r="F1452" s="407" t="s">
        <v>445</v>
      </c>
      <c r="G1452" s="407" t="s">
        <v>445</v>
      </c>
      <c r="H1452" s="408" t="s">
        <v>520</v>
      </c>
    </row>
    <row r="1453" customFormat="false" ht="15.75" hidden="false" customHeight="true" outlineLevel="0" collapsed="false">
      <c r="A1453" s="405" t="s">
        <v>336</v>
      </c>
      <c r="B1453" s="411" t="s">
        <v>524</v>
      </c>
      <c r="C1453" s="407" t="s">
        <v>445</v>
      </c>
      <c r="D1453" s="407" t="s">
        <v>445</v>
      </c>
      <c r="E1453" s="407" t="s">
        <v>445</v>
      </c>
      <c r="F1453" s="407" t="s">
        <v>445</v>
      </c>
      <c r="G1453" s="407" t="s">
        <v>445</v>
      </c>
      <c r="H1453" s="408" t="s">
        <v>520</v>
      </c>
    </row>
    <row r="1454" customFormat="false" ht="15.75" hidden="false" customHeight="false" outlineLevel="0" collapsed="false">
      <c r="A1454" s="405" t="s">
        <v>337</v>
      </c>
      <c r="B1454" s="411" t="s">
        <v>525</v>
      </c>
      <c r="C1454" s="407" t="s">
        <v>445</v>
      </c>
      <c r="D1454" s="407" t="s">
        <v>445</v>
      </c>
      <c r="E1454" s="407" t="s">
        <v>445</v>
      </c>
      <c r="F1454" s="407" t="s">
        <v>445</v>
      </c>
      <c r="G1454" s="407" t="s">
        <v>445</v>
      </c>
      <c r="H1454" s="408" t="s">
        <v>520</v>
      </c>
    </row>
    <row r="1455" customFormat="false" ht="15.75" hidden="false" customHeight="true" outlineLevel="0" collapsed="false">
      <c r="A1455" s="405" t="n">
        <v>2</v>
      </c>
      <c r="B1455" s="412" t="s">
        <v>526</v>
      </c>
      <c r="C1455" s="412"/>
      <c r="D1455" s="412"/>
      <c r="E1455" s="412"/>
      <c r="F1455" s="412"/>
      <c r="G1455" s="412"/>
      <c r="H1455" s="412"/>
    </row>
    <row r="1456" customFormat="false" ht="31.5" hidden="false" customHeight="false" outlineLevel="0" collapsed="false">
      <c r="A1456" s="405" t="s">
        <v>191</v>
      </c>
      <c r="B1456" s="410" t="s">
        <v>527</v>
      </c>
      <c r="C1456" s="407" t="s">
        <v>626</v>
      </c>
      <c r="D1456" s="407" t="s">
        <v>632</v>
      </c>
      <c r="E1456" s="407" t="s">
        <v>445</v>
      </c>
      <c r="F1456" s="407" t="s">
        <v>445</v>
      </c>
      <c r="G1456" s="413" t="n">
        <v>0</v>
      </c>
      <c r="H1456" s="408"/>
    </row>
    <row r="1457" customFormat="false" ht="15.75" hidden="false" customHeight="true" outlineLevel="0" collapsed="false">
      <c r="A1457" s="405" t="s">
        <v>194</v>
      </c>
      <c r="B1457" s="410" t="s">
        <v>530</v>
      </c>
      <c r="C1457" s="407" t="s">
        <v>445</v>
      </c>
      <c r="D1457" s="407" t="s">
        <v>445</v>
      </c>
      <c r="E1457" s="407" t="s">
        <v>445</v>
      </c>
      <c r="F1457" s="407" t="s">
        <v>445</v>
      </c>
      <c r="G1457" s="407" t="s">
        <v>445</v>
      </c>
      <c r="H1457" s="408" t="s">
        <v>520</v>
      </c>
    </row>
    <row r="1458" customFormat="false" ht="31.5" hidden="false" customHeight="false" outlineLevel="0" collapsed="false">
      <c r="A1458" s="405" t="s">
        <v>531</v>
      </c>
      <c r="B1458" s="410" t="s">
        <v>532</v>
      </c>
      <c r="C1458" s="407" t="s">
        <v>445</v>
      </c>
      <c r="D1458" s="407" t="s">
        <v>445</v>
      </c>
      <c r="E1458" s="407" t="s">
        <v>445</v>
      </c>
      <c r="F1458" s="407" t="s">
        <v>445</v>
      </c>
      <c r="G1458" s="407" t="s">
        <v>445</v>
      </c>
      <c r="H1458" s="408" t="s">
        <v>520</v>
      </c>
    </row>
    <row r="1459" customFormat="false" ht="15.75" hidden="false" customHeight="true" outlineLevel="0" collapsed="false">
      <c r="A1459" s="405" t="n">
        <v>3</v>
      </c>
      <c r="B1459" s="412" t="s">
        <v>576</v>
      </c>
      <c r="C1459" s="412"/>
      <c r="D1459" s="412"/>
      <c r="E1459" s="412"/>
      <c r="F1459" s="412"/>
      <c r="G1459" s="412"/>
      <c r="H1459" s="412"/>
    </row>
    <row r="1460" customFormat="false" ht="31.5" hidden="false" customHeight="false" outlineLevel="0" collapsed="false">
      <c r="A1460" s="405" t="s">
        <v>204</v>
      </c>
      <c r="B1460" s="411" t="s">
        <v>534</v>
      </c>
      <c r="C1460" s="407" t="s">
        <v>445</v>
      </c>
      <c r="D1460" s="407" t="s">
        <v>445</v>
      </c>
      <c r="E1460" s="407" t="s">
        <v>445</v>
      </c>
      <c r="F1460" s="407" t="s">
        <v>445</v>
      </c>
      <c r="G1460" s="407" t="s">
        <v>445</v>
      </c>
      <c r="H1460" s="408" t="s">
        <v>520</v>
      </c>
    </row>
    <row r="1461" customFormat="false" ht="15.75" hidden="false" customHeight="false" outlineLevel="0" collapsed="false">
      <c r="A1461" s="405" t="s">
        <v>220</v>
      </c>
      <c r="B1461" s="411" t="s">
        <v>535</v>
      </c>
      <c r="C1461" s="407" t="s">
        <v>626</v>
      </c>
      <c r="D1461" s="407" t="s">
        <v>622</v>
      </c>
      <c r="E1461" s="407" t="s">
        <v>445</v>
      </c>
      <c r="F1461" s="407" t="s">
        <v>445</v>
      </c>
      <c r="G1461" s="413" t="n">
        <v>0</v>
      </c>
      <c r="H1461" s="408"/>
    </row>
    <row r="1462" customFormat="false" ht="15.75" hidden="false" customHeight="false" outlineLevel="0" collapsed="false">
      <c r="A1462" s="405" t="s">
        <v>537</v>
      </c>
      <c r="B1462" s="411" t="s">
        <v>538</v>
      </c>
      <c r="C1462" s="407" t="s">
        <v>633</v>
      </c>
      <c r="D1462" s="407" t="s">
        <v>634</v>
      </c>
      <c r="E1462" s="407" t="s">
        <v>445</v>
      </c>
      <c r="F1462" s="407" t="s">
        <v>445</v>
      </c>
      <c r="G1462" s="413" t="n">
        <v>0</v>
      </c>
      <c r="H1462" s="408"/>
    </row>
    <row r="1463" customFormat="false" ht="15.75" hidden="false" customHeight="false" outlineLevel="0" collapsed="false">
      <c r="A1463" s="405" t="s">
        <v>541</v>
      </c>
      <c r="B1463" s="411" t="s">
        <v>542</v>
      </c>
      <c r="C1463" s="407" t="s">
        <v>635</v>
      </c>
      <c r="D1463" s="407" t="s">
        <v>636</v>
      </c>
      <c r="E1463" s="407" t="s">
        <v>445</v>
      </c>
      <c r="F1463" s="407" t="s">
        <v>445</v>
      </c>
      <c r="G1463" s="413" t="n">
        <v>0</v>
      </c>
      <c r="H1463" s="408"/>
    </row>
    <row r="1464" customFormat="false" ht="15.75" hidden="false" customHeight="true" outlineLevel="0" collapsed="false">
      <c r="A1464" s="405" t="s">
        <v>545</v>
      </c>
      <c r="B1464" s="411" t="s">
        <v>546</v>
      </c>
      <c r="C1464" s="407" t="s">
        <v>637</v>
      </c>
      <c r="D1464" s="407" t="s">
        <v>638</v>
      </c>
      <c r="E1464" s="407" t="s">
        <v>445</v>
      </c>
      <c r="F1464" s="407" t="s">
        <v>445</v>
      </c>
      <c r="G1464" s="413" t="n">
        <v>0</v>
      </c>
      <c r="H1464" s="408"/>
    </row>
    <row r="1465" customFormat="false" ht="15.75" hidden="false" customHeight="true" outlineLevel="0" collapsed="false">
      <c r="A1465" s="405" t="n">
        <v>4</v>
      </c>
      <c r="B1465" s="412" t="s">
        <v>549</v>
      </c>
      <c r="C1465" s="412"/>
      <c r="D1465" s="412"/>
      <c r="E1465" s="412"/>
      <c r="F1465" s="412"/>
      <c r="G1465" s="412"/>
      <c r="H1465" s="412"/>
    </row>
    <row r="1466" customFormat="false" ht="31.5" hidden="false" customHeight="false" outlineLevel="0" collapsed="false">
      <c r="A1466" s="405" t="s">
        <v>550</v>
      </c>
      <c r="B1466" s="410" t="s">
        <v>551</v>
      </c>
      <c r="C1466" s="407" t="s">
        <v>445</v>
      </c>
      <c r="D1466" s="407" t="s">
        <v>445</v>
      </c>
      <c r="E1466" s="407" t="s">
        <v>445</v>
      </c>
      <c r="F1466" s="407" t="s">
        <v>445</v>
      </c>
      <c r="G1466" s="407" t="s">
        <v>445</v>
      </c>
      <c r="H1466" s="408" t="s">
        <v>520</v>
      </c>
    </row>
    <row r="1467" customFormat="false" ht="47.25" hidden="false" customHeight="false" outlineLevel="0" collapsed="false">
      <c r="A1467" s="405" t="s">
        <v>552</v>
      </c>
      <c r="B1467" s="410" t="s">
        <v>553</v>
      </c>
      <c r="C1467" s="407" t="s">
        <v>445</v>
      </c>
      <c r="D1467" s="407" t="s">
        <v>445</v>
      </c>
      <c r="E1467" s="407" t="s">
        <v>445</v>
      </c>
      <c r="F1467" s="407" t="s">
        <v>445</v>
      </c>
      <c r="G1467" s="407" t="s">
        <v>445</v>
      </c>
      <c r="H1467" s="408" t="s">
        <v>520</v>
      </c>
    </row>
    <row r="1468" customFormat="false" ht="15.75" hidden="false" customHeight="true" outlineLevel="0" collapsed="false">
      <c r="A1468" s="405" t="s">
        <v>554</v>
      </c>
      <c r="B1468" s="411" t="s">
        <v>555</v>
      </c>
      <c r="C1468" s="407" t="s">
        <v>445</v>
      </c>
      <c r="D1468" s="407" t="s">
        <v>445</v>
      </c>
      <c r="E1468" s="407" t="s">
        <v>445</v>
      </c>
      <c r="F1468" s="407" t="s">
        <v>445</v>
      </c>
      <c r="G1468" s="407" t="s">
        <v>445</v>
      </c>
      <c r="H1468" s="408" t="s">
        <v>520</v>
      </c>
    </row>
    <row r="1469" customFormat="false" ht="32.25" hidden="false" customHeight="false" outlineLevel="0" collapsed="false">
      <c r="A1469" s="414" t="s">
        <v>556</v>
      </c>
      <c r="B1469" s="415" t="s">
        <v>557</v>
      </c>
      <c r="C1469" s="416" t="s">
        <v>445</v>
      </c>
      <c r="D1469" s="416" t="s">
        <v>445</v>
      </c>
      <c r="E1469" s="416" t="s">
        <v>445</v>
      </c>
      <c r="F1469" s="416" t="s">
        <v>445</v>
      </c>
      <c r="G1469" s="416" t="s">
        <v>445</v>
      </c>
      <c r="H1469" s="417" t="s">
        <v>520</v>
      </c>
    </row>
    <row r="1470" customFormat="false" ht="15.75" hidden="false" customHeight="false" outlineLevel="0" collapsed="false">
      <c r="A1470" s="418"/>
      <c r="B1470" s="419"/>
      <c r="C1470" s="420"/>
      <c r="D1470" s="420"/>
      <c r="E1470" s="420"/>
      <c r="F1470" s="420"/>
      <c r="G1470" s="420"/>
      <c r="H1470" s="104"/>
    </row>
    <row r="1471" customFormat="false" ht="15.75" hidden="false" customHeight="true" outlineLevel="0" collapsed="false">
      <c r="A1471" s="421" t="s">
        <v>558</v>
      </c>
      <c r="B1471" s="421"/>
      <c r="C1471" s="421"/>
      <c r="D1471" s="421"/>
      <c r="E1471" s="421"/>
      <c r="F1471" s="421"/>
      <c r="G1471" s="421"/>
      <c r="H1471" s="421"/>
    </row>
    <row r="1472" customFormat="false" ht="15.75" hidden="false" customHeight="false" outlineLevel="0" collapsed="false">
      <c r="A1472" s="421"/>
      <c r="B1472" s="421"/>
      <c r="C1472" s="421"/>
      <c r="D1472" s="421"/>
      <c r="E1472" s="421"/>
      <c r="F1472" s="421"/>
      <c r="G1472" s="421"/>
      <c r="H1472" s="421"/>
    </row>
    <row r="1474" customFormat="false" ht="15.75" hidden="false" customHeight="true" outlineLevel="0" collapsed="false">
      <c r="H1474" s="6" t="s">
        <v>503</v>
      </c>
    </row>
    <row r="1475" customFormat="false" ht="15.75" hidden="false" customHeight="false" outlineLevel="0" collapsed="false">
      <c r="H1475" s="6" t="s">
        <v>504</v>
      </c>
    </row>
    <row r="1476" customFormat="false" ht="15.75" hidden="false" customHeight="false" outlineLevel="0" collapsed="false">
      <c r="H1476" s="6" t="s">
        <v>505</v>
      </c>
    </row>
    <row r="1477" customFormat="false" ht="15.75" hidden="false" customHeight="false" outlineLevel="0" collapsed="false">
      <c r="H1477" s="6"/>
    </row>
    <row r="1478" customFormat="false" ht="15.75" hidden="false" customHeight="true" outlineLevel="0" collapsed="false">
      <c r="A1478" s="385" t="s">
        <v>506</v>
      </c>
      <c r="B1478" s="385"/>
      <c r="C1478" s="385"/>
      <c r="D1478" s="385"/>
      <c r="E1478" s="385"/>
      <c r="F1478" s="385"/>
      <c r="G1478" s="385"/>
      <c r="H1478" s="385"/>
    </row>
    <row r="1479" customFormat="false" ht="15.75" hidden="false" customHeight="true" outlineLevel="0" collapsed="false">
      <c r="A1479" s="385" t="s">
        <v>507</v>
      </c>
      <c r="B1479" s="385"/>
      <c r="C1479" s="385"/>
      <c r="D1479" s="385"/>
      <c r="E1479" s="385"/>
      <c r="F1479" s="385"/>
      <c r="G1479" s="385"/>
      <c r="H1479" s="385"/>
    </row>
    <row r="1480" customFormat="false" ht="15.75" hidden="false" customHeight="true" outlineLevel="0" collapsed="false">
      <c r="H1480" s="6" t="s">
        <v>6</v>
      </c>
    </row>
    <row r="1481" customFormat="false" ht="15.75" hidden="false" customHeight="false" outlineLevel="0" collapsed="false">
      <c r="H1481" s="6" t="s">
        <v>251</v>
      </c>
    </row>
    <row r="1482" customFormat="false" ht="15.75" hidden="false" customHeight="false" outlineLevel="0" collapsed="false">
      <c r="H1482" s="6" t="s">
        <v>252</v>
      </c>
    </row>
    <row r="1483" customFormat="false" ht="15.75" hidden="false" customHeight="false" outlineLevel="0" collapsed="false">
      <c r="H1483" s="387" t="str">
        <f aca="false">H11</f>
        <v>                         Добровольский К.А.</v>
      </c>
    </row>
    <row r="1484" customFormat="false" ht="15.75" hidden="false" customHeight="false" outlineLevel="0" collapsed="false">
      <c r="H1484" s="6" t="s">
        <v>254</v>
      </c>
    </row>
    <row r="1485" customFormat="false" ht="15.75" hidden="false" customHeight="false" outlineLevel="0" collapsed="false">
      <c r="H1485" s="6" t="s">
        <v>11</v>
      </c>
    </row>
    <row r="1486" customFormat="false" ht="15.75" hidden="false" customHeight="false" outlineLevel="0" collapsed="false">
      <c r="A1486" s="388"/>
    </row>
    <row r="1487" customFormat="false" ht="15.75" hidden="false" customHeight="false" outlineLevel="0" collapsed="false">
      <c r="A1487" s="3" t="s">
        <v>641</v>
      </c>
    </row>
    <row r="1488" customFormat="false" ht="15.75" hidden="false" customHeight="true" outlineLevel="0" collapsed="false">
      <c r="A1488" s="390" t="s">
        <v>510</v>
      </c>
      <c r="B1488" s="390"/>
      <c r="C1488" s="390"/>
      <c r="D1488" s="390"/>
      <c r="E1488" s="390"/>
      <c r="F1488" s="390"/>
      <c r="G1488" s="390"/>
      <c r="H1488" s="390"/>
    </row>
    <row r="1489" customFormat="false" ht="16.5" hidden="false" customHeight="false" outlineLevel="0" collapsed="false">
      <c r="A1489" s="390"/>
      <c r="B1489" s="390"/>
      <c r="C1489" s="392"/>
      <c r="D1489" s="392"/>
      <c r="E1489" s="392"/>
      <c r="F1489" s="392"/>
      <c r="G1489" s="392"/>
      <c r="H1489" s="392"/>
    </row>
    <row r="1490" customFormat="false" ht="15.75" hidden="false" customHeight="true" outlineLevel="0" collapsed="false">
      <c r="A1490" s="393" t="s">
        <v>511</v>
      </c>
      <c r="B1490" s="394" t="s">
        <v>512</v>
      </c>
      <c r="C1490" s="395" t="s">
        <v>513</v>
      </c>
      <c r="D1490" s="395"/>
      <c r="E1490" s="395"/>
      <c r="F1490" s="395"/>
      <c r="G1490" s="396" t="s">
        <v>514</v>
      </c>
      <c r="H1490" s="393" t="s">
        <v>515</v>
      </c>
    </row>
    <row r="1491" customFormat="false" ht="15.75" hidden="false" customHeight="true" outlineLevel="0" collapsed="false">
      <c r="A1491" s="393"/>
      <c r="B1491" s="394"/>
      <c r="C1491" s="395"/>
      <c r="D1491" s="395"/>
      <c r="E1491" s="395"/>
      <c r="F1491" s="395"/>
      <c r="G1491" s="396"/>
      <c r="H1491" s="393"/>
    </row>
    <row r="1492" customFormat="false" ht="32.25" hidden="false" customHeight="false" outlineLevel="0" collapsed="false">
      <c r="A1492" s="393"/>
      <c r="B1492" s="394"/>
      <c r="C1492" s="397" t="s">
        <v>516</v>
      </c>
      <c r="D1492" s="397" t="s">
        <v>517</v>
      </c>
      <c r="E1492" s="398" t="s">
        <v>516</v>
      </c>
      <c r="F1492" s="399" t="s">
        <v>517</v>
      </c>
      <c r="G1492" s="396"/>
      <c r="H1492" s="393"/>
    </row>
    <row r="1493" customFormat="false" ht="16.5" hidden="false" customHeight="false" outlineLevel="0" collapsed="false">
      <c r="A1493" s="393" t="n">
        <v>1</v>
      </c>
      <c r="B1493" s="393" t="n">
        <v>2</v>
      </c>
      <c r="C1493" s="400" t="n">
        <v>3</v>
      </c>
      <c r="D1493" s="400" t="n">
        <v>4</v>
      </c>
      <c r="E1493" s="401"/>
      <c r="F1493" s="402"/>
      <c r="G1493" s="396" t="n">
        <v>5</v>
      </c>
      <c r="H1493" s="393" t="n">
        <v>6</v>
      </c>
    </row>
    <row r="1494" customFormat="false" ht="15.75" hidden="false" customHeight="true" outlineLevel="0" collapsed="false">
      <c r="A1494" s="403" t="n">
        <v>1</v>
      </c>
      <c r="B1494" s="404" t="s">
        <v>518</v>
      </c>
      <c r="C1494" s="404"/>
      <c r="D1494" s="404"/>
      <c r="E1494" s="404"/>
      <c r="F1494" s="404"/>
      <c r="G1494" s="404"/>
      <c r="H1494" s="404"/>
    </row>
    <row r="1495" customFormat="false" ht="15.75" hidden="false" customHeight="false" outlineLevel="0" collapsed="false">
      <c r="A1495" s="405" t="s">
        <v>37</v>
      </c>
      <c r="B1495" s="406" t="s">
        <v>519</v>
      </c>
      <c r="C1495" s="407" t="s">
        <v>445</v>
      </c>
      <c r="D1495" s="407" t="s">
        <v>445</v>
      </c>
      <c r="E1495" s="407" t="s">
        <v>445</v>
      </c>
      <c r="F1495" s="407" t="s">
        <v>445</v>
      </c>
      <c r="G1495" s="407" t="s">
        <v>445</v>
      </c>
      <c r="H1495" s="408" t="s">
        <v>520</v>
      </c>
    </row>
    <row r="1496" customFormat="false" ht="15.75" hidden="false" customHeight="false" outlineLevel="0" collapsed="false">
      <c r="A1496" s="405" t="s">
        <v>183</v>
      </c>
      <c r="B1496" s="406" t="s">
        <v>521</v>
      </c>
      <c r="C1496" s="407" t="s">
        <v>445</v>
      </c>
      <c r="D1496" s="407" t="s">
        <v>445</v>
      </c>
      <c r="E1496" s="407" t="s">
        <v>445</v>
      </c>
      <c r="F1496" s="407" t="s">
        <v>445</v>
      </c>
      <c r="G1496" s="407" t="s">
        <v>445</v>
      </c>
      <c r="H1496" s="408" t="s">
        <v>520</v>
      </c>
    </row>
    <row r="1497" customFormat="false" ht="31.5" hidden="false" customHeight="false" outlineLevel="0" collapsed="false">
      <c r="A1497" s="405" t="s">
        <v>185</v>
      </c>
      <c r="B1497" s="410" t="s">
        <v>522</v>
      </c>
      <c r="C1497" s="407" t="s">
        <v>445</v>
      </c>
      <c r="D1497" s="407" t="s">
        <v>445</v>
      </c>
      <c r="E1497" s="407" t="s">
        <v>445</v>
      </c>
      <c r="F1497" s="407" t="s">
        <v>445</v>
      </c>
      <c r="G1497" s="407" t="s">
        <v>445</v>
      </c>
      <c r="H1497" s="408" t="s">
        <v>520</v>
      </c>
    </row>
    <row r="1498" customFormat="false" ht="47.25" hidden="false" customHeight="false" outlineLevel="0" collapsed="false">
      <c r="A1498" s="405" t="s">
        <v>187</v>
      </c>
      <c r="B1498" s="410" t="s">
        <v>523</v>
      </c>
      <c r="C1498" s="407" t="s">
        <v>445</v>
      </c>
      <c r="D1498" s="407" t="s">
        <v>445</v>
      </c>
      <c r="E1498" s="407" t="s">
        <v>445</v>
      </c>
      <c r="F1498" s="407" t="s">
        <v>445</v>
      </c>
      <c r="G1498" s="407" t="s">
        <v>445</v>
      </c>
      <c r="H1498" s="408" t="s">
        <v>520</v>
      </c>
    </row>
    <row r="1499" customFormat="false" ht="15.75" hidden="false" customHeight="false" outlineLevel="0" collapsed="false">
      <c r="A1499" s="405" t="s">
        <v>336</v>
      </c>
      <c r="B1499" s="411" t="s">
        <v>524</v>
      </c>
      <c r="C1499" s="407" t="s">
        <v>445</v>
      </c>
      <c r="D1499" s="407" t="s">
        <v>445</v>
      </c>
      <c r="E1499" s="407" t="s">
        <v>445</v>
      </c>
      <c r="F1499" s="407" t="s">
        <v>445</v>
      </c>
      <c r="G1499" s="407" t="s">
        <v>445</v>
      </c>
      <c r="H1499" s="408" t="s">
        <v>520</v>
      </c>
    </row>
    <row r="1500" customFormat="false" ht="15.75" hidden="false" customHeight="true" outlineLevel="0" collapsed="false">
      <c r="A1500" s="405" t="s">
        <v>337</v>
      </c>
      <c r="B1500" s="411" t="s">
        <v>525</v>
      </c>
      <c r="C1500" s="407" t="s">
        <v>445</v>
      </c>
      <c r="D1500" s="407" t="s">
        <v>445</v>
      </c>
      <c r="E1500" s="407" t="s">
        <v>445</v>
      </c>
      <c r="F1500" s="407" t="s">
        <v>445</v>
      </c>
      <c r="G1500" s="407" t="s">
        <v>445</v>
      </c>
      <c r="H1500" s="408" t="s">
        <v>520</v>
      </c>
    </row>
    <row r="1501" customFormat="false" ht="15.75" hidden="false" customHeight="true" outlineLevel="0" collapsed="false">
      <c r="A1501" s="405" t="n">
        <v>2</v>
      </c>
      <c r="B1501" s="412" t="s">
        <v>526</v>
      </c>
      <c r="C1501" s="412"/>
      <c r="D1501" s="412"/>
      <c r="E1501" s="412"/>
      <c r="F1501" s="412"/>
      <c r="G1501" s="412"/>
      <c r="H1501" s="412"/>
    </row>
    <row r="1502" customFormat="false" ht="15.75" hidden="false" customHeight="true" outlineLevel="0" collapsed="false">
      <c r="A1502" s="405" t="s">
        <v>191</v>
      </c>
      <c r="B1502" s="410" t="s">
        <v>527</v>
      </c>
      <c r="C1502" s="407" t="s">
        <v>626</v>
      </c>
      <c r="D1502" s="407" t="s">
        <v>632</v>
      </c>
      <c r="E1502" s="407" t="s">
        <v>445</v>
      </c>
      <c r="F1502" s="407" t="s">
        <v>445</v>
      </c>
      <c r="G1502" s="413" t="n">
        <v>0</v>
      </c>
      <c r="H1502" s="408"/>
    </row>
    <row r="1503" customFormat="false" ht="47.25" hidden="false" customHeight="false" outlineLevel="0" collapsed="false">
      <c r="A1503" s="405" t="s">
        <v>194</v>
      </c>
      <c r="B1503" s="410" t="s">
        <v>530</v>
      </c>
      <c r="C1503" s="407" t="s">
        <v>445</v>
      </c>
      <c r="D1503" s="407" t="s">
        <v>445</v>
      </c>
      <c r="E1503" s="407" t="s">
        <v>445</v>
      </c>
      <c r="F1503" s="407" t="s">
        <v>445</v>
      </c>
      <c r="G1503" s="407" t="s">
        <v>445</v>
      </c>
      <c r="H1503" s="408" t="s">
        <v>520</v>
      </c>
    </row>
    <row r="1504" customFormat="false" ht="31.5" hidden="false" customHeight="false" outlineLevel="0" collapsed="false">
      <c r="A1504" s="405" t="s">
        <v>531</v>
      </c>
      <c r="B1504" s="410" t="s">
        <v>532</v>
      </c>
      <c r="C1504" s="407" t="s">
        <v>445</v>
      </c>
      <c r="D1504" s="407" t="s">
        <v>445</v>
      </c>
      <c r="E1504" s="407" t="s">
        <v>445</v>
      </c>
      <c r="F1504" s="407" t="s">
        <v>445</v>
      </c>
      <c r="G1504" s="407" t="s">
        <v>445</v>
      </c>
      <c r="H1504" s="408" t="s">
        <v>520</v>
      </c>
    </row>
    <row r="1505" customFormat="false" ht="15.75" hidden="false" customHeight="true" outlineLevel="0" collapsed="false">
      <c r="A1505" s="405" t="n">
        <v>3</v>
      </c>
      <c r="B1505" s="412" t="s">
        <v>576</v>
      </c>
      <c r="C1505" s="412"/>
      <c r="D1505" s="412"/>
      <c r="E1505" s="412"/>
      <c r="F1505" s="412"/>
      <c r="G1505" s="412"/>
      <c r="H1505" s="412"/>
    </row>
    <row r="1506" customFormat="false" ht="15.75" hidden="false" customHeight="true" outlineLevel="0" collapsed="false">
      <c r="A1506" s="405" t="s">
        <v>204</v>
      </c>
      <c r="B1506" s="411" t="s">
        <v>534</v>
      </c>
      <c r="C1506" s="407" t="s">
        <v>445</v>
      </c>
      <c r="D1506" s="407" t="s">
        <v>445</v>
      </c>
      <c r="E1506" s="407" t="s">
        <v>445</v>
      </c>
      <c r="F1506" s="407" t="s">
        <v>445</v>
      </c>
      <c r="G1506" s="407" t="s">
        <v>445</v>
      </c>
      <c r="H1506" s="408" t="s">
        <v>520</v>
      </c>
    </row>
    <row r="1507" customFormat="false" ht="15.75" hidden="false" customHeight="false" outlineLevel="0" collapsed="false">
      <c r="A1507" s="405" t="s">
        <v>220</v>
      </c>
      <c r="B1507" s="411" t="s">
        <v>535</v>
      </c>
      <c r="C1507" s="407" t="s">
        <v>626</v>
      </c>
      <c r="D1507" s="407" t="s">
        <v>622</v>
      </c>
      <c r="E1507" s="407" t="s">
        <v>445</v>
      </c>
      <c r="F1507" s="407" t="s">
        <v>445</v>
      </c>
      <c r="G1507" s="413" t="n">
        <v>0</v>
      </c>
      <c r="H1507" s="408"/>
    </row>
    <row r="1508" customFormat="false" ht="15.75" hidden="false" customHeight="false" outlineLevel="0" collapsed="false">
      <c r="A1508" s="405" t="s">
        <v>537</v>
      </c>
      <c r="B1508" s="411" t="s">
        <v>538</v>
      </c>
      <c r="C1508" s="407" t="s">
        <v>633</v>
      </c>
      <c r="D1508" s="407" t="s">
        <v>634</v>
      </c>
      <c r="E1508" s="407" t="s">
        <v>445</v>
      </c>
      <c r="F1508" s="407" t="s">
        <v>445</v>
      </c>
      <c r="G1508" s="413" t="n">
        <v>0</v>
      </c>
      <c r="H1508" s="408"/>
    </row>
    <row r="1509" customFormat="false" ht="15.75" hidden="false" customHeight="false" outlineLevel="0" collapsed="false">
      <c r="A1509" s="405" t="s">
        <v>541</v>
      </c>
      <c r="B1509" s="411" t="s">
        <v>542</v>
      </c>
      <c r="C1509" s="407" t="s">
        <v>635</v>
      </c>
      <c r="D1509" s="407" t="s">
        <v>636</v>
      </c>
      <c r="E1509" s="407" t="s">
        <v>445</v>
      </c>
      <c r="F1509" s="407" t="s">
        <v>445</v>
      </c>
      <c r="G1509" s="413" t="n">
        <v>0</v>
      </c>
      <c r="H1509" s="408"/>
    </row>
    <row r="1510" customFormat="false" ht="15.75" hidden="false" customHeight="false" outlineLevel="0" collapsed="false">
      <c r="A1510" s="405" t="s">
        <v>545</v>
      </c>
      <c r="B1510" s="411" t="s">
        <v>546</v>
      </c>
      <c r="C1510" s="407" t="s">
        <v>637</v>
      </c>
      <c r="D1510" s="407" t="s">
        <v>638</v>
      </c>
      <c r="E1510" s="407" t="s">
        <v>445</v>
      </c>
      <c r="F1510" s="407" t="s">
        <v>445</v>
      </c>
      <c r="G1510" s="413" t="n">
        <v>0</v>
      </c>
      <c r="H1510" s="408"/>
    </row>
    <row r="1511" customFormat="false" ht="15.75" hidden="false" customHeight="true" outlineLevel="0" collapsed="false">
      <c r="A1511" s="405" t="n">
        <v>4</v>
      </c>
      <c r="B1511" s="412" t="s">
        <v>549</v>
      </c>
      <c r="C1511" s="412"/>
      <c r="D1511" s="412"/>
      <c r="E1511" s="412"/>
      <c r="F1511" s="412"/>
      <c r="G1511" s="412"/>
      <c r="H1511" s="412"/>
    </row>
    <row r="1512" customFormat="false" ht="31.5" hidden="false" customHeight="false" outlineLevel="0" collapsed="false">
      <c r="A1512" s="405" t="s">
        <v>550</v>
      </c>
      <c r="B1512" s="410" t="s">
        <v>551</v>
      </c>
      <c r="C1512" s="407" t="s">
        <v>445</v>
      </c>
      <c r="D1512" s="407" t="s">
        <v>445</v>
      </c>
      <c r="E1512" s="407" t="s">
        <v>445</v>
      </c>
      <c r="F1512" s="407" t="s">
        <v>445</v>
      </c>
      <c r="G1512" s="407" t="s">
        <v>445</v>
      </c>
      <c r="H1512" s="408" t="s">
        <v>520</v>
      </c>
    </row>
    <row r="1513" customFormat="false" ht="15.75" hidden="false" customHeight="true" outlineLevel="0" collapsed="false">
      <c r="A1513" s="405" t="s">
        <v>552</v>
      </c>
      <c r="B1513" s="410" t="s">
        <v>553</v>
      </c>
      <c r="C1513" s="407" t="s">
        <v>445</v>
      </c>
      <c r="D1513" s="407" t="s">
        <v>445</v>
      </c>
      <c r="E1513" s="407" t="s">
        <v>445</v>
      </c>
      <c r="F1513" s="407" t="s">
        <v>445</v>
      </c>
      <c r="G1513" s="407" t="s">
        <v>445</v>
      </c>
      <c r="H1513" s="408" t="s">
        <v>520</v>
      </c>
    </row>
    <row r="1514" customFormat="false" ht="31.5" hidden="false" customHeight="false" outlineLevel="0" collapsed="false">
      <c r="A1514" s="405" t="s">
        <v>554</v>
      </c>
      <c r="B1514" s="411" t="s">
        <v>555</v>
      </c>
      <c r="C1514" s="407" t="s">
        <v>445</v>
      </c>
      <c r="D1514" s="407" t="s">
        <v>445</v>
      </c>
      <c r="E1514" s="407" t="s">
        <v>445</v>
      </c>
      <c r="F1514" s="407" t="s">
        <v>445</v>
      </c>
      <c r="G1514" s="407" t="s">
        <v>445</v>
      </c>
      <c r="H1514" s="408" t="s">
        <v>520</v>
      </c>
    </row>
    <row r="1515" customFormat="false" ht="32.25" hidden="false" customHeight="false" outlineLevel="0" collapsed="false">
      <c r="A1515" s="414" t="s">
        <v>556</v>
      </c>
      <c r="B1515" s="415" t="s">
        <v>557</v>
      </c>
      <c r="C1515" s="416" t="s">
        <v>445</v>
      </c>
      <c r="D1515" s="416" t="s">
        <v>445</v>
      </c>
      <c r="E1515" s="416" t="s">
        <v>445</v>
      </c>
      <c r="F1515" s="416" t="s">
        <v>445</v>
      </c>
      <c r="G1515" s="416" t="s">
        <v>445</v>
      </c>
      <c r="H1515" s="417" t="s">
        <v>520</v>
      </c>
    </row>
    <row r="1516" customFormat="false" ht="15.75" hidden="false" customHeight="false" outlineLevel="0" collapsed="false">
      <c r="A1516" s="418"/>
      <c r="B1516" s="419"/>
      <c r="C1516" s="420"/>
      <c r="D1516" s="420"/>
      <c r="E1516" s="420"/>
      <c r="F1516" s="420"/>
      <c r="G1516" s="420"/>
      <c r="H1516" s="104"/>
    </row>
    <row r="1517" customFormat="false" ht="15.75" hidden="false" customHeight="true" outlineLevel="0" collapsed="false">
      <c r="A1517" s="421" t="s">
        <v>558</v>
      </c>
      <c r="B1517" s="421"/>
      <c r="C1517" s="421"/>
      <c r="D1517" s="421"/>
      <c r="E1517" s="421"/>
      <c r="F1517" s="421"/>
      <c r="G1517" s="421"/>
      <c r="H1517" s="421"/>
    </row>
    <row r="1520" customFormat="false" ht="15.75" hidden="false" customHeight="false" outlineLevel="0" collapsed="false">
      <c r="H1520" s="6" t="s">
        <v>503</v>
      </c>
    </row>
    <row r="1521" customFormat="false" ht="15.75" hidden="false" customHeight="false" outlineLevel="0" collapsed="false">
      <c r="H1521" s="6" t="s">
        <v>504</v>
      </c>
    </row>
    <row r="1522" customFormat="false" ht="15.75" hidden="false" customHeight="false" outlineLevel="0" collapsed="false">
      <c r="H1522" s="6" t="s">
        <v>505</v>
      </c>
    </row>
    <row r="1523" customFormat="false" ht="15.75" hidden="false" customHeight="true" outlineLevel="0" collapsed="false">
      <c r="H1523" s="6"/>
    </row>
    <row r="1524" customFormat="false" ht="15.75" hidden="false" customHeight="true" outlineLevel="0" collapsed="false">
      <c r="A1524" s="385" t="s">
        <v>506</v>
      </c>
      <c r="B1524" s="385"/>
      <c r="C1524" s="385"/>
      <c r="D1524" s="385"/>
      <c r="E1524" s="385"/>
      <c r="F1524" s="385"/>
      <c r="G1524" s="385"/>
      <c r="H1524" s="385"/>
    </row>
    <row r="1525" customFormat="false" ht="15.75" hidden="false" customHeight="true" outlineLevel="0" collapsed="false">
      <c r="A1525" s="385" t="s">
        <v>507</v>
      </c>
      <c r="B1525" s="385"/>
      <c r="C1525" s="385"/>
      <c r="D1525" s="385"/>
      <c r="E1525" s="385"/>
      <c r="F1525" s="385"/>
      <c r="G1525" s="385"/>
      <c r="H1525" s="385"/>
    </row>
    <row r="1526" customFormat="false" ht="15.75" hidden="false" customHeight="false" outlineLevel="0" collapsed="false">
      <c r="H1526" s="6" t="s">
        <v>6</v>
      </c>
    </row>
    <row r="1527" customFormat="false" ht="15.75" hidden="false" customHeight="false" outlineLevel="0" collapsed="false">
      <c r="H1527" s="6" t="s">
        <v>251</v>
      </c>
    </row>
    <row r="1528" customFormat="false" ht="15.75" hidden="false" customHeight="false" outlineLevel="0" collapsed="false">
      <c r="H1528" s="6" t="s">
        <v>252</v>
      </c>
    </row>
    <row r="1529" customFormat="false" ht="15.75" hidden="false" customHeight="true" outlineLevel="0" collapsed="false">
      <c r="H1529" s="387" t="str">
        <f aca="false">H11</f>
        <v>                         Добровольский К.А.</v>
      </c>
    </row>
    <row r="1530" customFormat="false" ht="15.75" hidden="false" customHeight="false" outlineLevel="0" collapsed="false">
      <c r="H1530" s="6" t="s">
        <v>254</v>
      </c>
    </row>
    <row r="1531" customFormat="false" ht="15.75" hidden="false" customHeight="false" outlineLevel="0" collapsed="false">
      <c r="H1531" s="6" t="s">
        <v>11</v>
      </c>
    </row>
    <row r="1532" customFormat="false" ht="15.75" hidden="false" customHeight="false" outlineLevel="0" collapsed="false">
      <c r="A1532" s="388"/>
    </row>
    <row r="1533" customFormat="false" ht="15.75" hidden="false" customHeight="false" outlineLevel="0" collapsed="false">
      <c r="A1533" s="3" t="s">
        <v>642</v>
      </c>
    </row>
    <row r="1534" customFormat="false" ht="15.75" hidden="false" customHeight="true" outlineLevel="0" collapsed="false">
      <c r="A1534" s="390" t="s">
        <v>510</v>
      </c>
      <c r="B1534" s="390"/>
      <c r="C1534" s="390"/>
      <c r="D1534" s="390"/>
      <c r="E1534" s="390"/>
      <c r="F1534" s="390"/>
      <c r="G1534" s="390"/>
      <c r="H1534" s="390"/>
    </row>
    <row r="1535" customFormat="false" ht="16.5" hidden="false" customHeight="false" outlineLevel="0" collapsed="false">
      <c r="A1535" s="390"/>
      <c r="B1535" s="390"/>
      <c r="C1535" s="392"/>
      <c r="D1535" s="392"/>
      <c r="E1535" s="392"/>
      <c r="F1535" s="392"/>
      <c r="G1535" s="392"/>
      <c r="H1535" s="392"/>
    </row>
    <row r="1536" customFormat="false" ht="16.5" hidden="false" customHeight="true" outlineLevel="0" collapsed="false">
      <c r="A1536" s="393" t="s">
        <v>511</v>
      </c>
      <c r="B1536" s="394" t="s">
        <v>512</v>
      </c>
      <c r="C1536" s="395" t="s">
        <v>513</v>
      </c>
      <c r="D1536" s="395"/>
      <c r="E1536" s="395"/>
      <c r="F1536" s="395"/>
      <c r="G1536" s="396" t="s">
        <v>514</v>
      </c>
      <c r="H1536" s="393" t="s">
        <v>515</v>
      </c>
    </row>
    <row r="1537" customFormat="false" ht="16.5" hidden="false" customHeight="false" outlineLevel="0" collapsed="false">
      <c r="A1537" s="393"/>
      <c r="B1537" s="394"/>
      <c r="C1537" s="395"/>
      <c r="D1537" s="395"/>
      <c r="E1537" s="395"/>
      <c r="F1537" s="395"/>
      <c r="G1537" s="396"/>
      <c r="H1537" s="393"/>
    </row>
    <row r="1538" customFormat="false" ht="32.25" hidden="false" customHeight="false" outlineLevel="0" collapsed="false">
      <c r="A1538" s="393"/>
      <c r="B1538" s="394"/>
      <c r="C1538" s="397" t="s">
        <v>516</v>
      </c>
      <c r="D1538" s="397" t="s">
        <v>517</v>
      </c>
      <c r="E1538" s="398" t="s">
        <v>516</v>
      </c>
      <c r="F1538" s="399" t="s">
        <v>517</v>
      </c>
      <c r="G1538" s="396"/>
      <c r="H1538" s="393"/>
    </row>
    <row r="1539" customFormat="false" ht="15.75" hidden="false" customHeight="true" outlineLevel="0" collapsed="false">
      <c r="A1539" s="393" t="n">
        <v>1</v>
      </c>
      <c r="B1539" s="393" t="n">
        <v>2</v>
      </c>
      <c r="C1539" s="400" t="n">
        <v>3</v>
      </c>
      <c r="D1539" s="400" t="n">
        <v>4</v>
      </c>
      <c r="E1539" s="401"/>
      <c r="F1539" s="402"/>
      <c r="G1539" s="396" t="n">
        <v>5</v>
      </c>
      <c r="H1539" s="393" t="n">
        <v>6</v>
      </c>
    </row>
    <row r="1540" customFormat="false" ht="15.75" hidden="false" customHeight="true" outlineLevel="0" collapsed="false">
      <c r="A1540" s="403" t="n">
        <v>1</v>
      </c>
      <c r="B1540" s="404" t="s">
        <v>518</v>
      </c>
      <c r="C1540" s="404"/>
      <c r="D1540" s="404"/>
      <c r="E1540" s="404"/>
      <c r="F1540" s="404"/>
      <c r="G1540" s="404"/>
      <c r="H1540" s="404"/>
    </row>
    <row r="1541" customFormat="false" ht="15.75" hidden="false" customHeight="false" outlineLevel="0" collapsed="false">
      <c r="A1541" s="405" t="s">
        <v>37</v>
      </c>
      <c r="B1541" s="406" t="s">
        <v>519</v>
      </c>
      <c r="C1541" s="407" t="s">
        <v>445</v>
      </c>
      <c r="D1541" s="407" t="s">
        <v>445</v>
      </c>
      <c r="E1541" s="407" t="s">
        <v>445</v>
      </c>
      <c r="F1541" s="407" t="s">
        <v>445</v>
      </c>
      <c r="G1541" s="407" t="s">
        <v>445</v>
      </c>
      <c r="H1541" s="408" t="s">
        <v>520</v>
      </c>
    </row>
    <row r="1542" customFormat="false" ht="15.75" hidden="false" customHeight="false" outlineLevel="0" collapsed="false">
      <c r="A1542" s="405" t="s">
        <v>183</v>
      </c>
      <c r="B1542" s="406" t="s">
        <v>521</v>
      </c>
      <c r="C1542" s="407" t="s">
        <v>445</v>
      </c>
      <c r="D1542" s="407" t="s">
        <v>445</v>
      </c>
      <c r="E1542" s="407" t="s">
        <v>445</v>
      </c>
      <c r="F1542" s="407" t="s">
        <v>445</v>
      </c>
      <c r="G1542" s="407" t="s">
        <v>445</v>
      </c>
      <c r="H1542" s="408" t="s">
        <v>520</v>
      </c>
    </row>
    <row r="1543" customFormat="false" ht="31.5" hidden="false" customHeight="false" outlineLevel="0" collapsed="false">
      <c r="A1543" s="405" t="s">
        <v>185</v>
      </c>
      <c r="B1543" s="410" t="s">
        <v>522</v>
      </c>
      <c r="C1543" s="407" t="s">
        <v>445</v>
      </c>
      <c r="D1543" s="407" t="s">
        <v>445</v>
      </c>
      <c r="E1543" s="407" t="s">
        <v>445</v>
      </c>
      <c r="F1543" s="407" t="s">
        <v>445</v>
      </c>
      <c r="G1543" s="407" t="s">
        <v>445</v>
      </c>
      <c r="H1543" s="408" t="s">
        <v>520</v>
      </c>
    </row>
    <row r="1544" customFormat="false" ht="47.25" hidden="false" customHeight="false" outlineLevel="0" collapsed="false">
      <c r="A1544" s="405" t="s">
        <v>187</v>
      </c>
      <c r="B1544" s="410" t="s">
        <v>523</v>
      </c>
      <c r="C1544" s="407" t="s">
        <v>445</v>
      </c>
      <c r="D1544" s="407" t="s">
        <v>445</v>
      </c>
      <c r="E1544" s="407" t="s">
        <v>445</v>
      </c>
      <c r="F1544" s="407" t="s">
        <v>445</v>
      </c>
      <c r="G1544" s="407" t="s">
        <v>445</v>
      </c>
      <c r="H1544" s="408" t="s">
        <v>520</v>
      </c>
    </row>
    <row r="1545" customFormat="false" ht="15.75" hidden="false" customHeight="false" outlineLevel="0" collapsed="false">
      <c r="A1545" s="405" t="s">
        <v>336</v>
      </c>
      <c r="B1545" s="411" t="s">
        <v>524</v>
      </c>
      <c r="C1545" s="407" t="s">
        <v>445</v>
      </c>
      <c r="D1545" s="407" t="s">
        <v>445</v>
      </c>
      <c r="E1545" s="407" t="s">
        <v>445</v>
      </c>
      <c r="F1545" s="407" t="s">
        <v>445</v>
      </c>
      <c r="G1545" s="407" t="s">
        <v>445</v>
      </c>
      <c r="H1545" s="408" t="s">
        <v>520</v>
      </c>
    </row>
    <row r="1546" customFormat="false" ht="15.75" hidden="false" customHeight="false" outlineLevel="0" collapsed="false">
      <c r="A1546" s="405" t="s">
        <v>337</v>
      </c>
      <c r="B1546" s="411" t="s">
        <v>525</v>
      </c>
      <c r="C1546" s="407" t="s">
        <v>445</v>
      </c>
      <c r="D1546" s="407" t="s">
        <v>445</v>
      </c>
      <c r="E1546" s="407" t="s">
        <v>445</v>
      </c>
      <c r="F1546" s="407" t="s">
        <v>445</v>
      </c>
      <c r="G1546" s="407" t="s">
        <v>445</v>
      </c>
      <c r="H1546" s="408" t="s">
        <v>520</v>
      </c>
    </row>
    <row r="1547" customFormat="false" ht="15.75" hidden="false" customHeight="true" outlineLevel="0" collapsed="false">
      <c r="A1547" s="405" t="n">
        <v>2</v>
      </c>
      <c r="B1547" s="412" t="s">
        <v>526</v>
      </c>
      <c r="C1547" s="412"/>
      <c r="D1547" s="412"/>
      <c r="E1547" s="412"/>
      <c r="F1547" s="412"/>
      <c r="G1547" s="412"/>
      <c r="H1547" s="412"/>
    </row>
    <row r="1548" customFormat="false" ht="31.5" hidden="false" customHeight="false" outlineLevel="0" collapsed="false">
      <c r="A1548" s="405" t="s">
        <v>191</v>
      </c>
      <c r="B1548" s="410" t="s">
        <v>527</v>
      </c>
      <c r="C1548" s="407" t="s">
        <v>636</v>
      </c>
      <c r="D1548" s="407" t="s">
        <v>643</v>
      </c>
      <c r="E1548" s="407" t="s">
        <v>445</v>
      </c>
      <c r="F1548" s="407" t="s">
        <v>445</v>
      </c>
      <c r="G1548" s="413" t="n">
        <v>0</v>
      </c>
      <c r="H1548" s="408"/>
    </row>
    <row r="1549" customFormat="false" ht="15.75" hidden="false" customHeight="true" outlineLevel="0" collapsed="false">
      <c r="A1549" s="405" t="s">
        <v>194</v>
      </c>
      <c r="B1549" s="410" t="s">
        <v>530</v>
      </c>
      <c r="C1549" s="407" t="s">
        <v>445</v>
      </c>
      <c r="D1549" s="407" t="s">
        <v>445</v>
      </c>
      <c r="E1549" s="407" t="s">
        <v>445</v>
      </c>
      <c r="F1549" s="407" t="s">
        <v>445</v>
      </c>
      <c r="G1549" s="407" t="s">
        <v>445</v>
      </c>
      <c r="H1549" s="408" t="s">
        <v>520</v>
      </c>
    </row>
    <row r="1550" customFormat="false" ht="31.5" hidden="false" customHeight="false" outlineLevel="0" collapsed="false">
      <c r="A1550" s="405" t="s">
        <v>531</v>
      </c>
      <c r="B1550" s="410" t="s">
        <v>532</v>
      </c>
      <c r="C1550" s="407" t="s">
        <v>445</v>
      </c>
      <c r="D1550" s="407" t="s">
        <v>445</v>
      </c>
      <c r="E1550" s="407" t="s">
        <v>445</v>
      </c>
      <c r="F1550" s="407" t="s">
        <v>445</v>
      </c>
      <c r="G1550" s="407" t="s">
        <v>445</v>
      </c>
      <c r="H1550" s="408" t="s">
        <v>520</v>
      </c>
    </row>
    <row r="1551" customFormat="false" ht="15.75" hidden="false" customHeight="true" outlineLevel="0" collapsed="false">
      <c r="A1551" s="405" t="n">
        <v>3</v>
      </c>
      <c r="B1551" s="412" t="s">
        <v>576</v>
      </c>
      <c r="C1551" s="412"/>
      <c r="D1551" s="412"/>
      <c r="E1551" s="412"/>
      <c r="F1551" s="412"/>
      <c r="G1551" s="412"/>
      <c r="H1551" s="412"/>
    </row>
    <row r="1552" customFormat="false" ht="31.5" hidden="false" customHeight="false" outlineLevel="0" collapsed="false">
      <c r="A1552" s="405" t="s">
        <v>204</v>
      </c>
      <c r="B1552" s="411" t="s">
        <v>534</v>
      </c>
      <c r="C1552" s="407" t="s">
        <v>445</v>
      </c>
      <c r="D1552" s="407" t="s">
        <v>445</v>
      </c>
      <c r="E1552" s="407" t="s">
        <v>445</v>
      </c>
      <c r="F1552" s="407" t="s">
        <v>445</v>
      </c>
      <c r="G1552" s="407" t="s">
        <v>445</v>
      </c>
      <c r="H1552" s="408" t="s">
        <v>520</v>
      </c>
    </row>
    <row r="1553" customFormat="false" ht="15.75" hidden="false" customHeight="false" outlineLevel="0" collapsed="false">
      <c r="A1553" s="405" t="s">
        <v>220</v>
      </c>
      <c r="B1553" s="411" t="s">
        <v>535</v>
      </c>
      <c r="C1553" s="407" t="s">
        <v>636</v>
      </c>
      <c r="D1553" s="407" t="s">
        <v>638</v>
      </c>
      <c r="E1553" s="407" t="s">
        <v>445</v>
      </c>
      <c r="F1553" s="407" t="s">
        <v>445</v>
      </c>
      <c r="G1553" s="413" t="n">
        <v>0</v>
      </c>
      <c r="H1553" s="408"/>
    </row>
    <row r="1554" customFormat="false" ht="15.75" hidden="false" customHeight="false" outlineLevel="0" collapsed="false">
      <c r="A1554" s="405" t="s">
        <v>537</v>
      </c>
      <c r="B1554" s="411" t="s">
        <v>538</v>
      </c>
      <c r="C1554" s="407" t="s">
        <v>632</v>
      </c>
      <c r="D1554" s="407" t="s">
        <v>644</v>
      </c>
      <c r="E1554" s="407" t="s">
        <v>445</v>
      </c>
      <c r="F1554" s="407" t="s">
        <v>445</v>
      </c>
      <c r="G1554" s="413" t="n">
        <v>0</v>
      </c>
      <c r="H1554" s="408"/>
    </row>
    <row r="1555" customFormat="false" ht="15.75" hidden="false" customHeight="true" outlineLevel="0" collapsed="false">
      <c r="A1555" s="405" t="s">
        <v>541</v>
      </c>
      <c r="B1555" s="411" t="s">
        <v>542</v>
      </c>
      <c r="C1555" s="407" t="s">
        <v>645</v>
      </c>
      <c r="D1555" s="407" t="s">
        <v>646</v>
      </c>
      <c r="E1555" s="407" t="s">
        <v>445</v>
      </c>
      <c r="F1555" s="407" t="s">
        <v>445</v>
      </c>
      <c r="G1555" s="413" t="n">
        <v>0</v>
      </c>
      <c r="H1555" s="408"/>
    </row>
    <row r="1556" customFormat="false" ht="15.75" hidden="false" customHeight="false" outlineLevel="0" collapsed="false">
      <c r="A1556" s="405" t="s">
        <v>545</v>
      </c>
      <c r="B1556" s="411" t="s">
        <v>546</v>
      </c>
      <c r="C1556" s="407" t="s">
        <v>647</v>
      </c>
      <c r="D1556" s="407" t="s">
        <v>643</v>
      </c>
      <c r="E1556" s="407" t="s">
        <v>445</v>
      </c>
      <c r="F1556" s="407" t="s">
        <v>445</v>
      </c>
      <c r="G1556" s="413" t="n">
        <v>0</v>
      </c>
      <c r="H1556" s="408"/>
    </row>
    <row r="1557" customFormat="false" ht="15.75" hidden="false" customHeight="true" outlineLevel="0" collapsed="false">
      <c r="A1557" s="405" t="n">
        <v>4</v>
      </c>
      <c r="B1557" s="412" t="s">
        <v>549</v>
      </c>
      <c r="C1557" s="412"/>
      <c r="D1557" s="412"/>
      <c r="E1557" s="412"/>
      <c r="F1557" s="412"/>
      <c r="G1557" s="412"/>
      <c r="H1557" s="412"/>
    </row>
    <row r="1558" customFormat="false" ht="31.5" hidden="false" customHeight="false" outlineLevel="0" collapsed="false">
      <c r="A1558" s="405" t="s">
        <v>550</v>
      </c>
      <c r="B1558" s="410" t="s">
        <v>551</v>
      </c>
      <c r="C1558" s="407" t="s">
        <v>445</v>
      </c>
      <c r="D1558" s="407" t="s">
        <v>445</v>
      </c>
      <c r="E1558" s="407" t="s">
        <v>445</v>
      </c>
      <c r="F1558" s="407" t="s">
        <v>445</v>
      </c>
      <c r="G1558" s="407" t="s">
        <v>445</v>
      </c>
      <c r="H1558" s="408" t="s">
        <v>520</v>
      </c>
    </row>
    <row r="1559" customFormat="false" ht="47.25" hidden="false" customHeight="false" outlineLevel="0" collapsed="false">
      <c r="A1559" s="405" t="s">
        <v>552</v>
      </c>
      <c r="B1559" s="410" t="s">
        <v>553</v>
      </c>
      <c r="C1559" s="407" t="s">
        <v>445</v>
      </c>
      <c r="D1559" s="407" t="s">
        <v>445</v>
      </c>
      <c r="E1559" s="407" t="s">
        <v>445</v>
      </c>
      <c r="F1559" s="407" t="s">
        <v>445</v>
      </c>
      <c r="G1559" s="407" t="s">
        <v>445</v>
      </c>
      <c r="H1559" s="408" t="s">
        <v>520</v>
      </c>
    </row>
    <row r="1560" customFormat="false" ht="31.5" hidden="false" customHeight="false" outlineLevel="0" collapsed="false">
      <c r="A1560" s="405" t="s">
        <v>554</v>
      </c>
      <c r="B1560" s="411" t="s">
        <v>555</v>
      </c>
      <c r="C1560" s="407" t="s">
        <v>445</v>
      </c>
      <c r="D1560" s="407" t="s">
        <v>445</v>
      </c>
      <c r="E1560" s="407" t="s">
        <v>445</v>
      </c>
      <c r="F1560" s="407" t="s">
        <v>445</v>
      </c>
      <c r="G1560" s="407" t="s">
        <v>445</v>
      </c>
      <c r="H1560" s="408" t="s">
        <v>520</v>
      </c>
    </row>
    <row r="1561" customFormat="false" ht="32.25" hidden="false" customHeight="false" outlineLevel="0" collapsed="false">
      <c r="A1561" s="414" t="s">
        <v>556</v>
      </c>
      <c r="B1561" s="415" t="s">
        <v>557</v>
      </c>
      <c r="C1561" s="416" t="s">
        <v>445</v>
      </c>
      <c r="D1561" s="416" t="s">
        <v>445</v>
      </c>
      <c r="E1561" s="416" t="s">
        <v>445</v>
      </c>
      <c r="F1561" s="416" t="s">
        <v>445</v>
      </c>
      <c r="G1561" s="416" t="s">
        <v>445</v>
      </c>
      <c r="H1561" s="417" t="s">
        <v>520</v>
      </c>
    </row>
    <row r="1562" customFormat="false" ht="15.75" hidden="false" customHeight="true" outlineLevel="0" collapsed="false">
      <c r="A1562" s="418"/>
      <c r="B1562" s="419"/>
      <c r="C1562" s="420"/>
      <c r="D1562" s="420"/>
      <c r="E1562" s="420"/>
      <c r="F1562" s="420"/>
      <c r="G1562" s="420"/>
      <c r="H1562" s="104"/>
    </row>
    <row r="1563" customFormat="false" ht="15.75" hidden="false" customHeight="true" outlineLevel="0" collapsed="false">
      <c r="A1563" s="421" t="s">
        <v>558</v>
      </c>
      <c r="B1563" s="421"/>
      <c r="C1563" s="421"/>
      <c r="D1563" s="421"/>
      <c r="E1563" s="421"/>
      <c r="F1563" s="421"/>
      <c r="G1563" s="421"/>
      <c r="H1563" s="421"/>
    </row>
    <row r="1566" customFormat="false" ht="15.75" hidden="false" customHeight="true" outlineLevel="0" collapsed="false">
      <c r="H1566" s="6" t="s">
        <v>503</v>
      </c>
    </row>
    <row r="1567" customFormat="false" ht="15.75" hidden="false" customHeight="false" outlineLevel="0" collapsed="false">
      <c r="H1567" s="6" t="s">
        <v>504</v>
      </c>
    </row>
    <row r="1568" customFormat="false" ht="15.75" hidden="false" customHeight="false" outlineLevel="0" collapsed="false">
      <c r="H1568" s="6" t="s">
        <v>505</v>
      </c>
    </row>
    <row r="1569" customFormat="false" ht="15.75" hidden="false" customHeight="false" outlineLevel="0" collapsed="false">
      <c r="H1569" s="6"/>
    </row>
    <row r="1570" customFormat="false" ht="15.75" hidden="false" customHeight="true" outlineLevel="0" collapsed="false">
      <c r="A1570" s="385" t="s">
        <v>506</v>
      </c>
      <c r="B1570" s="385"/>
      <c r="C1570" s="385"/>
      <c r="D1570" s="385"/>
      <c r="E1570" s="385"/>
      <c r="F1570" s="385"/>
      <c r="G1570" s="385"/>
      <c r="H1570" s="385"/>
    </row>
    <row r="1571" customFormat="false" ht="15.75" hidden="false" customHeight="true" outlineLevel="0" collapsed="false">
      <c r="A1571" s="385" t="s">
        <v>507</v>
      </c>
      <c r="B1571" s="385"/>
      <c r="C1571" s="385"/>
      <c r="D1571" s="385"/>
      <c r="E1571" s="385"/>
      <c r="F1571" s="385"/>
      <c r="G1571" s="385"/>
      <c r="H1571" s="385"/>
    </row>
    <row r="1572" customFormat="false" ht="15.75" hidden="false" customHeight="true" outlineLevel="0" collapsed="false">
      <c r="H1572" s="6" t="s">
        <v>6</v>
      </c>
    </row>
    <row r="1573" customFormat="false" ht="15.75" hidden="false" customHeight="false" outlineLevel="0" collapsed="false">
      <c r="H1573" s="6" t="s">
        <v>251</v>
      </c>
    </row>
    <row r="1574" customFormat="false" ht="15.75" hidden="false" customHeight="false" outlineLevel="0" collapsed="false">
      <c r="H1574" s="6" t="s">
        <v>252</v>
      </c>
    </row>
    <row r="1575" customFormat="false" ht="15.75" hidden="false" customHeight="false" outlineLevel="0" collapsed="false">
      <c r="H1575" s="387" t="str">
        <f aca="false">H11</f>
        <v>                         Добровольский К.А.</v>
      </c>
    </row>
    <row r="1576" customFormat="false" ht="15.75" hidden="false" customHeight="false" outlineLevel="0" collapsed="false">
      <c r="H1576" s="6" t="s">
        <v>254</v>
      </c>
    </row>
    <row r="1577" customFormat="false" ht="15.75" hidden="false" customHeight="false" outlineLevel="0" collapsed="false">
      <c r="H1577" s="6" t="s">
        <v>11</v>
      </c>
    </row>
    <row r="1578" customFormat="false" ht="15.75" hidden="false" customHeight="true" outlineLevel="0" collapsed="false">
      <c r="A1578" s="388"/>
    </row>
    <row r="1579" customFormat="false" ht="15.75" hidden="false" customHeight="false" outlineLevel="0" collapsed="false">
      <c r="A1579" s="3" t="s">
        <v>648</v>
      </c>
    </row>
    <row r="1580" customFormat="false" ht="15.75" hidden="false" customHeight="true" outlineLevel="0" collapsed="false">
      <c r="A1580" s="390" t="s">
        <v>510</v>
      </c>
      <c r="B1580" s="390"/>
      <c r="C1580" s="390"/>
      <c r="D1580" s="390"/>
      <c r="E1580" s="390"/>
      <c r="F1580" s="390"/>
      <c r="G1580" s="390"/>
      <c r="H1580" s="390"/>
    </row>
    <row r="1581" customFormat="false" ht="16.5" hidden="false" customHeight="false" outlineLevel="0" collapsed="false">
      <c r="A1581" s="390"/>
      <c r="B1581" s="390"/>
      <c r="C1581" s="392"/>
      <c r="D1581" s="392"/>
      <c r="E1581" s="392"/>
      <c r="F1581" s="392"/>
      <c r="G1581" s="392"/>
      <c r="H1581" s="392"/>
    </row>
    <row r="1582" customFormat="false" ht="16.5" hidden="false" customHeight="true" outlineLevel="0" collapsed="false">
      <c r="A1582" s="393" t="s">
        <v>511</v>
      </c>
      <c r="B1582" s="394" t="s">
        <v>512</v>
      </c>
      <c r="C1582" s="395" t="s">
        <v>513</v>
      </c>
      <c r="D1582" s="395"/>
      <c r="E1582" s="395"/>
      <c r="F1582" s="395"/>
      <c r="G1582" s="396" t="s">
        <v>514</v>
      </c>
      <c r="H1582" s="393" t="s">
        <v>515</v>
      </c>
    </row>
    <row r="1583" customFormat="false" ht="16.5" hidden="false" customHeight="false" outlineLevel="0" collapsed="false">
      <c r="A1583" s="393"/>
      <c r="B1583" s="394"/>
      <c r="C1583" s="395"/>
      <c r="D1583" s="395"/>
      <c r="E1583" s="395"/>
      <c r="F1583" s="395"/>
      <c r="G1583" s="396"/>
      <c r="H1583" s="393"/>
    </row>
    <row r="1584" customFormat="false" ht="32.25" hidden="false" customHeight="false" outlineLevel="0" collapsed="false">
      <c r="A1584" s="393"/>
      <c r="B1584" s="394"/>
      <c r="C1584" s="397" t="s">
        <v>516</v>
      </c>
      <c r="D1584" s="397" t="s">
        <v>517</v>
      </c>
      <c r="E1584" s="398" t="s">
        <v>516</v>
      </c>
      <c r="F1584" s="399" t="s">
        <v>517</v>
      </c>
      <c r="G1584" s="396"/>
      <c r="H1584" s="393"/>
    </row>
    <row r="1585" customFormat="false" ht="16.5" hidden="false" customHeight="false" outlineLevel="0" collapsed="false">
      <c r="A1585" s="393" t="n">
        <v>1</v>
      </c>
      <c r="B1585" s="393" t="n">
        <v>2</v>
      </c>
      <c r="C1585" s="400" t="n">
        <v>3</v>
      </c>
      <c r="D1585" s="400" t="n">
        <v>4</v>
      </c>
      <c r="E1585" s="401"/>
      <c r="F1585" s="402"/>
      <c r="G1585" s="396" t="n">
        <v>5</v>
      </c>
      <c r="H1585" s="393" t="n">
        <v>6</v>
      </c>
    </row>
    <row r="1586" customFormat="false" ht="15.75" hidden="false" customHeight="true" outlineLevel="0" collapsed="false">
      <c r="A1586" s="403" t="n">
        <v>1</v>
      </c>
      <c r="B1586" s="404" t="s">
        <v>518</v>
      </c>
      <c r="C1586" s="404"/>
      <c r="D1586" s="404"/>
      <c r="E1586" s="404"/>
      <c r="F1586" s="404"/>
      <c r="G1586" s="404"/>
      <c r="H1586" s="404"/>
    </row>
    <row r="1587" customFormat="false" ht="15.75" hidden="false" customHeight="false" outlineLevel="0" collapsed="false">
      <c r="A1587" s="405" t="s">
        <v>37</v>
      </c>
      <c r="B1587" s="406" t="s">
        <v>519</v>
      </c>
      <c r="C1587" s="407" t="s">
        <v>445</v>
      </c>
      <c r="D1587" s="407" t="s">
        <v>445</v>
      </c>
      <c r="E1587" s="407" t="s">
        <v>445</v>
      </c>
      <c r="F1587" s="407" t="s">
        <v>445</v>
      </c>
      <c r="G1587" s="407" t="s">
        <v>445</v>
      </c>
      <c r="H1587" s="408" t="s">
        <v>520</v>
      </c>
    </row>
    <row r="1588" customFormat="false" ht="15.75" hidden="false" customHeight="true" outlineLevel="0" collapsed="false">
      <c r="A1588" s="405" t="s">
        <v>183</v>
      </c>
      <c r="B1588" s="406" t="s">
        <v>521</v>
      </c>
      <c r="C1588" s="407" t="s">
        <v>445</v>
      </c>
      <c r="D1588" s="407" t="s">
        <v>445</v>
      </c>
      <c r="E1588" s="407" t="s">
        <v>445</v>
      </c>
      <c r="F1588" s="407" t="s">
        <v>445</v>
      </c>
      <c r="G1588" s="407" t="s">
        <v>445</v>
      </c>
      <c r="H1588" s="408" t="s">
        <v>520</v>
      </c>
    </row>
    <row r="1589" customFormat="false" ht="15.75" hidden="false" customHeight="true" outlineLevel="0" collapsed="false">
      <c r="A1589" s="405" t="s">
        <v>185</v>
      </c>
      <c r="B1589" s="410" t="s">
        <v>522</v>
      </c>
      <c r="C1589" s="407" t="s">
        <v>445</v>
      </c>
      <c r="D1589" s="407" t="s">
        <v>445</v>
      </c>
      <c r="E1589" s="407" t="s">
        <v>445</v>
      </c>
      <c r="F1589" s="407" t="s">
        <v>445</v>
      </c>
      <c r="G1589" s="407" t="s">
        <v>445</v>
      </c>
      <c r="H1589" s="408" t="s">
        <v>520</v>
      </c>
    </row>
    <row r="1590" customFormat="false" ht="47.25" hidden="false" customHeight="false" outlineLevel="0" collapsed="false">
      <c r="A1590" s="405" t="s">
        <v>187</v>
      </c>
      <c r="B1590" s="410" t="s">
        <v>523</v>
      </c>
      <c r="C1590" s="407" t="s">
        <v>445</v>
      </c>
      <c r="D1590" s="407" t="s">
        <v>445</v>
      </c>
      <c r="E1590" s="407" t="s">
        <v>445</v>
      </c>
      <c r="F1590" s="407" t="s">
        <v>445</v>
      </c>
      <c r="G1590" s="407" t="s">
        <v>445</v>
      </c>
      <c r="H1590" s="408" t="s">
        <v>520</v>
      </c>
    </row>
    <row r="1591" customFormat="false" ht="15.75" hidden="false" customHeight="false" outlineLevel="0" collapsed="false">
      <c r="A1591" s="405" t="s">
        <v>336</v>
      </c>
      <c r="B1591" s="411" t="s">
        <v>524</v>
      </c>
      <c r="C1591" s="407" t="s">
        <v>445</v>
      </c>
      <c r="D1591" s="407" t="s">
        <v>445</v>
      </c>
      <c r="E1591" s="407" t="s">
        <v>445</v>
      </c>
      <c r="F1591" s="407" t="s">
        <v>445</v>
      </c>
      <c r="G1591" s="407" t="s">
        <v>445</v>
      </c>
      <c r="H1591" s="408" t="s">
        <v>520</v>
      </c>
    </row>
    <row r="1592" customFormat="false" ht="15.75" hidden="false" customHeight="false" outlineLevel="0" collapsed="false">
      <c r="A1592" s="405" t="s">
        <v>337</v>
      </c>
      <c r="B1592" s="411" t="s">
        <v>525</v>
      </c>
      <c r="C1592" s="407" t="s">
        <v>445</v>
      </c>
      <c r="D1592" s="407" t="s">
        <v>445</v>
      </c>
      <c r="E1592" s="407" t="s">
        <v>445</v>
      </c>
      <c r="F1592" s="407" t="s">
        <v>445</v>
      </c>
      <c r="G1592" s="407" t="s">
        <v>445</v>
      </c>
      <c r="H1592" s="408" t="s">
        <v>520</v>
      </c>
    </row>
    <row r="1593" customFormat="false" ht="15.75" hidden="false" customHeight="true" outlineLevel="0" collapsed="false">
      <c r="A1593" s="405" t="n">
        <v>2</v>
      </c>
      <c r="B1593" s="412" t="s">
        <v>526</v>
      </c>
      <c r="C1593" s="412"/>
      <c r="D1593" s="412"/>
      <c r="E1593" s="412"/>
      <c r="F1593" s="412"/>
      <c r="G1593" s="412"/>
      <c r="H1593" s="412"/>
    </row>
    <row r="1594" customFormat="false" ht="31.5" hidden="false" customHeight="false" outlineLevel="0" collapsed="false">
      <c r="A1594" s="405" t="s">
        <v>191</v>
      </c>
      <c r="B1594" s="410" t="s">
        <v>527</v>
      </c>
      <c r="C1594" s="407" t="s">
        <v>636</v>
      </c>
      <c r="D1594" s="407" t="s">
        <v>643</v>
      </c>
      <c r="E1594" s="407" t="s">
        <v>445</v>
      </c>
      <c r="F1594" s="407" t="s">
        <v>445</v>
      </c>
      <c r="G1594" s="413" t="n">
        <v>0</v>
      </c>
      <c r="H1594" s="408"/>
    </row>
    <row r="1595" customFormat="false" ht="47.25" hidden="false" customHeight="false" outlineLevel="0" collapsed="false">
      <c r="A1595" s="405" t="s">
        <v>194</v>
      </c>
      <c r="B1595" s="410" t="s">
        <v>530</v>
      </c>
      <c r="C1595" s="407" t="s">
        <v>445</v>
      </c>
      <c r="D1595" s="407" t="s">
        <v>445</v>
      </c>
      <c r="E1595" s="407" t="s">
        <v>445</v>
      </c>
      <c r="F1595" s="407" t="s">
        <v>445</v>
      </c>
      <c r="G1595" s="407" t="s">
        <v>445</v>
      </c>
      <c r="H1595" s="408" t="s">
        <v>520</v>
      </c>
    </row>
    <row r="1596" customFormat="false" ht="31.5" hidden="false" customHeight="false" outlineLevel="0" collapsed="false">
      <c r="A1596" s="405" t="s">
        <v>531</v>
      </c>
      <c r="B1596" s="410" t="s">
        <v>532</v>
      </c>
      <c r="C1596" s="407" t="s">
        <v>445</v>
      </c>
      <c r="D1596" s="407" t="s">
        <v>445</v>
      </c>
      <c r="E1596" s="407" t="s">
        <v>445</v>
      </c>
      <c r="F1596" s="407" t="s">
        <v>445</v>
      </c>
      <c r="G1596" s="407" t="s">
        <v>445</v>
      </c>
      <c r="H1596" s="408" t="s">
        <v>520</v>
      </c>
    </row>
    <row r="1597" customFormat="false" ht="15.75" hidden="false" customHeight="true" outlineLevel="0" collapsed="false">
      <c r="A1597" s="405" t="n">
        <v>3</v>
      </c>
      <c r="B1597" s="412" t="s">
        <v>576</v>
      </c>
      <c r="C1597" s="412"/>
      <c r="D1597" s="412"/>
      <c r="E1597" s="412"/>
      <c r="F1597" s="412"/>
      <c r="G1597" s="412"/>
      <c r="H1597" s="412"/>
    </row>
    <row r="1598" customFormat="false" ht="15.75" hidden="false" customHeight="true" outlineLevel="0" collapsed="false">
      <c r="A1598" s="405" t="s">
        <v>204</v>
      </c>
      <c r="B1598" s="411" t="s">
        <v>534</v>
      </c>
      <c r="C1598" s="407" t="s">
        <v>445</v>
      </c>
      <c r="D1598" s="407" t="s">
        <v>445</v>
      </c>
      <c r="E1598" s="407" t="s">
        <v>445</v>
      </c>
      <c r="F1598" s="407" t="s">
        <v>445</v>
      </c>
      <c r="G1598" s="407" t="s">
        <v>445</v>
      </c>
      <c r="H1598" s="408" t="s">
        <v>520</v>
      </c>
    </row>
    <row r="1599" customFormat="false" ht="15.75" hidden="false" customHeight="false" outlineLevel="0" collapsed="false">
      <c r="A1599" s="405" t="s">
        <v>220</v>
      </c>
      <c r="B1599" s="411" t="s">
        <v>535</v>
      </c>
      <c r="C1599" s="407" t="s">
        <v>636</v>
      </c>
      <c r="D1599" s="407" t="s">
        <v>638</v>
      </c>
      <c r="E1599" s="407" t="s">
        <v>445</v>
      </c>
      <c r="F1599" s="407" t="s">
        <v>445</v>
      </c>
      <c r="G1599" s="413" t="n">
        <v>0</v>
      </c>
      <c r="H1599" s="408"/>
    </row>
    <row r="1600" customFormat="false" ht="15.75" hidden="false" customHeight="true" outlineLevel="0" collapsed="false">
      <c r="A1600" s="405" t="s">
        <v>537</v>
      </c>
      <c r="B1600" s="411" t="s">
        <v>538</v>
      </c>
      <c r="C1600" s="407" t="s">
        <v>632</v>
      </c>
      <c r="D1600" s="407" t="s">
        <v>644</v>
      </c>
      <c r="E1600" s="407" t="s">
        <v>445</v>
      </c>
      <c r="F1600" s="407" t="s">
        <v>445</v>
      </c>
      <c r="G1600" s="413" t="n">
        <v>0</v>
      </c>
      <c r="H1600" s="408"/>
    </row>
    <row r="1601" customFormat="false" ht="15.75" hidden="false" customHeight="false" outlineLevel="0" collapsed="false">
      <c r="A1601" s="405" t="s">
        <v>541</v>
      </c>
      <c r="B1601" s="411" t="s">
        <v>542</v>
      </c>
      <c r="C1601" s="407" t="s">
        <v>645</v>
      </c>
      <c r="D1601" s="407" t="s">
        <v>646</v>
      </c>
      <c r="E1601" s="407" t="s">
        <v>445</v>
      </c>
      <c r="F1601" s="407" t="s">
        <v>445</v>
      </c>
      <c r="G1601" s="413" t="n">
        <v>0</v>
      </c>
      <c r="H1601" s="408"/>
    </row>
    <row r="1602" customFormat="false" ht="15.75" hidden="false" customHeight="false" outlineLevel="0" collapsed="false">
      <c r="A1602" s="405" t="s">
        <v>545</v>
      </c>
      <c r="B1602" s="411" t="s">
        <v>546</v>
      </c>
      <c r="C1602" s="407" t="s">
        <v>647</v>
      </c>
      <c r="D1602" s="407" t="s">
        <v>643</v>
      </c>
      <c r="E1602" s="407" t="s">
        <v>445</v>
      </c>
      <c r="F1602" s="407" t="s">
        <v>445</v>
      </c>
      <c r="G1602" s="413" t="n">
        <v>0</v>
      </c>
      <c r="H1602" s="408"/>
    </row>
    <row r="1603" customFormat="false" ht="15.75" hidden="false" customHeight="true" outlineLevel="0" collapsed="false">
      <c r="A1603" s="405" t="n">
        <v>4</v>
      </c>
      <c r="B1603" s="412" t="s">
        <v>549</v>
      </c>
      <c r="C1603" s="412"/>
      <c r="D1603" s="412"/>
      <c r="E1603" s="412"/>
      <c r="F1603" s="412"/>
      <c r="G1603" s="412"/>
      <c r="H1603" s="412"/>
    </row>
    <row r="1604" customFormat="false" ht="15.75" hidden="false" customHeight="true" outlineLevel="0" collapsed="false">
      <c r="A1604" s="405" t="s">
        <v>550</v>
      </c>
      <c r="B1604" s="410" t="s">
        <v>551</v>
      </c>
      <c r="C1604" s="407" t="s">
        <v>445</v>
      </c>
      <c r="D1604" s="407" t="s">
        <v>445</v>
      </c>
      <c r="E1604" s="407" t="s">
        <v>445</v>
      </c>
      <c r="F1604" s="407" t="s">
        <v>445</v>
      </c>
      <c r="G1604" s="407" t="s">
        <v>445</v>
      </c>
      <c r="H1604" s="408" t="s">
        <v>520</v>
      </c>
    </row>
    <row r="1605" customFormat="false" ht="47.25" hidden="false" customHeight="false" outlineLevel="0" collapsed="false">
      <c r="A1605" s="405" t="s">
        <v>552</v>
      </c>
      <c r="B1605" s="410" t="s">
        <v>553</v>
      </c>
      <c r="C1605" s="407" t="s">
        <v>445</v>
      </c>
      <c r="D1605" s="407" t="s">
        <v>445</v>
      </c>
      <c r="E1605" s="407" t="s">
        <v>445</v>
      </c>
      <c r="F1605" s="407" t="s">
        <v>445</v>
      </c>
      <c r="G1605" s="407" t="s">
        <v>445</v>
      </c>
      <c r="H1605" s="408" t="s">
        <v>520</v>
      </c>
    </row>
    <row r="1606" customFormat="false" ht="31.5" hidden="false" customHeight="false" outlineLevel="0" collapsed="false">
      <c r="A1606" s="405" t="s">
        <v>554</v>
      </c>
      <c r="B1606" s="411" t="s">
        <v>555</v>
      </c>
      <c r="C1606" s="407" t="s">
        <v>445</v>
      </c>
      <c r="D1606" s="407" t="s">
        <v>445</v>
      </c>
      <c r="E1606" s="407" t="s">
        <v>445</v>
      </c>
      <c r="F1606" s="407" t="s">
        <v>445</v>
      </c>
      <c r="G1606" s="407" t="s">
        <v>445</v>
      </c>
      <c r="H1606" s="408" t="s">
        <v>520</v>
      </c>
    </row>
    <row r="1607" customFormat="false" ht="32.25" hidden="false" customHeight="false" outlineLevel="0" collapsed="false">
      <c r="A1607" s="414" t="s">
        <v>556</v>
      </c>
      <c r="B1607" s="415" t="s">
        <v>557</v>
      </c>
      <c r="C1607" s="416" t="s">
        <v>445</v>
      </c>
      <c r="D1607" s="416" t="s">
        <v>445</v>
      </c>
      <c r="E1607" s="416" t="s">
        <v>445</v>
      </c>
      <c r="F1607" s="416" t="s">
        <v>445</v>
      </c>
      <c r="G1607" s="416" t="s">
        <v>445</v>
      </c>
      <c r="H1607" s="417" t="s">
        <v>520</v>
      </c>
    </row>
    <row r="1608" customFormat="false" ht="15.75" hidden="false" customHeight="false" outlineLevel="0" collapsed="false">
      <c r="A1608" s="418"/>
      <c r="B1608" s="419"/>
      <c r="C1608" s="420"/>
      <c r="D1608" s="420"/>
      <c r="E1608" s="420"/>
      <c r="F1608" s="420"/>
      <c r="G1608" s="420"/>
      <c r="H1608" s="104"/>
    </row>
    <row r="1609" customFormat="false" ht="15.75" hidden="false" customHeight="true" outlineLevel="0" collapsed="false">
      <c r="A1609" s="421" t="s">
        <v>558</v>
      </c>
      <c r="B1609" s="421"/>
      <c r="C1609" s="421"/>
      <c r="D1609" s="421"/>
      <c r="E1609" s="421"/>
      <c r="F1609" s="421"/>
      <c r="G1609" s="421"/>
      <c r="H1609" s="421"/>
    </row>
    <row r="1611" customFormat="false" ht="15.75" hidden="false" customHeight="true" outlineLevel="0" collapsed="false"/>
    <row r="1612" customFormat="false" ht="15.75" hidden="false" customHeight="false" outlineLevel="0" collapsed="false">
      <c r="H1612" s="6" t="s">
        <v>503</v>
      </c>
    </row>
    <row r="1613" customFormat="false" ht="15.75" hidden="false" customHeight="false" outlineLevel="0" collapsed="false">
      <c r="H1613" s="6" t="s">
        <v>504</v>
      </c>
    </row>
    <row r="1614" customFormat="false" ht="15.75" hidden="false" customHeight="false" outlineLevel="0" collapsed="false">
      <c r="H1614" s="6" t="s">
        <v>505</v>
      </c>
    </row>
    <row r="1615" customFormat="false" ht="15.75" hidden="false" customHeight="true" outlineLevel="0" collapsed="false">
      <c r="H1615" s="6"/>
    </row>
    <row r="1616" customFormat="false" ht="15.75" hidden="false" customHeight="true" outlineLevel="0" collapsed="false">
      <c r="A1616" s="385" t="s">
        <v>506</v>
      </c>
      <c r="B1616" s="385"/>
      <c r="C1616" s="385"/>
      <c r="D1616" s="385"/>
      <c r="E1616" s="385"/>
      <c r="F1616" s="385"/>
      <c r="G1616" s="385"/>
      <c r="H1616" s="385"/>
    </row>
    <row r="1617" customFormat="false" ht="15.75" hidden="false" customHeight="true" outlineLevel="0" collapsed="false">
      <c r="A1617" s="385" t="s">
        <v>507</v>
      </c>
      <c r="B1617" s="385"/>
      <c r="C1617" s="385"/>
      <c r="D1617" s="385"/>
      <c r="E1617" s="385"/>
      <c r="F1617" s="385"/>
      <c r="G1617" s="385"/>
      <c r="H1617" s="385"/>
    </row>
    <row r="1618" customFormat="false" ht="15.75" hidden="false" customHeight="false" outlineLevel="0" collapsed="false">
      <c r="H1618" s="6" t="s">
        <v>6</v>
      </c>
    </row>
    <row r="1619" customFormat="false" ht="15.75" hidden="false" customHeight="false" outlineLevel="0" collapsed="false">
      <c r="H1619" s="6" t="s">
        <v>251</v>
      </c>
    </row>
    <row r="1620" customFormat="false" ht="15.75" hidden="false" customHeight="false" outlineLevel="0" collapsed="false">
      <c r="H1620" s="6" t="s">
        <v>252</v>
      </c>
    </row>
    <row r="1621" customFormat="false" ht="15.75" hidden="false" customHeight="true" outlineLevel="0" collapsed="false">
      <c r="H1621" s="387" t="str">
        <f aca="false">H11</f>
        <v>                         Добровольский К.А.</v>
      </c>
    </row>
    <row r="1622" customFormat="false" ht="15.75" hidden="false" customHeight="false" outlineLevel="0" collapsed="false">
      <c r="H1622" s="6" t="s">
        <v>254</v>
      </c>
    </row>
    <row r="1623" customFormat="false" ht="15.75" hidden="false" customHeight="false" outlineLevel="0" collapsed="false">
      <c r="H1623" s="6" t="s">
        <v>11</v>
      </c>
    </row>
    <row r="1624" customFormat="false" ht="15.75" hidden="false" customHeight="false" outlineLevel="0" collapsed="false">
      <c r="A1624" s="388"/>
    </row>
    <row r="1625" customFormat="false" ht="15.75" hidden="false" customHeight="false" outlineLevel="0" collapsed="false">
      <c r="A1625" s="3" t="s">
        <v>649</v>
      </c>
    </row>
    <row r="1626" customFormat="false" ht="15.75" hidden="false" customHeight="true" outlineLevel="0" collapsed="false">
      <c r="A1626" s="390" t="s">
        <v>510</v>
      </c>
      <c r="B1626" s="390"/>
      <c r="C1626" s="390"/>
      <c r="D1626" s="390"/>
      <c r="E1626" s="390"/>
      <c r="F1626" s="390"/>
      <c r="G1626" s="390"/>
      <c r="H1626" s="390"/>
    </row>
    <row r="1627" customFormat="false" ht="15.75" hidden="false" customHeight="true" outlineLevel="0" collapsed="false">
      <c r="A1627" s="390"/>
      <c r="B1627" s="390"/>
      <c r="C1627" s="392"/>
      <c r="D1627" s="392"/>
      <c r="E1627" s="392"/>
      <c r="F1627" s="392"/>
      <c r="G1627" s="392"/>
      <c r="H1627" s="392"/>
    </row>
    <row r="1628" customFormat="false" ht="16.5" hidden="false" customHeight="true" outlineLevel="0" collapsed="false">
      <c r="A1628" s="393" t="s">
        <v>511</v>
      </c>
      <c r="B1628" s="394" t="s">
        <v>512</v>
      </c>
      <c r="C1628" s="395" t="s">
        <v>513</v>
      </c>
      <c r="D1628" s="395"/>
      <c r="E1628" s="395"/>
      <c r="F1628" s="395"/>
      <c r="G1628" s="396" t="s">
        <v>514</v>
      </c>
      <c r="H1628" s="393" t="s">
        <v>515</v>
      </c>
    </row>
    <row r="1629" customFormat="false" ht="16.5" hidden="false" customHeight="false" outlineLevel="0" collapsed="false">
      <c r="A1629" s="393"/>
      <c r="B1629" s="394"/>
      <c r="C1629" s="395"/>
      <c r="D1629" s="395"/>
      <c r="E1629" s="395"/>
      <c r="F1629" s="395"/>
      <c r="G1629" s="396"/>
      <c r="H1629" s="393"/>
    </row>
    <row r="1630" customFormat="false" ht="32.25" hidden="false" customHeight="false" outlineLevel="0" collapsed="false">
      <c r="A1630" s="393"/>
      <c r="B1630" s="394"/>
      <c r="C1630" s="397" t="s">
        <v>516</v>
      </c>
      <c r="D1630" s="397" t="s">
        <v>517</v>
      </c>
      <c r="E1630" s="398" t="s">
        <v>516</v>
      </c>
      <c r="F1630" s="399" t="s">
        <v>517</v>
      </c>
      <c r="G1630" s="396"/>
      <c r="H1630" s="393"/>
    </row>
    <row r="1631" customFormat="false" ht="16.5" hidden="false" customHeight="false" outlineLevel="0" collapsed="false">
      <c r="A1631" s="393" t="n">
        <v>1</v>
      </c>
      <c r="B1631" s="393" t="n">
        <v>2</v>
      </c>
      <c r="C1631" s="400" t="n">
        <v>3</v>
      </c>
      <c r="D1631" s="400" t="n">
        <v>4</v>
      </c>
      <c r="E1631" s="401"/>
      <c r="F1631" s="402"/>
      <c r="G1631" s="396" t="n">
        <v>5</v>
      </c>
      <c r="H1631" s="393" t="n">
        <v>6</v>
      </c>
    </row>
    <row r="1632" customFormat="false" ht="15.75" hidden="false" customHeight="true" outlineLevel="0" collapsed="false">
      <c r="A1632" s="403" t="n">
        <v>1</v>
      </c>
      <c r="B1632" s="404" t="s">
        <v>518</v>
      </c>
      <c r="C1632" s="404"/>
      <c r="D1632" s="404"/>
      <c r="E1632" s="404"/>
      <c r="F1632" s="404"/>
      <c r="G1632" s="404"/>
      <c r="H1632" s="404"/>
    </row>
    <row r="1633" customFormat="false" ht="15.75" hidden="false" customHeight="false" outlineLevel="0" collapsed="false">
      <c r="A1633" s="405" t="s">
        <v>37</v>
      </c>
      <c r="B1633" s="406" t="s">
        <v>519</v>
      </c>
      <c r="C1633" s="407" t="s">
        <v>445</v>
      </c>
      <c r="D1633" s="407" t="s">
        <v>445</v>
      </c>
      <c r="E1633" s="407" t="s">
        <v>445</v>
      </c>
      <c r="F1633" s="407" t="s">
        <v>445</v>
      </c>
      <c r="G1633" s="407" t="s">
        <v>445</v>
      </c>
      <c r="H1633" s="408" t="s">
        <v>520</v>
      </c>
    </row>
    <row r="1634" customFormat="false" ht="15.75" hidden="false" customHeight="false" outlineLevel="0" collapsed="false">
      <c r="A1634" s="405" t="s">
        <v>183</v>
      </c>
      <c r="B1634" s="406" t="s">
        <v>521</v>
      </c>
      <c r="C1634" s="407" t="s">
        <v>445</v>
      </c>
      <c r="D1634" s="407" t="s">
        <v>445</v>
      </c>
      <c r="E1634" s="407" t="s">
        <v>445</v>
      </c>
      <c r="F1634" s="407" t="s">
        <v>445</v>
      </c>
      <c r="G1634" s="407" t="s">
        <v>445</v>
      </c>
      <c r="H1634" s="408" t="s">
        <v>520</v>
      </c>
    </row>
    <row r="1635" customFormat="false" ht="31.5" hidden="false" customHeight="false" outlineLevel="0" collapsed="false">
      <c r="A1635" s="405" t="s">
        <v>185</v>
      </c>
      <c r="B1635" s="410" t="s">
        <v>522</v>
      </c>
      <c r="C1635" s="407" t="s">
        <v>445</v>
      </c>
      <c r="D1635" s="407" t="s">
        <v>445</v>
      </c>
      <c r="E1635" s="407" t="s">
        <v>445</v>
      </c>
      <c r="F1635" s="407" t="s">
        <v>445</v>
      </c>
      <c r="G1635" s="407" t="s">
        <v>445</v>
      </c>
      <c r="H1635" s="408" t="s">
        <v>520</v>
      </c>
    </row>
    <row r="1636" customFormat="false" ht="47.25" hidden="false" customHeight="false" outlineLevel="0" collapsed="false">
      <c r="A1636" s="405" t="s">
        <v>187</v>
      </c>
      <c r="B1636" s="410" t="s">
        <v>523</v>
      </c>
      <c r="C1636" s="407" t="s">
        <v>445</v>
      </c>
      <c r="D1636" s="407" t="s">
        <v>445</v>
      </c>
      <c r="E1636" s="407" t="s">
        <v>445</v>
      </c>
      <c r="F1636" s="407" t="s">
        <v>445</v>
      </c>
      <c r="G1636" s="407" t="s">
        <v>445</v>
      </c>
      <c r="H1636" s="408" t="s">
        <v>520</v>
      </c>
    </row>
    <row r="1637" customFormat="false" ht="15.75" hidden="false" customHeight="true" outlineLevel="0" collapsed="false">
      <c r="A1637" s="405" t="s">
        <v>336</v>
      </c>
      <c r="B1637" s="411" t="s">
        <v>524</v>
      </c>
      <c r="C1637" s="407" t="s">
        <v>445</v>
      </c>
      <c r="D1637" s="407" t="s">
        <v>445</v>
      </c>
      <c r="E1637" s="407" t="s">
        <v>445</v>
      </c>
      <c r="F1637" s="407" t="s">
        <v>445</v>
      </c>
      <c r="G1637" s="407" t="s">
        <v>445</v>
      </c>
      <c r="H1637" s="408" t="s">
        <v>520</v>
      </c>
    </row>
    <row r="1638" customFormat="false" ht="15.75" hidden="false" customHeight="true" outlineLevel="0" collapsed="false">
      <c r="A1638" s="405" t="s">
        <v>337</v>
      </c>
      <c r="B1638" s="411" t="s">
        <v>525</v>
      </c>
      <c r="C1638" s="407" t="s">
        <v>445</v>
      </c>
      <c r="D1638" s="407" t="s">
        <v>445</v>
      </c>
      <c r="E1638" s="407" t="s">
        <v>445</v>
      </c>
      <c r="F1638" s="407" t="s">
        <v>445</v>
      </c>
      <c r="G1638" s="407" t="s">
        <v>445</v>
      </c>
      <c r="H1638" s="408" t="s">
        <v>520</v>
      </c>
    </row>
    <row r="1639" customFormat="false" ht="15.75" hidden="false" customHeight="true" outlineLevel="0" collapsed="false">
      <c r="A1639" s="405" t="n">
        <v>2</v>
      </c>
      <c r="B1639" s="412" t="s">
        <v>526</v>
      </c>
      <c r="C1639" s="412"/>
      <c r="D1639" s="412"/>
      <c r="E1639" s="412"/>
      <c r="F1639" s="412"/>
      <c r="G1639" s="412"/>
      <c r="H1639" s="412"/>
    </row>
    <row r="1640" customFormat="false" ht="31.5" hidden="false" customHeight="false" outlineLevel="0" collapsed="false">
      <c r="A1640" s="405" t="s">
        <v>191</v>
      </c>
      <c r="B1640" s="410" t="s">
        <v>527</v>
      </c>
      <c r="C1640" s="407" t="s">
        <v>636</v>
      </c>
      <c r="D1640" s="407" t="s">
        <v>643</v>
      </c>
      <c r="E1640" s="407" t="s">
        <v>445</v>
      </c>
      <c r="F1640" s="407" t="s">
        <v>445</v>
      </c>
      <c r="G1640" s="413" t="n">
        <v>0</v>
      </c>
      <c r="H1640" s="408"/>
    </row>
    <row r="1641" customFormat="false" ht="47.25" hidden="false" customHeight="false" outlineLevel="0" collapsed="false">
      <c r="A1641" s="405" t="s">
        <v>194</v>
      </c>
      <c r="B1641" s="410" t="s">
        <v>530</v>
      </c>
      <c r="C1641" s="407" t="s">
        <v>445</v>
      </c>
      <c r="D1641" s="407" t="s">
        <v>445</v>
      </c>
      <c r="E1641" s="407" t="s">
        <v>445</v>
      </c>
      <c r="F1641" s="407" t="s">
        <v>445</v>
      </c>
      <c r="G1641" s="407" t="s">
        <v>445</v>
      </c>
      <c r="H1641" s="408" t="s">
        <v>520</v>
      </c>
    </row>
    <row r="1642" customFormat="false" ht="31.5" hidden="false" customHeight="false" outlineLevel="0" collapsed="false">
      <c r="A1642" s="405" t="s">
        <v>531</v>
      </c>
      <c r="B1642" s="410" t="s">
        <v>532</v>
      </c>
      <c r="C1642" s="407" t="s">
        <v>445</v>
      </c>
      <c r="D1642" s="407" t="s">
        <v>445</v>
      </c>
      <c r="E1642" s="407" t="s">
        <v>445</v>
      </c>
      <c r="F1642" s="407" t="s">
        <v>445</v>
      </c>
      <c r="G1642" s="407" t="s">
        <v>445</v>
      </c>
      <c r="H1642" s="408" t="s">
        <v>520</v>
      </c>
    </row>
    <row r="1643" customFormat="false" ht="15.75" hidden="false" customHeight="true" outlineLevel="0" collapsed="false">
      <c r="A1643" s="405" t="n">
        <v>3</v>
      </c>
      <c r="B1643" s="412" t="s">
        <v>576</v>
      </c>
      <c r="C1643" s="412"/>
      <c r="D1643" s="412"/>
      <c r="E1643" s="412"/>
      <c r="F1643" s="412"/>
      <c r="G1643" s="412"/>
      <c r="H1643" s="412"/>
    </row>
    <row r="1644" customFormat="false" ht="31.5" hidden="false" customHeight="false" outlineLevel="0" collapsed="false">
      <c r="A1644" s="405" t="s">
        <v>204</v>
      </c>
      <c r="B1644" s="411" t="s">
        <v>534</v>
      </c>
      <c r="C1644" s="407" t="s">
        <v>445</v>
      </c>
      <c r="D1644" s="407" t="s">
        <v>445</v>
      </c>
      <c r="E1644" s="407" t="s">
        <v>445</v>
      </c>
      <c r="F1644" s="407" t="s">
        <v>445</v>
      </c>
      <c r="G1644" s="407" t="s">
        <v>445</v>
      </c>
      <c r="H1644" s="408" t="s">
        <v>520</v>
      </c>
    </row>
    <row r="1645" customFormat="false" ht="15.75" hidden="false" customHeight="false" outlineLevel="0" collapsed="false">
      <c r="A1645" s="405" t="s">
        <v>220</v>
      </c>
      <c r="B1645" s="411" t="s">
        <v>535</v>
      </c>
      <c r="C1645" s="407" t="s">
        <v>636</v>
      </c>
      <c r="D1645" s="407" t="s">
        <v>638</v>
      </c>
      <c r="E1645" s="407" t="s">
        <v>445</v>
      </c>
      <c r="F1645" s="407" t="s">
        <v>445</v>
      </c>
      <c r="G1645" s="413" t="n">
        <v>0</v>
      </c>
      <c r="H1645" s="408"/>
    </row>
    <row r="1646" customFormat="false" ht="15.75" hidden="false" customHeight="false" outlineLevel="0" collapsed="false">
      <c r="A1646" s="405" t="s">
        <v>537</v>
      </c>
      <c r="B1646" s="411" t="s">
        <v>538</v>
      </c>
      <c r="C1646" s="407" t="s">
        <v>632</v>
      </c>
      <c r="D1646" s="407" t="s">
        <v>644</v>
      </c>
      <c r="E1646" s="407" t="s">
        <v>445</v>
      </c>
      <c r="F1646" s="407" t="s">
        <v>445</v>
      </c>
      <c r="G1646" s="413" t="n">
        <v>0</v>
      </c>
      <c r="H1646" s="408"/>
    </row>
    <row r="1647" customFormat="false" ht="15.75" hidden="false" customHeight="true" outlineLevel="0" collapsed="false">
      <c r="A1647" s="405" t="s">
        <v>541</v>
      </c>
      <c r="B1647" s="411" t="s">
        <v>542</v>
      </c>
      <c r="C1647" s="407" t="s">
        <v>645</v>
      </c>
      <c r="D1647" s="407" t="s">
        <v>646</v>
      </c>
      <c r="E1647" s="407" t="s">
        <v>445</v>
      </c>
      <c r="F1647" s="407" t="s">
        <v>445</v>
      </c>
      <c r="G1647" s="413" t="n">
        <v>0</v>
      </c>
      <c r="H1647" s="408"/>
    </row>
    <row r="1648" customFormat="false" ht="15.75" hidden="false" customHeight="false" outlineLevel="0" collapsed="false">
      <c r="A1648" s="405" t="s">
        <v>545</v>
      </c>
      <c r="B1648" s="411" t="s">
        <v>546</v>
      </c>
      <c r="C1648" s="407" t="s">
        <v>647</v>
      </c>
      <c r="D1648" s="407" t="s">
        <v>643</v>
      </c>
      <c r="E1648" s="407" t="s">
        <v>445</v>
      </c>
      <c r="F1648" s="407" t="s">
        <v>445</v>
      </c>
      <c r="G1648" s="413" t="n">
        <v>0</v>
      </c>
      <c r="H1648" s="408"/>
    </row>
    <row r="1649" customFormat="false" ht="15.75" hidden="false" customHeight="true" outlineLevel="0" collapsed="false">
      <c r="A1649" s="405" t="n">
        <v>4</v>
      </c>
      <c r="B1649" s="412" t="s">
        <v>549</v>
      </c>
      <c r="C1649" s="412"/>
      <c r="D1649" s="412"/>
      <c r="E1649" s="412"/>
      <c r="F1649" s="412"/>
      <c r="G1649" s="412"/>
      <c r="H1649" s="412"/>
    </row>
    <row r="1650" customFormat="false" ht="31.5" hidden="false" customHeight="false" outlineLevel="0" collapsed="false">
      <c r="A1650" s="405" t="s">
        <v>550</v>
      </c>
      <c r="B1650" s="410" t="s">
        <v>551</v>
      </c>
      <c r="C1650" s="407" t="s">
        <v>445</v>
      </c>
      <c r="D1650" s="407" t="s">
        <v>445</v>
      </c>
      <c r="E1650" s="407" t="s">
        <v>445</v>
      </c>
      <c r="F1650" s="407" t="s">
        <v>445</v>
      </c>
      <c r="G1650" s="407" t="s">
        <v>445</v>
      </c>
      <c r="H1650" s="408" t="s">
        <v>520</v>
      </c>
    </row>
    <row r="1651" customFormat="false" ht="47.25" hidden="false" customHeight="false" outlineLevel="0" collapsed="false">
      <c r="A1651" s="405" t="s">
        <v>552</v>
      </c>
      <c r="B1651" s="410" t="s">
        <v>553</v>
      </c>
      <c r="C1651" s="407" t="s">
        <v>445</v>
      </c>
      <c r="D1651" s="407" t="s">
        <v>445</v>
      </c>
      <c r="E1651" s="407" t="s">
        <v>445</v>
      </c>
      <c r="F1651" s="407" t="s">
        <v>445</v>
      </c>
      <c r="G1651" s="407" t="s">
        <v>445</v>
      </c>
      <c r="H1651" s="408" t="s">
        <v>520</v>
      </c>
    </row>
    <row r="1652" customFormat="false" ht="31.5" hidden="false" customHeight="false" outlineLevel="0" collapsed="false">
      <c r="A1652" s="405" t="s">
        <v>554</v>
      </c>
      <c r="B1652" s="411" t="s">
        <v>555</v>
      </c>
      <c r="C1652" s="407" t="s">
        <v>445</v>
      </c>
      <c r="D1652" s="407" t="s">
        <v>445</v>
      </c>
      <c r="E1652" s="407" t="s">
        <v>445</v>
      </c>
      <c r="F1652" s="407" t="s">
        <v>445</v>
      </c>
      <c r="G1652" s="407" t="s">
        <v>445</v>
      </c>
      <c r="H1652" s="408" t="s">
        <v>520</v>
      </c>
    </row>
    <row r="1653" customFormat="false" ht="15.75" hidden="false" customHeight="true" outlineLevel="0" collapsed="false">
      <c r="A1653" s="414" t="s">
        <v>556</v>
      </c>
      <c r="B1653" s="415" t="s">
        <v>557</v>
      </c>
      <c r="C1653" s="416" t="s">
        <v>445</v>
      </c>
      <c r="D1653" s="416" t="s">
        <v>445</v>
      </c>
      <c r="E1653" s="416" t="s">
        <v>445</v>
      </c>
      <c r="F1653" s="416" t="s">
        <v>445</v>
      </c>
      <c r="G1653" s="416" t="s">
        <v>445</v>
      </c>
      <c r="H1653" s="417" t="s">
        <v>520</v>
      </c>
    </row>
    <row r="1654" customFormat="false" ht="15.75" hidden="false" customHeight="false" outlineLevel="0" collapsed="false">
      <c r="A1654" s="418"/>
      <c r="B1654" s="419"/>
      <c r="C1654" s="420"/>
      <c r="D1654" s="420"/>
      <c r="E1654" s="420"/>
      <c r="F1654" s="420"/>
      <c r="G1654" s="420"/>
      <c r="H1654" s="104"/>
    </row>
    <row r="1655" customFormat="false" ht="15.75" hidden="false" customHeight="true" outlineLevel="0" collapsed="false">
      <c r="A1655" s="421" t="s">
        <v>558</v>
      </c>
      <c r="B1655" s="421"/>
      <c r="C1655" s="421"/>
      <c r="D1655" s="421"/>
      <c r="E1655" s="421"/>
      <c r="F1655" s="421"/>
      <c r="G1655" s="421"/>
      <c r="H1655" s="421"/>
    </row>
    <row r="1658" customFormat="false" ht="15.75" hidden="false" customHeight="false" outlineLevel="0" collapsed="false">
      <c r="H1658" s="6" t="s">
        <v>503</v>
      </c>
    </row>
    <row r="1659" customFormat="false" ht="15.75" hidden="false" customHeight="false" outlineLevel="0" collapsed="false">
      <c r="H1659" s="6" t="s">
        <v>504</v>
      </c>
    </row>
    <row r="1660" customFormat="false" ht="15.75" hidden="false" customHeight="true" outlineLevel="0" collapsed="false">
      <c r="H1660" s="6" t="s">
        <v>505</v>
      </c>
    </row>
    <row r="1661" customFormat="false" ht="15.75" hidden="false" customHeight="false" outlineLevel="0" collapsed="false">
      <c r="H1661" s="6"/>
    </row>
    <row r="1662" customFormat="false" ht="15.75" hidden="false" customHeight="true" outlineLevel="0" collapsed="false">
      <c r="A1662" s="385" t="s">
        <v>506</v>
      </c>
      <c r="B1662" s="385"/>
      <c r="C1662" s="385"/>
      <c r="D1662" s="385"/>
      <c r="E1662" s="385"/>
      <c r="F1662" s="385"/>
      <c r="G1662" s="385"/>
      <c r="H1662" s="385"/>
    </row>
    <row r="1663" customFormat="false" ht="15.75" hidden="false" customHeight="true" outlineLevel="0" collapsed="false">
      <c r="A1663" s="385" t="s">
        <v>507</v>
      </c>
      <c r="B1663" s="385"/>
      <c r="C1663" s="385"/>
      <c r="D1663" s="385"/>
      <c r="E1663" s="385"/>
      <c r="F1663" s="385"/>
      <c r="G1663" s="385"/>
      <c r="H1663" s="385"/>
    </row>
    <row r="1664" customFormat="false" ht="15.75" hidden="false" customHeight="true" outlineLevel="0" collapsed="false">
      <c r="H1664" s="6" t="s">
        <v>6</v>
      </c>
    </row>
    <row r="1665" customFormat="false" ht="15.75" hidden="false" customHeight="false" outlineLevel="0" collapsed="false">
      <c r="H1665" s="6" t="s">
        <v>251</v>
      </c>
    </row>
    <row r="1666" customFormat="false" ht="15.75" hidden="false" customHeight="false" outlineLevel="0" collapsed="false">
      <c r="H1666" s="6" t="s">
        <v>252</v>
      </c>
    </row>
    <row r="1667" customFormat="false" ht="15.75" hidden="false" customHeight="false" outlineLevel="0" collapsed="false">
      <c r="H1667" s="387" t="str">
        <f aca="false">H11</f>
        <v>                         Добровольский К.А.</v>
      </c>
    </row>
    <row r="1668" customFormat="false" ht="15.75" hidden="false" customHeight="false" outlineLevel="0" collapsed="false">
      <c r="H1668" s="6" t="s">
        <v>254</v>
      </c>
    </row>
    <row r="1669" customFormat="false" ht="15.75" hidden="false" customHeight="false" outlineLevel="0" collapsed="false">
      <c r="H1669" s="6" t="s">
        <v>11</v>
      </c>
    </row>
    <row r="1670" customFormat="false" ht="15.75" hidden="false" customHeight="true" outlineLevel="0" collapsed="false">
      <c r="A1670" s="388"/>
    </row>
    <row r="1671" customFormat="false" ht="15.75" hidden="false" customHeight="false" outlineLevel="0" collapsed="false">
      <c r="A1671" s="3" t="s">
        <v>650</v>
      </c>
    </row>
    <row r="1672" customFormat="false" ht="15.75" hidden="false" customHeight="true" outlineLevel="0" collapsed="false">
      <c r="A1672" s="390" t="s">
        <v>510</v>
      </c>
      <c r="B1672" s="390"/>
      <c r="C1672" s="390"/>
      <c r="D1672" s="390"/>
      <c r="E1672" s="390"/>
      <c r="F1672" s="390"/>
      <c r="G1672" s="390"/>
      <c r="H1672" s="390"/>
    </row>
    <row r="1673" customFormat="false" ht="16.5" hidden="false" customHeight="false" outlineLevel="0" collapsed="false">
      <c r="A1673" s="390"/>
      <c r="B1673" s="390"/>
      <c r="C1673" s="392"/>
      <c r="D1673" s="392"/>
      <c r="E1673" s="392"/>
      <c r="F1673" s="392"/>
      <c r="G1673" s="392"/>
      <c r="H1673" s="392"/>
    </row>
    <row r="1674" customFormat="false" ht="16.5" hidden="false" customHeight="true" outlineLevel="0" collapsed="false">
      <c r="A1674" s="393" t="s">
        <v>511</v>
      </c>
      <c r="B1674" s="394" t="s">
        <v>512</v>
      </c>
      <c r="C1674" s="395" t="s">
        <v>513</v>
      </c>
      <c r="D1674" s="395"/>
      <c r="E1674" s="395"/>
      <c r="F1674" s="395"/>
      <c r="G1674" s="396" t="s">
        <v>514</v>
      </c>
      <c r="H1674" s="393" t="s">
        <v>515</v>
      </c>
    </row>
    <row r="1675" customFormat="false" ht="16.5" hidden="false" customHeight="false" outlineLevel="0" collapsed="false">
      <c r="A1675" s="393"/>
      <c r="B1675" s="394"/>
      <c r="C1675" s="395"/>
      <c r="D1675" s="395"/>
      <c r="E1675" s="395"/>
      <c r="F1675" s="395"/>
      <c r="G1675" s="396"/>
      <c r="H1675" s="393"/>
    </row>
    <row r="1676" customFormat="false" ht="15.75" hidden="false" customHeight="true" outlineLevel="0" collapsed="false">
      <c r="A1676" s="393"/>
      <c r="B1676" s="394"/>
      <c r="C1676" s="397" t="s">
        <v>516</v>
      </c>
      <c r="D1676" s="397" t="s">
        <v>517</v>
      </c>
      <c r="E1676" s="398" t="s">
        <v>516</v>
      </c>
      <c r="F1676" s="399" t="s">
        <v>517</v>
      </c>
      <c r="G1676" s="396"/>
      <c r="H1676" s="393"/>
    </row>
    <row r="1677" customFormat="false" ht="16.5" hidden="false" customHeight="false" outlineLevel="0" collapsed="false">
      <c r="A1677" s="393" t="n">
        <v>1</v>
      </c>
      <c r="B1677" s="393" t="n">
        <v>2</v>
      </c>
      <c r="C1677" s="400" t="n">
        <v>3</v>
      </c>
      <c r="D1677" s="400" t="n">
        <v>4</v>
      </c>
      <c r="E1677" s="401"/>
      <c r="F1677" s="402"/>
      <c r="G1677" s="396" t="n">
        <v>5</v>
      </c>
      <c r="H1677" s="393" t="n">
        <v>6</v>
      </c>
    </row>
    <row r="1678" customFormat="false" ht="15.75" hidden="false" customHeight="true" outlineLevel="0" collapsed="false">
      <c r="A1678" s="403" t="n">
        <v>1</v>
      </c>
      <c r="B1678" s="404" t="s">
        <v>518</v>
      </c>
      <c r="C1678" s="404"/>
      <c r="D1678" s="404"/>
      <c r="E1678" s="404"/>
      <c r="F1678" s="404"/>
      <c r="G1678" s="404"/>
      <c r="H1678" s="404"/>
    </row>
    <row r="1679" customFormat="false" ht="15.75" hidden="false" customHeight="false" outlineLevel="0" collapsed="false">
      <c r="A1679" s="405" t="s">
        <v>37</v>
      </c>
      <c r="B1679" s="406" t="s">
        <v>519</v>
      </c>
      <c r="C1679" s="407" t="s">
        <v>445</v>
      </c>
      <c r="D1679" s="407" t="s">
        <v>445</v>
      </c>
      <c r="E1679" s="407" t="s">
        <v>445</v>
      </c>
      <c r="F1679" s="407" t="s">
        <v>445</v>
      </c>
      <c r="G1679" s="407" t="s">
        <v>445</v>
      </c>
      <c r="H1679" s="408" t="s">
        <v>520</v>
      </c>
    </row>
    <row r="1680" customFormat="false" ht="15.75" hidden="false" customHeight="false" outlineLevel="0" collapsed="false">
      <c r="A1680" s="405" t="s">
        <v>183</v>
      </c>
      <c r="B1680" s="406" t="s">
        <v>521</v>
      </c>
      <c r="C1680" s="407" t="s">
        <v>445</v>
      </c>
      <c r="D1680" s="407" t="s">
        <v>445</v>
      </c>
      <c r="E1680" s="407" t="s">
        <v>445</v>
      </c>
      <c r="F1680" s="407" t="s">
        <v>445</v>
      </c>
      <c r="G1680" s="407" t="s">
        <v>445</v>
      </c>
      <c r="H1680" s="408" t="s">
        <v>520</v>
      </c>
    </row>
    <row r="1681" customFormat="false" ht="31.5" hidden="false" customHeight="false" outlineLevel="0" collapsed="false">
      <c r="A1681" s="405" t="s">
        <v>185</v>
      </c>
      <c r="B1681" s="410" t="s">
        <v>522</v>
      </c>
      <c r="C1681" s="407" t="s">
        <v>445</v>
      </c>
      <c r="D1681" s="407" t="s">
        <v>445</v>
      </c>
      <c r="E1681" s="407" t="s">
        <v>445</v>
      </c>
      <c r="F1681" s="407" t="s">
        <v>445</v>
      </c>
      <c r="G1681" s="407" t="s">
        <v>445</v>
      </c>
      <c r="H1681" s="408" t="s">
        <v>520</v>
      </c>
    </row>
    <row r="1682" customFormat="false" ht="47.25" hidden="false" customHeight="false" outlineLevel="0" collapsed="false">
      <c r="A1682" s="405" t="s">
        <v>187</v>
      </c>
      <c r="B1682" s="410" t="s">
        <v>523</v>
      </c>
      <c r="C1682" s="407" t="s">
        <v>445</v>
      </c>
      <c r="D1682" s="407" t="s">
        <v>445</v>
      </c>
      <c r="E1682" s="407" t="s">
        <v>445</v>
      </c>
      <c r="F1682" s="407" t="s">
        <v>445</v>
      </c>
      <c r="G1682" s="407" t="s">
        <v>445</v>
      </c>
      <c r="H1682" s="408" t="s">
        <v>520</v>
      </c>
    </row>
    <row r="1683" customFormat="false" ht="15.75" hidden="false" customHeight="false" outlineLevel="0" collapsed="false">
      <c r="A1683" s="405" t="s">
        <v>336</v>
      </c>
      <c r="B1683" s="411" t="s">
        <v>524</v>
      </c>
      <c r="C1683" s="407" t="s">
        <v>445</v>
      </c>
      <c r="D1683" s="407" t="s">
        <v>445</v>
      </c>
      <c r="E1683" s="407" t="s">
        <v>445</v>
      </c>
      <c r="F1683" s="407" t="s">
        <v>445</v>
      </c>
      <c r="G1683" s="407" t="s">
        <v>445</v>
      </c>
      <c r="H1683" s="408" t="s">
        <v>520</v>
      </c>
    </row>
    <row r="1684" customFormat="false" ht="15.75" hidden="false" customHeight="false" outlineLevel="0" collapsed="false">
      <c r="A1684" s="405" t="s">
        <v>337</v>
      </c>
      <c r="B1684" s="411" t="s">
        <v>525</v>
      </c>
      <c r="C1684" s="407" t="s">
        <v>445</v>
      </c>
      <c r="D1684" s="407" t="s">
        <v>445</v>
      </c>
      <c r="E1684" s="407" t="s">
        <v>445</v>
      </c>
      <c r="F1684" s="407" t="s">
        <v>445</v>
      </c>
      <c r="G1684" s="407" t="s">
        <v>445</v>
      </c>
      <c r="H1684" s="408" t="s">
        <v>520</v>
      </c>
    </row>
    <row r="1685" customFormat="false" ht="15.75" hidden="false" customHeight="true" outlineLevel="0" collapsed="false">
      <c r="A1685" s="405" t="n">
        <v>2</v>
      </c>
      <c r="B1685" s="412" t="s">
        <v>526</v>
      </c>
      <c r="C1685" s="412"/>
      <c r="D1685" s="412"/>
      <c r="E1685" s="412"/>
      <c r="F1685" s="412"/>
      <c r="G1685" s="412"/>
      <c r="H1685" s="412"/>
    </row>
    <row r="1686" customFormat="false" ht="15.75" hidden="false" customHeight="true" outlineLevel="0" collapsed="false">
      <c r="A1686" s="405" t="s">
        <v>191</v>
      </c>
      <c r="B1686" s="410" t="s">
        <v>527</v>
      </c>
      <c r="C1686" s="407" t="s">
        <v>636</v>
      </c>
      <c r="D1686" s="407" t="s">
        <v>643</v>
      </c>
      <c r="E1686" s="407" t="s">
        <v>445</v>
      </c>
      <c r="F1686" s="407" t="s">
        <v>445</v>
      </c>
      <c r="G1686" s="413" t="n">
        <v>0</v>
      </c>
      <c r="H1686" s="408"/>
    </row>
    <row r="1687" customFormat="false" ht="15.75" hidden="false" customHeight="true" outlineLevel="0" collapsed="false">
      <c r="A1687" s="405" t="s">
        <v>194</v>
      </c>
      <c r="B1687" s="410" t="s">
        <v>530</v>
      </c>
      <c r="C1687" s="407" t="s">
        <v>445</v>
      </c>
      <c r="D1687" s="407" t="s">
        <v>445</v>
      </c>
      <c r="E1687" s="407" t="s">
        <v>445</v>
      </c>
      <c r="F1687" s="407" t="s">
        <v>445</v>
      </c>
      <c r="G1687" s="407" t="s">
        <v>445</v>
      </c>
      <c r="H1687" s="408" t="s">
        <v>520</v>
      </c>
    </row>
    <row r="1688" customFormat="false" ht="31.5" hidden="false" customHeight="false" outlineLevel="0" collapsed="false">
      <c r="A1688" s="405" t="s">
        <v>531</v>
      </c>
      <c r="B1688" s="410" t="s">
        <v>532</v>
      </c>
      <c r="C1688" s="407" t="s">
        <v>445</v>
      </c>
      <c r="D1688" s="407" t="s">
        <v>445</v>
      </c>
      <c r="E1688" s="407" t="s">
        <v>445</v>
      </c>
      <c r="F1688" s="407" t="s">
        <v>445</v>
      </c>
      <c r="G1688" s="407" t="s">
        <v>445</v>
      </c>
      <c r="H1688" s="408" t="s">
        <v>520</v>
      </c>
    </row>
    <row r="1689" customFormat="false" ht="15.75" hidden="false" customHeight="true" outlineLevel="0" collapsed="false">
      <c r="A1689" s="405" t="n">
        <v>3</v>
      </c>
      <c r="B1689" s="412" t="s">
        <v>576</v>
      </c>
      <c r="C1689" s="412"/>
      <c r="D1689" s="412"/>
      <c r="E1689" s="412"/>
      <c r="F1689" s="412"/>
      <c r="G1689" s="412"/>
      <c r="H1689" s="412"/>
    </row>
    <row r="1690" customFormat="false" ht="31.5" hidden="false" customHeight="false" outlineLevel="0" collapsed="false">
      <c r="A1690" s="405" t="s">
        <v>204</v>
      </c>
      <c r="B1690" s="411" t="s">
        <v>534</v>
      </c>
      <c r="C1690" s="407" t="s">
        <v>445</v>
      </c>
      <c r="D1690" s="407" t="s">
        <v>445</v>
      </c>
      <c r="E1690" s="407" t="s">
        <v>445</v>
      </c>
      <c r="F1690" s="407" t="s">
        <v>445</v>
      </c>
      <c r="G1690" s="407" t="s">
        <v>445</v>
      </c>
      <c r="H1690" s="408" t="s">
        <v>520</v>
      </c>
    </row>
    <row r="1691" customFormat="false" ht="15.75" hidden="false" customHeight="false" outlineLevel="0" collapsed="false">
      <c r="A1691" s="405" t="s">
        <v>220</v>
      </c>
      <c r="B1691" s="411" t="s">
        <v>535</v>
      </c>
      <c r="C1691" s="407" t="s">
        <v>636</v>
      </c>
      <c r="D1691" s="407" t="s">
        <v>638</v>
      </c>
      <c r="E1691" s="407" t="s">
        <v>445</v>
      </c>
      <c r="F1691" s="407" t="s">
        <v>445</v>
      </c>
      <c r="G1691" s="413" t="n">
        <v>0</v>
      </c>
      <c r="H1691" s="408"/>
    </row>
    <row r="1692" customFormat="false" ht="15.75" hidden="false" customHeight="false" outlineLevel="0" collapsed="false">
      <c r="A1692" s="405" t="s">
        <v>537</v>
      </c>
      <c r="B1692" s="411" t="s">
        <v>538</v>
      </c>
      <c r="C1692" s="407" t="s">
        <v>632</v>
      </c>
      <c r="D1692" s="407" t="s">
        <v>644</v>
      </c>
      <c r="E1692" s="407" t="s">
        <v>445</v>
      </c>
      <c r="F1692" s="407" t="s">
        <v>445</v>
      </c>
      <c r="G1692" s="413" t="n">
        <v>0</v>
      </c>
      <c r="H1692" s="408"/>
    </row>
    <row r="1693" customFormat="false" ht="15.75" hidden="false" customHeight="false" outlineLevel="0" collapsed="false">
      <c r="A1693" s="405" t="s">
        <v>541</v>
      </c>
      <c r="B1693" s="411" t="s">
        <v>542</v>
      </c>
      <c r="C1693" s="407" t="s">
        <v>645</v>
      </c>
      <c r="D1693" s="407" t="s">
        <v>646</v>
      </c>
      <c r="E1693" s="407" t="s">
        <v>445</v>
      </c>
      <c r="F1693" s="407" t="s">
        <v>445</v>
      </c>
      <c r="G1693" s="413" t="n">
        <v>0</v>
      </c>
      <c r="H1693" s="408"/>
    </row>
    <row r="1694" customFormat="false" ht="15.75" hidden="false" customHeight="false" outlineLevel="0" collapsed="false">
      <c r="A1694" s="405" t="s">
        <v>545</v>
      </c>
      <c r="B1694" s="411" t="s">
        <v>546</v>
      </c>
      <c r="C1694" s="407" t="s">
        <v>647</v>
      </c>
      <c r="D1694" s="407" t="s">
        <v>643</v>
      </c>
      <c r="E1694" s="407" t="s">
        <v>445</v>
      </c>
      <c r="F1694" s="407" t="s">
        <v>445</v>
      </c>
      <c r="G1694" s="413" t="n">
        <v>0</v>
      </c>
      <c r="H1694" s="408"/>
    </row>
    <row r="1695" customFormat="false" ht="15.75" hidden="false" customHeight="true" outlineLevel="0" collapsed="false">
      <c r="A1695" s="405" t="n">
        <v>4</v>
      </c>
      <c r="B1695" s="412" t="s">
        <v>549</v>
      </c>
      <c r="C1695" s="412"/>
      <c r="D1695" s="412"/>
      <c r="E1695" s="412"/>
      <c r="F1695" s="412"/>
      <c r="G1695" s="412"/>
      <c r="H1695" s="412"/>
    </row>
    <row r="1696" customFormat="false" ht="15.75" hidden="false" customHeight="true" outlineLevel="0" collapsed="false">
      <c r="A1696" s="405" t="s">
        <v>550</v>
      </c>
      <c r="B1696" s="410" t="s">
        <v>551</v>
      </c>
      <c r="C1696" s="407" t="s">
        <v>445</v>
      </c>
      <c r="D1696" s="407" t="s">
        <v>445</v>
      </c>
      <c r="E1696" s="407" t="s">
        <v>445</v>
      </c>
      <c r="F1696" s="407" t="s">
        <v>445</v>
      </c>
      <c r="G1696" s="407" t="s">
        <v>445</v>
      </c>
      <c r="H1696" s="408" t="s">
        <v>520</v>
      </c>
    </row>
    <row r="1697" customFormat="false" ht="47.25" hidden="false" customHeight="false" outlineLevel="0" collapsed="false">
      <c r="A1697" s="405" t="s">
        <v>552</v>
      </c>
      <c r="B1697" s="410" t="s">
        <v>553</v>
      </c>
      <c r="C1697" s="407" t="s">
        <v>445</v>
      </c>
      <c r="D1697" s="407" t="s">
        <v>445</v>
      </c>
      <c r="E1697" s="407" t="s">
        <v>445</v>
      </c>
      <c r="F1697" s="407" t="s">
        <v>445</v>
      </c>
      <c r="G1697" s="407" t="s">
        <v>445</v>
      </c>
      <c r="H1697" s="408" t="s">
        <v>520</v>
      </c>
    </row>
    <row r="1698" customFormat="false" ht="15.75" hidden="false" customHeight="true" outlineLevel="0" collapsed="false">
      <c r="A1698" s="405" t="s">
        <v>554</v>
      </c>
      <c r="B1698" s="411" t="s">
        <v>555</v>
      </c>
      <c r="C1698" s="407" t="s">
        <v>445</v>
      </c>
      <c r="D1698" s="407" t="s">
        <v>445</v>
      </c>
      <c r="E1698" s="407" t="s">
        <v>445</v>
      </c>
      <c r="F1698" s="407" t="s">
        <v>445</v>
      </c>
      <c r="G1698" s="407" t="s">
        <v>445</v>
      </c>
      <c r="H1698" s="408" t="s">
        <v>520</v>
      </c>
    </row>
    <row r="1699" customFormat="false" ht="32.25" hidden="false" customHeight="false" outlineLevel="0" collapsed="false">
      <c r="A1699" s="414" t="s">
        <v>556</v>
      </c>
      <c r="B1699" s="415" t="s">
        <v>557</v>
      </c>
      <c r="C1699" s="416" t="s">
        <v>445</v>
      </c>
      <c r="D1699" s="416" t="s">
        <v>445</v>
      </c>
      <c r="E1699" s="416" t="s">
        <v>445</v>
      </c>
      <c r="F1699" s="416" t="s">
        <v>445</v>
      </c>
      <c r="G1699" s="416" t="s">
        <v>445</v>
      </c>
      <c r="H1699" s="417" t="s">
        <v>520</v>
      </c>
    </row>
    <row r="1700" customFormat="false" ht="15.75" hidden="false" customHeight="false" outlineLevel="0" collapsed="false">
      <c r="A1700" s="418"/>
      <c r="B1700" s="419"/>
      <c r="C1700" s="420"/>
      <c r="D1700" s="420"/>
      <c r="E1700" s="420"/>
      <c r="F1700" s="420"/>
      <c r="G1700" s="420"/>
      <c r="H1700" s="104"/>
    </row>
    <row r="1701" customFormat="false" ht="15.75" hidden="false" customHeight="true" outlineLevel="0" collapsed="false">
      <c r="A1701" s="421" t="s">
        <v>558</v>
      </c>
      <c r="B1701" s="421"/>
      <c r="C1701" s="421"/>
      <c r="D1701" s="421"/>
      <c r="E1701" s="421"/>
      <c r="F1701" s="421"/>
      <c r="G1701" s="421"/>
      <c r="H1701" s="421"/>
    </row>
    <row r="1702" customFormat="false" ht="15.75" hidden="false" customHeight="true" outlineLevel="0" collapsed="false"/>
    <row r="1704" customFormat="false" ht="15.75" hidden="false" customHeight="false" outlineLevel="0" collapsed="false">
      <c r="H1704" s="6" t="s">
        <v>503</v>
      </c>
    </row>
    <row r="1705" customFormat="false" ht="15.75" hidden="false" customHeight="false" outlineLevel="0" collapsed="false">
      <c r="H1705" s="6" t="s">
        <v>504</v>
      </c>
    </row>
    <row r="1706" customFormat="false" ht="15.75" hidden="false" customHeight="false" outlineLevel="0" collapsed="false">
      <c r="H1706" s="6" t="s">
        <v>505</v>
      </c>
    </row>
    <row r="1707" customFormat="false" ht="15.75" hidden="false" customHeight="false" outlineLevel="0" collapsed="false">
      <c r="H1707" s="6"/>
    </row>
    <row r="1708" customFormat="false" ht="15.75" hidden="false" customHeight="true" outlineLevel="0" collapsed="false">
      <c r="A1708" s="385" t="s">
        <v>506</v>
      </c>
      <c r="B1708" s="385"/>
      <c r="C1708" s="385"/>
      <c r="D1708" s="385"/>
      <c r="E1708" s="385"/>
      <c r="F1708" s="385"/>
      <c r="G1708" s="385"/>
      <c r="H1708" s="385"/>
    </row>
    <row r="1709" customFormat="false" ht="15.75" hidden="false" customHeight="true" outlineLevel="0" collapsed="false">
      <c r="A1709" s="385" t="s">
        <v>507</v>
      </c>
      <c r="B1709" s="385"/>
      <c r="C1709" s="385"/>
      <c r="D1709" s="385"/>
      <c r="E1709" s="385"/>
      <c r="F1709" s="385"/>
      <c r="G1709" s="385"/>
      <c r="H1709" s="385"/>
    </row>
    <row r="1710" customFormat="false" ht="15.75" hidden="false" customHeight="false" outlineLevel="0" collapsed="false">
      <c r="H1710" s="6" t="s">
        <v>6</v>
      </c>
    </row>
    <row r="1711" customFormat="false" ht="15.75" hidden="false" customHeight="false" outlineLevel="0" collapsed="false">
      <c r="H1711" s="6" t="s">
        <v>251</v>
      </c>
    </row>
    <row r="1712" customFormat="false" ht="15.75" hidden="false" customHeight="false" outlineLevel="0" collapsed="false">
      <c r="H1712" s="6" t="s">
        <v>252</v>
      </c>
    </row>
    <row r="1713" customFormat="false" ht="15.75" hidden="false" customHeight="true" outlineLevel="0" collapsed="false">
      <c r="H1713" s="387" t="str">
        <f aca="false">H11</f>
        <v>                         Добровольский К.А.</v>
      </c>
    </row>
    <row r="1714" customFormat="false" ht="15.75" hidden="false" customHeight="false" outlineLevel="0" collapsed="false">
      <c r="H1714" s="6" t="s">
        <v>254</v>
      </c>
    </row>
    <row r="1715" customFormat="false" ht="15.75" hidden="false" customHeight="false" outlineLevel="0" collapsed="false">
      <c r="H1715" s="6" t="s">
        <v>11</v>
      </c>
    </row>
    <row r="1716" customFormat="false" ht="15.75" hidden="false" customHeight="false" outlineLevel="0" collapsed="false">
      <c r="A1716" s="388"/>
    </row>
    <row r="1717" customFormat="false" ht="15.75" hidden="false" customHeight="false" outlineLevel="0" collapsed="false">
      <c r="A1717" s="3" t="s">
        <v>651</v>
      </c>
    </row>
    <row r="1718" customFormat="false" ht="15.75" hidden="false" customHeight="true" outlineLevel="0" collapsed="false">
      <c r="A1718" s="390" t="s">
        <v>510</v>
      </c>
      <c r="B1718" s="390"/>
      <c r="C1718" s="390"/>
      <c r="D1718" s="390"/>
      <c r="E1718" s="390"/>
      <c r="F1718" s="390"/>
      <c r="G1718" s="390"/>
      <c r="H1718" s="390"/>
    </row>
    <row r="1719" customFormat="false" ht="15.75" hidden="false" customHeight="true" outlineLevel="0" collapsed="false">
      <c r="A1719" s="390"/>
      <c r="B1719" s="390"/>
      <c r="C1719" s="392"/>
      <c r="D1719" s="392"/>
      <c r="E1719" s="392"/>
      <c r="F1719" s="392"/>
      <c r="G1719" s="392"/>
      <c r="H1719" s="392"/>
    </row>
    <row r="1720" customFormat="false" ht="16.5" hidden="false" customHeight="true" outlineLevel="0" collapsed="false">
      <c r="A1720" s="393" t="s">
        <v>511</v>
      </c>
      <c r="B1720" s="394" t="s">
        <v>512</v>
      </c>
      <c r="C1720" s="395" t="s">
        <v>513</v>
      </c>
      <c r="D1720" s="395"/>
      <c r="E1720" s="395"/>
      <c r="F1720" s="395"/>
      <c r="G1720" s="396" t="s">
        <v>514</v>
      </c>
      <c r="H1720" s="393" t="s">
        <v>515</v>
      </c>
    </row>
    <row r="1721" customFormat="false" ht="16.5" hidden="false" customHeight="false" outlineLevel="0" collapsed="false">
      <c r="A1721" s="393"/>
      <c r="B1721" s="394"/>
      <c r="C1721" s="395"/>
      <c r="D1721" s="395"/>
      <c r="E1721" s="395"/>
      <c r="F1721" s="395"/>
      <c r="G1721" s="396"/>
      <c r="H1721" s="393"/>
    </row>
    <row r="1722" customFormat="false" ht="32.25" hidden="false" customHeight="false" outlineLevel="0" collapsed="false">
      <c r="A1722" s="393"/>
      <c r="B1722" s="394"/>
      <c r="C1722" s="397" t="s">
        <v>516</v>
      </c>
      <c r="D1722" s="397" t="s">
        <v>517</v>
      </c>
      <c r="E1722" s="398" t="s">
        <v>516</v>
      </c>
      <c r="F1722" s="399" t="s">
        <v>517</v>
      </c>
      <c r="G1722" s="396"/>
      <c r="H1722" s="393"/>
    </row>
    <row r="1723" customFormat="false" ht="16.5" hidden="false" customHeight="false" outlineLevel="0" collapsed="false">
      <c r="A1723" s="393" t="n">
        <v>1</v>
      </c>
      <c r="B1723" s="393" t="n">
        <v>2</v>
      </c>
      <c r="C1723" s="400" t="n">
        <v>3</v>
      </c>
      <c r="D1723" s="400" t="n">
        <v>4</v>
      </c>
      <c r="E1723" s="401"/>
      <c r="F1723" s="402"/>
      <c r="G1723" s="396" t="n">
        <v>5</v>
      </c>
      <c r="H1723" s="393" t="n">
        <v>6</v>
      </c>
    </row>
    <row r="1724" customFormat="false" ht="15.75" hidden="false" customHeight="true" outlineLevel="0" collapsed="false">
      <c r="A1724" s="403" t="n">
        <v>1</v>
      </c>
      <c r="B1724" s="404" t="s">
        <v>518</v>
      </c>
      <c r="C1724" s="404"/>
      <c r="D1724" s="404"/>
      <c r="E1724" s="404"/>
      <c r="F1724" s="404"/>
      <c r="G1724" s="404"/>
      <c r="H1724" s="404"/>
    </row>
    <row r="1725" customFormat="false" ht="15.75" hidden="false" customHeight="true" outlineLevel="0" collapsed="false">
      <c r="A1725" s="405" t="s">
        <v>37</v>
      </c>
      <c r="B1725" s="406" t="s">
        <v>519</v>
      </c>
      <c r="C1725" s="407" t="s">
        <v>445</v>
      </c>
      <c r="D1725" s="407" t="s">
        <v>445</v>
      </c>
      <c r="E1725" s="407" t="s">
        <v>445</v>
      </c>
      <c r="F1725" s="407" t="s">
        <v>445</v>
      </c>
      <c r="G1725" s="407" t="s">
        <v>445</v>
      </c>
      <c r="H1725" s="408" t="s">
        <v>520</v>
      </c>
    </row>
    <row r="1726" customFormat="false" ht="15.75" hidden="false" customHeight="false" outlineLevel="0" collapsed="false">
      <c r="A1726" s="405" t="s">
        <v>183</v>
      </c>
      <c r="B1726" s="406" t="s">
        <v>521</v>
      </c>
      <c r="C1726" s="407" t="s">
        <v>445</v>
      </c>
      <c r="D1726" s="407" t="s">
        <v>445</v>
      </c>
      <c r="E1726" s="407" t="s">
        <v>445</v>
      </c>
      <c r="F1726" s="407" t="s">
        <v>445</v>
      </c>
      <c r="G1726" s="407" t="s">
        <v>445</v>
      </c>
      <c r="H1726" s="408" t="s">
        <v>520</v>
      </c>
    </row>
    <row r="1727" customFormat="false" ht="31.5" hidden="false" customHeight="false" outlineLevel="0" collapsed="false">
      <c r="A1727" s="405" t="s">
        <v>185</v>
      </c>
      <c r="B1727" s="410" t="s">
        <v>522</v>
      </c>
      <c r="C1727" s="407" t="s">
        <v>445</v>
      </c>
      <c r="D1727" s="407" t="s">
        <v>445</v>
      </c>
      <c r="E1727" s="407" t="s">
        <v>445</v>
      </c>
      <c r="F1727" s="407" t="s">
        <v>445</v>
      </c>
      <c r="G1727" s="407" t="s">
        <v>445</v>
      </c>
      <c r="H1727" s="408" t="s">
        <v>520</v>
      </c>
    </row>
    <row r="1728" customFormat="false" ht="47.25" hidden="false" customHeight="false" outlineLevel="0" collapsed="false">
      <c r="A1728" s="405" t="s">
        <v>187</v>
      </c>
      <c r="B1728" s="410" t="s">
        <v>523</v>
      </c>
      <c r="C1728" s="407" t="s">
        <v>445</v>
      </c>
      <c r="D1728" s="407" t="s">
        <v>445</v>
      </c>
      <c r="E1728" s="407" t="s">
        <v>445</v>
      </c>
      <c r="F1728" s="407" t="s">
        <v>445</v>
      </c>
      <c r="G1728" s="407" t="s">
        <v>445</v>
      </c>
      <c r="H1728" s="408" t="s">
        <v>520</v>
      </c>
    </row>
    <row r="1729" customFormat="false" ht="15.75" hidden="false" customHeight="false" outlineLevel="0" collapsed="false">
      <c r="A1729" s="405" t="s">
        <v>336</v>
      </c>
      <c r="B1729" s="411" t="s">
        <v>524</v>
      </c>
      <c r="C1729" s="407" t="s">
        <v>445</v>
      </c>
      <c r="D1729" s="407" t="s">
        <v>445</v>
      </c>
      <c r="E1729" s="407" t="s">
        <v>445</v>
      </c>
      <c r="F1729" s="407" t="s">
        <v>445</v>
      </c>
      <c r="G1729" s="407" t="s">
        <v>445</v>
      </c>
      <c r="H1729" s="408" t="s">
        <v>520</v>
      </c>
    </row>
    <row r="1730" customFormat="false" ht="15.75" hidden="false" customHeight="false" outlineLevel="0" collapsed="false">
      <c r="A1730" s="405" t="s">
        <v>337</v>
      </c>
      <c r="B1730" s="411" t="s">
        <v>525</v>
      </c>
      <c r="C1730" s="407" t="s">
        <v>445</v>
      </c>
      <c r="D1730" s="407" t="s">
        <v>445</v>
      </c>
      <c r="E1730" s="407" t="s">
        <v>445</v>
      </c>
      <c r="F1730" s="407" t="s">
        <v>445</v>
      </c>
      <c r="G1730" s="407" t="s">
        <v>445</v>
      </c>
      <c r="H1730" s="408" t="s">
        <v>520</v>
      </c>
    </row>
    <row r="1731" customFormat="false" ht="15.75" hidden="false" customHeight="true" outlineLevel="0" collapsed="false">
      <c r="A1731" s="405" t="n">
        <v>2</v>
      </c>
      <c r="B1731" s="412" t="s">
        <v>526</v>
      </c>
      <c r="C1731" s="412"/>
      <c r="D1731" s="412"/>
      <c r="E1731" s="412"/>
      <c r="F1731" s="412"/>
      <c r="G1731" s="412"/>
      <c r="H1731" s="412"/>
    </row>
    <row r="1732" customFormat="false" ht="31.5" hidden="false" customHeight="false" outlineLevel="0" collapsed="false">
      <c r="A1732" s="405" t="s">
        <v>191</v>
      </c>
      <c r="B1732" s="410" t="s">
        <v>527</v>
      </c>
      <c r="C1732" s="407" t="s">
        <v>636</v>
      </c>
      <c r="D1732" s="407" t="s">
        <v>643</v>
      </c>
      <c r="E1732" s="407" t="s">
        <v>445</v>
      </c>
      <c r="F1732" s="407" t="s">
        <v>445</v>
      </c>
      <c r="G1732" s="413" t="n">
        <v>0</v>
      </c>
      <c r="H1732" s="408"/>
    </row>
    <row r="1733" customFormat="false" ht="47.25" hidden="false" customHeight="false" outlineLevel="0" collapsed="false">
      <c r="A1733" s="405" t="s">
        <v>194</v>
      </c>
      <c r="B1733" s="410" t="s">
        <v>530</v>
      </c>
      <c r="C1733" s="407" t="s">
        <v>445</v>
      </c>
      <c r="D1733" s="407" t="s">
        <v>445</v>
      </c>
      <c r="E1733" s="407" t="s">
        <v>445</v>
      </c>
      <c r="F1733" s="407" t="s">
        <v>445</v>
      </c>
      <c r="G1733" s="407" t="s">
        <v>445</v>
      </c>
      <c r="H1733" s="408" t="s">
        <v>520</v>
      </c>
    </row>
    <row r="1734" customFormat="false" ht="31.5" hidden="false" customHeight="false" outlineLevel="0" collapsed="false">
      <c r="A1734" s="405" t="s">
        <v>531</v>
      </c>
      <c r="B1734" s="410" t="s">
        <v>532</v>
      </c>
      <c r="C1734" s="407" t="s">
        <v>445</v>
      </c>
      <c r="D1734" s="407" t="s">
        <v>445</v>
      </c>
      <c r="E1734" s="407" t="s">
        <v>445</v>
      </c>
      <c r="F1734" s="407" t="s">
        <v>445</v>
      </c>
      <c r="G1734" s="407" t="s">
        <v>445</v>
      </c>
      <c r="H1734" s="408" t="s">
        <v>520</v>
      </c>
    </row>
    <row r="1735" customFormat="false" ht="15.75" hidden="false" customHeight="true" outlineLevel="0" collapsed="false">
      <c r="A1735" s="405" t="n">
        <v>3</v>
      </c>
      <c r="B1735" s="412" t="s">
        <v>576</v>
      </c>
      <c r="C1735" s="412"/>
      <c r="D1735" s="412"/>
      <c r="E1735" s="412"/>
      <c r="F1735" s="412"/>
      <c r="G1735" s="412"/>
      <c r="H1735" s="412"/>
    </row>
    <row r="1736" customFormat="false" ht="15.75" hidden="false" customHeight="true" outlineLevel="0" collapsed="false">
      <c r="A1736" s="405" t="s">
        <v>204</v>
      </c>
      <c r="B1736" s="411" t="s">
        <v>534</v>
      </c>
      <c r="C1736" s="407" t="s">
        <v>445</v>
      </c>
      <c r="D1736" s="407" t="s">
        <v>445</v>
      </c>
      <c r="E1736" s="407" t="s">
        <v>445</v>
      </c>
      <c r="F1736" s="407" t="s">
        <v>445</v>
      </c>
      <c r="G1736" s="407" t="s">
        <v>445</v>
      </c>
      <c r="H1736" s="408" t="s">
        <v>520</v>
      </c>
    </row>
    <row r="1737" customFormat="false" ht="15.75" hidden="false" customHeight="false" outlineLevel="0" collapsed="false">
      <c r="A1737" s="405" t="s">
        <v>220</v>
      </c>
      <c r="B1737" s="411" t="s">
        <v>535</v>
      </c>
      <c r="C1737" s="407" t="s">
        <v>636</v>
      </c>
      <c r="D1737" s="407" t="s">
        <v>638</v>
      </c>
      <c r="E1737" s="407" t="s">
        <v>445</v>
      </c>
      <c r="F1737" s="407" t="s">
        <v>445</v>
      </c>
      <c r="G1737" s="413" t="n">
        <v>0</v>
      </c>
      <c r="H1737" s="408"/>
    </row>
    <row r="1738" customFormat="false" ht="15.75" hidden="false" customHeight="false" outlineLevel="0" collapsed="false">
      <c r="A1738" s="405" t="s">
        <v>537</v>
      </c>
      <c r="B1738" s="411" t="s">
        <v>538</v>
      </c>
      <c r="C1738" s="407" t="s">
        <v>632</v>
      </c>
      <c r="D1738" s="407" t="s">
        <v>644</v>
      </c>
      <c r="E1738" s="407" t="s">
        <v>445</v>
      </c>
      <c r="F1738" s="407" t="s">
        <v>445</v>
      </c>
      <c r="G1738" s="413" t="n">
        <v>0</v>
      </c>
      <c r="H1738" s="408"/>
    </row>
    <row r="1739" customFormat="false" ht="15.75" hidden="false" customHeight="false" outlineLevel="0" collapsed="false">
      <c r="A1739" s="405" t="s">
        <v>541</v>
      </c>
      <c r="B1739" s="411" t="s">
        <v>542</v>
      </c>
      <c r="C1739" s="407" t="s">
        <v>645</v>
      </c>
      <c r="D1739" s="407" t="s">
        <v>646</v>
      </c>
      <c r="E1739" s="407" t="s">
        <v>445</v>
      </c>
      <c r="F1739" s="407" t="s">
        <v>445</v>
      </c>
      <c r="G1739" s="413" t="n">
        <v>0</v>
      </c>
      <c r="H1739" s="408"/>
    </row>
    <row r="1740" customFormat="false" ht="15.75" hidden="false" customHeight="false" outlineLevel="0" collapsed="false">
      <c r="A1740" s="405" t="s">
        <v>545</v>
      </c>
      <c r="B1740" s="411" t="s">
        <v>546</v>
      </c>
      <c r="C1740" s="407" t="s">
        <v>647</v>
      </c>
      <c r="D1740" s="407" t="s">
        <v>643</v>
      </c>
      <c r="E1740" s="407" t="s">
        <v>445</v>
      </c>
      <c r="F1740" s="407" t="s">
        <v>445</v>
      </c>
      <c r="G1740" s="413" t="n">
        <v>0</v>
      </c>
      <c r="H1740" s="408"/>
    </row>
    <row r="1741" customFormat="false" ht="15.75" hidden="false" customHeight="true" outlineLevel="0" collapsed="false">
      <c r="A1741" s="405" t="n">
        <v>4</v>
      </c>
      <c r="B1741" s="412" t="s">
        <v>549</v>
      </c>
      <c r="C1741" s="412"/>
      <c r="D1741" s="412"/>
      <c r="E1741" s="412"/>
      <c r="F1741" s="412"/>
      <c r="G1741" s="412"/>
      <c r="H1741" s="412"/>
    </row>
    <row r="1742" customFormat="false" ht="31.5" hidden="false" customHeight="false" outlineLevel="0" collapsed="false">
      <c r="A1742" s="405" t="s">
        <v>550</v>
      </c>
      <c r="B1742" s="410" t="s">
        <v>551</v>
      </c>
      <c r="C1742" s="407" t="s">
        <v>445</v>
      </c>
      <c r="D1742" s="407" t="s">
        <v>445</v>
      </c>
      <c r="E1742" s="407" t="s">
        <v>445</v>
      </c>
      <c r="F1742" s="407" t="s">
        <v>445</v>
      </c>
      <c r="G1742" s="407" t="s">
        <v>445</v>
      </c>
      <c r="H1742" s="408" t="s">
        <v>520</v>
      </c>
    </row>
    <row r="1743" customFormat="false" ht="47.25" hidden="false" customHeight="false" outlineLevel="0" collapsed="false">
      <c r="A1743" s="405" t="s">
        <v>552</v>
      </c>
      <c r="B1743" s="410" t="s">
        <v>553</v>
      </c>
      <c r="C1743" s="407" t="s">
        <v>445</v>
      </c>
      <c r="D1743" s="407" t="s">
        <v>445</v>
      </c>
      <c r="E1743" s="407" t="s">
        <v>445</v>
      </c>
      <c r="F1743" s="407" t="s">
        <v>445</v>
      </c>
      <c r="G1743" s="407" t="s">
        <v>445</v>
      </c>
      <c r="H1743" s="408" t="s">
        <v>520</v>
      </c>
    </row>
    <row r="1744" customFormat="false" ht="31.5" hidden="false" customHeight="false" outlineLevel="0" collapsed="false">
      <c r="A1744" s="405" t="s">
        <v>554</v>
      </c>
      <c r="B1744" s="411" t="s">
        <v>555</v>
      </c>
      <c r="C1744" s="407" t="s">
        <v>445</v>
      </c>
      <c r="D1744" s="407" t="s">
        <v>445</v>
      </c>
      <c r="E1744" s="407" t="s">
        <v>445</v>
      </c>
      <c r="F1744" s="407" t="s">
        <v>445</v>
      </c>
      <c r="G1744" s="407" t="s">
        <v>445</v>
      </c>
      <c r="H1744" s="408" t="s">
        <v>520</v>
      </c>
    </row>
    <row r="1745" customFormat="false" ht="15.75" hidden="false" customHeight="true" outlineLevel="0" collapsed="false">
      <c r="A1745" s="414" t="s">
        <v>556</v>
      </c>
      <c r="B1745" s="415" t="s">
        <v>557</v>
      </c>
      <c r="C1745" s="416" t="s">
        <v>445</v>
      </c>
      <c r="D1745" s="416" t="s">
        <v>445</v>
      </c>
      <c r="E1745" s="416" t="s">
        <v>445</v>
      </c>
      <c r="F1745" s="416" t="s">
        <v>445</v>
      </c>
      <c r="G1745" s="416" t="s">
        <v>445</v>
      </c>
      <c r="H1745" s="417" t="s">
        <v>520</v>
      </c>
    </row>
    <row r="1746" customFormat="false" ht="15.75" hidden="false" customHeight="false" outlineLevel="0" collapsed="false">
      <c r="A1746" s="418"/>
      <c r="B1746" s="419"/>
      <c r="C1746" s="420"/>
      <c r="D1746" s="420"/>
      <c r="E1746" s="420"/>
      <c r="F1746" s="420"/>
      <c r="G1746" s="420"/>
      <c r="H1746" s="104"/>
    </row>
    <row r="1747" customFormat="false" ht="15.75" hidden="false" customHeight="true" outlineLevel="0" collapsed="false">
      <c r="A1747" s="421" t="s">
        <v>558</v>
      </c>
      <c r="B1747" s="421"/>
      <c r="C1747" s="421"/>
      <c r="D1747" s="421"/>
      <c r="E1747" s="421"/>
      <c r="F1747" s="421"/>
      <c r="G1747" s="421"/>
      <c r="H1747" s="421"/>
    </row>
    <row r="1750" customFormat="false" ht="15.75" hidden="false" customHeight="false" outlineLevel="0" collapsed="false">
      <c r="H1750" s="6" t="s">
        <v>503</v>
      </c>
    </row>
    <row r="1751" customFormat="false" ht="15.75" hidden="false" customHeight="true" outlineLevel="0" collapsed="false">
      <c r="H1751" s="6" t="s">
        <v>504</v>
      </c>
    </row>
    <row r="1752" customFormat="false" ht="15.75" hidden="false" customHeight="false" outlineLevel="0" collapsed="false">
      <c r="H1752" s="6" t="s">
        <v>505</v>
      </c>
    </row>
    <row r="1753" customFormat="false" ht="15.75" hidden="false" customHeight="false" outlineLevel="0" collapsed="false">
      <c r="H1753" s="6"/>
    </row>
    <row r="1754" customFormat="false" ht="15.75" hidden="false" customHeight="true" outlineLevel="0" collapsed="false">
      <c r="A1754" s="385" t="s">
        <v>506</v>
      </c>
      <c r="B1754" s="385"/>
      <c r="C1754" s="385"/>
      <c r="D1754" s="385"/>
      <c r="E1754" s="385"/>
      <c r="F1754" s="385"/>
      <c r="G1754" s="385"/>
      <c r="H1754" s="385"/>
    </row>
    <row r="1755" customFormat="false" ht="15.75" hidden="false" customHeight="true" outlineLevel="0" collapsed="false">
      <c r="A1755" s="385" t="s">
        <v>507</v>
      </c>
      <c r="B1755" s="385"/>
      <c r="C1755" s="385"/>
      <c r="D1755" s="385"/>
      <c r="E1755" s="385"/>
      <c r="F1755" s="385"/>
      <c r="G1755" s="385"/>
      <c r="H1755" s="385"/>
    </row>
    <row r="1756" customFormat="false" ht="15.75" hidden="false" customHeight="false" outlineLevel="0" collapsed="false">
      <c r="H1756" s="6" t="s">
        <v>6</v>
      </c>
    </row>
    <row r="1757" customFormat="false" ht="15.75" hidden="false" customHeight="false" outlineLevel="0" collapsed="false">
      <c r="H1757" s="6" t="s">
        <v>251</v>
      </c>
    </row>
    <row r="1758" customFormat="false" ht="15.75" hidden="false" customHeight="true" outlineLevel="0" collapsed="false">
      <c r="H1758" s="6" t="s">
        <v>252</v>
      </c>
    </row>
    <row r="1759" customFormat="false" ht="15.75" hidden="false" customHeight="false" outlineLevel="0" collapsed="false">
      <c r="H1759" s="387" t="str">
        <f aca="false">H11</f>
        <v>                         Добровольский К.А.</v>
      </c>
    </row>
    <row r="1760" customFormat="false" ht="15.75" hidden="false" customHeight="false" outlineLevel="0" collapsed="false">
      <c r="H1760" s="6" t="s">
        <v>254</v>
      </c>
    </row>
    <row r="1761" customFormat="false" ht="15.75" hidden="false" customHeight="false" outlineLevel="0" collapsed="false">
      <c r="H1761" s="6" t="s">
        <v>11</v>
      </c>
    </row>
    <row r="1762" customFormat="false" ht="15.75" hidden="false" customHeight="true" outlineLevel="0" collapsed="false">
      <c r="A1762" s="388"/>
    </row>
    <row r="1763" customFormat="false" ht="15.75" hidden="false" customHeight="false" outlineLevel="0" collapsed="false">
      <c r="A1763" s="3" t="s">
        <v>652</v>
      </c>
    </row>
    <row r="1764" customFormat="false" ht="15.75" hidden="false" customHeight="true" outlineLevel="0" collapsed="false">
      <c r="A1764" s="390" t="s">
        <v>510</v>
      </c>
      <c r="B1764" s="390"/>
      <c r="C1764" s="390"/>
      <c r="D1764" s="390"/>
      <c r="E1764" s="390"/>
      <c r="F1764" s="390"/>
      <c r="G1764" s="390"/>
      <c r="H1764" s="390"/>
    </row>
    <row r="1765" customFormat="false" ht="16.5" hidden="false" customHeight="false" outlineLevel="0" collapsed="false">
      <c r="A1765" s="390"/>
      <c r="B1765" s="390"/>
      <c r="C1765" s="392"/>
      <c r="D1765" s="392"/>
      <c r="E1765" s="392"/>
      <c r="F1765" s="392"/>
      <c r="G1765" s="392"/>
      <c r="H1765" s="392"/>
    </row>
    <row r="1766" customFormat="false" ht="16.5" hidden="false" customHeight="true" outlineLevel="0" collapsed="false">
      <c r="A1766" s="393" t="s">
        <v>511</v>
      </c>
      <c r="B1766" s="394" t="s">
        <v>512</v>
      </c>
      <c r="C1766" s="395" t="s">
        <v>513</v>
      </c>
      <c r="D1766" s="395"/>
      <c r="E1766" s="395"/>
      <c r="F1766" s="395"/>
      <c r="G1766" s="396" t="s">
        <v>514</v>
      </c>
      <c r="H1766" s="393" t="s">
        <v>515</v>
      </c>
    </row>
    <row r="1767" customFormat="false" ht="16.5" hidden="false" customHeight="false" outlineLevel="0" collapsed="false">
      <c r="A1767" s="393"/>
      <c r="B1767" s="394"/>
      <c r="C1767" s="395"/>
      <c r="D1767" s="395"/>
      <c r="E1767" s="395"/>
      <c r="F1767" s="395"/>
      <c r="G1767" s="396"/>
      <c r="H1767" s="393"/>
    </row>
    <row r="1768" customFormat="false" ht="15.75" hidden="false" customHeight="true" outlineLevel="0" collapsed="false">
      <c r="A1768" s="393"/>
      <c r="B1768" s="394"/>
      <c r="C1768" s="397" t="s">
        <v>516</v>
      </c>
      <c r="D1768" s="397" t="s">
        <v>517</v>
      </c>
      <c r="E1768" s="398" t="s">
        <v>516</v>
      </c>
      <c r="F1768" s="399" t="s">
        <v>517</v>
      </c>
      <c r="G1768" s="396"/>
      <c r="H1768" s="393"/>
    </row>
    <row r="1769" customFormat="false" ht="16.5" hidden="false" customHeight="false" outlineLevel="0" collapsed="false">
      <c r="A1769" s="393" t="n">
        <v>1</v>
      </c>
      <c r="B1769" s="393" t="n">
        <v>2</v>
      </c>
      <c r="C1769" s="400" t="n">
        <v>3</v>
      </c>
      <c r="D1769" s="400" t="n">
        <v>4</v>
      </c>
      <c r="E1769" s="401"/>
      <c r="F1769" s="402"/>
      <c r="G1769" s="396" t="n">
        <v>5</v>
      </c>
      <c r="H1769" s="393" t="n">
        <v>6</v>
      </c>
    </row>
    <row r="1770" customFormat="false" ht="15.75" hidden="false" customHeight="true" outlineLevel="0" collapsed="false">
      <c r="A1770" s="403" t="n">
        <v>1</v>
      </c>
      <c r="B1770" s="404" t="s">
        <v>518</v>
      </c>
      <c r="C1770" s="404"/>
      <c r="D1770" s="404"/>
      <c r="E1770" s="404"/>
      <c r="F1770" s="404"/>
      <c r="G1770" s="404"/>
      <c r="H1770" s="404"/>
    </row>
    <row r="1771" customFormat="false" ht="15.75" hidden="false" customHeight="false" outlineLevel="0" collapsed="false">
      <c r="A1771" s="405" t="s">
        <v>37</v>
      </c>
      <c r="B1771" s="406" t="s">
        <v>519</v>
      </c>
      <c r="C1771" s="407" t="s">
        <v>445</v>
      </c>
      <c r="D1771" s="407" t="s">
        <v>445</v>
      </c>
      <c r="E1771" s="407" t="s">
        <v>445</v>
      </c>
      <c r="F1771" s="407" t="s">
        <v>445</v>
      </c>
      <c r="G1771" s="407" t="s">
        <v>445</v>
      </c>
      <c r="H1771" s="408" t="s">
        <v>520</v>
      </c>
    </row>
    <row r="1772" customFormat="false" ht="15.75" hidden="false" customHeight="false" outlineLevel="0" collapsed="false">
      <c r="A1772" s="405" t="s">
        <v>183</v>
      </c>
      <c r="B1772" s="406" t="s">
        <v>521</v>
      </c>
      <c r="C1772" s="407" t="s">
        <v>445</v>
      </c>
      <c r="D1772" s="407" t="s">
        <v>445</v>
      </c>
      <c r="E1772" s="407" t="s">
        <v>445</v>
      </c>
      <c r="F1772" s="407" t="s">
        <v>445</v>
      </c>
      <c r="G1772" s="407" t="s">
        <v>445</v>
      </c>
      <c r="H1772" s="408" t="s">
        <v>520</v>
      </c>
    </row>
    <row r="1773" customFormat="false" ht="31.5" hidden="false" customHeight="false" outlineLevel="0" collapsed="false">
      <c r="A1773" s="405" t="s">
        <v>185</v>
      </c>
      <c r="B1773" s="410" t="s">
        <v>522</v>
      </c>
      <c r="C1773" s="407" t="s">
        <v>445</v>
      </c>
      <c r="D1773" s="407" t="s">
        <v>445</v>
      </c>
      <c r="E1773" s="407" t="s">
        <v>445</v>
      </c>
      <c r="F1773" s="407" t="s">
        <v>445</v>
      </c>
      <c r="G1773" s="407" t="s">
        <v>445</v>
      </c>
      <c r="H1773" s="408" t="s">
        <v>520</v>
      </c>
    </row>
    <row r="1774" customFormat="false" ht="15.75" hidden="false" customHeight="true" outlineLevel="0" collapsed="false">
      <c r="A1774" s="405" t="s">
        <v>187</v>
      </c>
      <c r="B1774" s="410" t="s">
        <v>523</v>
      </c>
      <c r="C1774" s="407" t="s">
        <v>445</v>
      </c>
      <c r="D1774" s="407" t="s">
        <v>445</v>
      </c>
      <c r="E1774" s="407" t="s">
        <v>445</v>
      </c>
      <c r="F1774" s="407" t="s">
        <v>445</v>
      </c>
      <c r="G1774" s="407" t="s">
        <v>445</v>
      </c>
      <c r="H1774" s="408" t="s">
        <v>520</v>
      </c>
    </row>
    <row r="1775" customFormat="false" ht="15.75" hidden="false" customHeight="false" outlineLevel="0" collapsed="false">
      <c r="A1775" s="405" t="s">
        <v>336</v>
      </c>
      <c r="B1775" s="411" t="s">
        <v>524</v>
      </c>
      <c r="C1775" s="407" t="s">
        <v>445</v>
      </c>
      <c r="D1775" s="407" t="s">
        <v>445</v>
      </c>
      <c r="E1775" s="407" t="s">
        <v>445</v>
      </c>
      <c r="F1775" s="407" t="s">
        <v>445</v>
      </c>
      <c r="G1775" s="407" t="s">
        <v>445</v>
      </c>
      <c r="H1775" s="408" t="s">
        <v>520</v>
      </c>
    </row>
    <row r="1776" customFormat="false" ht="15.75" hidden="false" customHeight="false" outlineLevel="0" collapsed="false">
      <c r="A1776" s="405" t="s">
        <v>337</v>
      </c>
      <c r="B1776" s="411" t="s">
        <v>525</v>
      </c>
      <c r="C1776" s="407" t="s">
        <v>445</v>
      </c>
      <c r="D1776" s="407" t="s">
        <v>445</v>
      </c>
      <c r="E1776" s="407" t="s">
        <v>445</v>
      </c>
      <c r="F1776" s="407" t="s">
        <v>445</v>
      </c>
      <c r="G1776" s="407" t="s">
        <v>445</v>
      </c>
      <c r="H1776" s="408" t="s">
        <v>520</v>
      </c>
    </row>
    <row r="1777" customFormat="false" ht="15.75" hidden="false" customHeight="true" outlineLevel="0" collapsed="false">
      <c r="A1777" s="405" t="n">
        <v>2</v>
      </c>
      <c r="B1777" s="412" t="s">
        <v>526</v>
      </c>
      <c r="C1777" s="412"/>
      <c r="D1777" s="412"/>
      <c r="E1777" s="412"/>
      <c r="F1777" s="412"/>
      <c r="G1777" s="412"/>
      <c r="H1777" s="412"/>
    </row>
    <row r="1778" customFormat="false" ht="31.5" hidden="false" customHeight="false" outlineLevel="0" collapsed="false">
      <c r="A1778" s="405" t="s">
        <v>191</v>
      </c>
      <c r="B1778" s="410" t="s">
        <v>527</v>
      </c>
      <c r="C1778" s="407" t="s">
        <v>636</v>
      </c>
      <c r="D1778" s="407" t="s">
        <v>643</v>
      </c>
      <c r="E1778" s="407" t="s">
        <v>445</v>
      </c>
      <c r="F1778" s="407" t="s">
        <v>445</v>
      </c>
      <c r="G1778" s="413" t="n">
        <v>0</v>
      </c>
      <c r="H1778" s="408"/>
    </row>
    <row r="1779" customFormat="false" ht="47.25" hidden="false" customHeight="false" outlineLevel="0" collapsed="false">
      <c r="A1779" s="405" t="s">
        <v>194</v>
      </c>
      <c r="B1779" s="410" t="s">
        <v>530</v>
      </c>
      <c r="C1779" s="407" t="s">
        <v>445</v>
      </c>
      <c r="D1779" s="407" t="s">
        <v>445</v>
      </c>
      <c r="E1779" s="407" t="s">
        <v>445</v>
      </c>
      <c r="F1779" s="407" t="s">
        <v>445</v>
      </c>
      <c r="G1779" s="407" t="s">
        <v>445</v>
      </c>
      <c r="H1779" s="408" t="s">
        <v>520</v>
      </c>
    </row>
    <row r="1780" customFormat="false" ht="31.5" hidden="false" customHeight="false" outlineLevel="0" collapsed="false">
      <c r="A1780" s="405" t="s">
        <v>531</v>
      </c>
      <c r="B1780" s="410" t="s">
        <v>532</v>
      </c>
      <c r="C1780" s="407" t="s">
        <v>445</v>
      </c>
      <c r="D1780" s="407" t="s">
        <v>445</v>
      </c>
      <c r="E1780" s="407" t="s">
        <v>445</v>
      </c>
      <c r="F1780" s="407" t="s">
        <v>445</v>
      </c>
      <c r="G1780" s="407" t="s">
        <v>445</v>
      </c>
      <c r="H1780" s="408" t="s">
        <v>520</v>
      </c>
    </row>
    <row r="1781" customFormat="false" ht="15.75" hidden="false" customHeight="true" outlineLevel="0" collapsed="false">
      <c r="A1781" s="405" t="n">
        <v>3</v>
      </c>
      <c r="B1781" s="412" t="s">
        <v>576</v>
      </c>
      <c r="C1781" s="412"/>
      <c r="D1781" s="412"/>
      <c r="E1781" s="412"/>
      <c r="F1781" s="412"/>
      <c r="G1781" s="412"/>
      <c r="H1781" s="412"/>
    </row>
    <row r="1782" customFormat="false" ht="31.5" hidden="false" customHeight="false" outlineLevel="0" collapsed="false">
      <c r="A1782" s="405" t="s">
        <v>204</v>
      </c>
      <c r="B1782" s="411" t="s">
        <v>534</v>
      </c>
      <c r="C1782" s="407" t="s">
        <v>445</v>
      </c>
      <c r="D1782" s="407" t="s">
        <v>445</v>
      </c>
      <c r="E1782" s="407" t="s">
        <v>445</v>
      </c>
      <c r="F1782" s="407" t="s">
        <v>445</v>
      </c>
      <c r="G1782" s="407" t="s">
        <v>445</v>
      </c>
      <c r="H1782" s="408" t="s">
        <v>520</v>
      </c>
    </row>
    <row r="1783" customFormat="false" ht="15.75" hidden="false" customHeight="false" outlineLevel="0" collapsed="false">
      <c r="A1783" s="405" t="s">
        <v>220</v>
      </c>
      <c r="B1783" s="411" t="s">
        <v>535</v>
      </c>
      <c r="C1783" s="407" t="s">
        <v>636</v>
      </c>
      <c r="D1783" s="407" t="s">
        <v>638</v>
      </c>
      <c r="E1783" s="407" t="s">
        <v>445</v>
      </c>
      <c r="F1783" s="407" t="s">
        <v>445</v>
      </c>
      <c r="G1783" s="413" t="n">
        <v>0</v>
      </c>
      <c r="H1783" s="408"/>
    </row>
    <row r="1784" customFormat="false" ht="15.75" hidden="false" customHeight="true" outlineLevel="0" collapsed="false">
      <c r="A1784" s="405" t="s">
        <v>537</v>
      </c>
      <c r="B1784" s="411" t="s">
        <v>538</v>
      </c>
      <c r="C1784" s="407" t="s">
        <v>632</v>
      </c>
      <c r="D1784" s="407" t="s">
        <v>644</v>
      </c>
      <c r="E1784" s="407" t="s">
        <v>445</v>
      </c>
      <c r="F1784" s="407" t="s">
        <v>445</v>
      </c>
      <c r="G1784" s="413" t="n">
        <v>0</v>
      </c>
      <c r="H1784" s="408"/>
    </row>
    <row r="1785" customFormat="false" ht="15.75" hidden="false" customHeight="true" outlineLevel="0" collapsed="false">
      <c r="A1785" s="405" t="s">
        <v>541</v>
      </c>
      <c r="B1785" s="411" t="s">
        <v>542</v>
      </c>
      <c r="C1785" s="407" t="s">
        <v>645</v>
      </c>
      <c r="D1785" s="407" t="s">
        <v>646</v>
      </c>
      <c r="E1785" s="407" t="s">
        <v>445</v>
      </c>
      <c r="F1785" s="407" t="s">
        <v>445</v>
      </c>
      <c r="G1785" s="413" t="n">
        <v>0</v>
      </c>
      <c r="H1785" s="408"/>
    </row>
    <row r="1786" customFormat="false" ht="15.75" hidden="false" customHeight="false" outlineLevel="0" collapsed="false">
      <c r="A1786" s="405" t="s">
        <v>545</v>
      </c>
      <c r="B1786" s="411" t="s">
        <v>546</v>
      </c>
      <c r="C1786" s="407" t="s">
        <v>647</v>
      </c>
      <c r="D1786" s="407" t="s">
        <v>643</v>
      </c>
      <c r="E1786" s="407" t="s">
        <v>445</v>
      </c>
      <c r="F1786" s="407" t="s">
        <v>445</v>
      </c>
      <c r="G1786" s="413" t="n">
        <v>0</v>
      </c>
      <c r="H1786" s="408"/>
    </row>
    <row r="1787" customFormat="false" ht="15.75" hidden="false" customHeight="true" outlineLevel="0" collapsed="false">
      <c r="A1787" s="405" t="n">
        <v>4</v>
      </c>
      <c r="B1787" s="412" t="s">
        <v>549</v>
      </c>
      <c r="C1787" s="412"/>
      <c r="D1787" s="412"/>
      <c r="E1787" s="412"/>
      <c r="F1787" s="412"/>
      <c r="G1787" s="412"/>
      <c r="H1787" s="412"/>
    </row>
    <row r="1788" customFormat="false" ht="31.5" hidden="false" customHeight="false" outlineLevel="0" collapsed="false">
      <c r="A1788" s="405" t="s">
        <v>550</v>
      </c>
      <c r="B1788" s="410" t="s">
        <v>551</v>
      </c>
      <c r="C1788" s="407" t="s">
        <v>445</v>
      </c>
      <c r="D1788" s="407" t="s">
        <v>445</v>
      </c>
      <c r="E1788" s="407" t="s">
        <v>445</v>
      </c>
      <c r="F1788" s="407" t="s">
        <v>445</v>
      </c>
      <c r="G1788" s="407" t="s">
        <v>445</v>
      </c>
      <c r="H1788" s="408" t="s">
        <v>520</v>
      </c>
    </row>
    <row r="1789" customFormat="false" ht="47.25" hidden="false" customHeight="false" outlineLevel="0" collapsed="false">
      <c r="A1789" s="405" t="s">
        <v>552</v>
      </c>
      <c r="B1789" s="410" t="s">
        <v>553</v>
      </c>
      <c r="C1789" s="407" t="s">
        <v>445</v>
      </c>
      <c r="D1789" s="407" t="s">
        <v>445</v>
      </c>
      <c r="E1789" s="407" t="s">
        <v>445</v>
      </c>
      <c r="F1789" s="407" t="s">
        <v>445</v>
      </c>
      <c r="G1789" s="407" t="s">
        <v>445</v>
      </c>
      <c r="H1789" s="408" t="s">
        <v>520</v>
      </c>
    </row>
    <row r="1790" customFormat="false" ht="31.5" hidden="false" customHeight="false" outlineLevel="0" collapsed="false">
      <c r="A1790" s="405" t="s">
        <v>554</v>
      </c>
      <c r="B1790" s="411" t="s">
        <v>555</v>
      </c>
      <c r="C1790" s="407" t="s">
        <v>445</v>
      </c>
      <c r="D1790" s="407" t="s">
        <v>445</v>
      </c>
      <c r="E1790" s="407" t="s">
        <v>445</v>
      </c>
      <c r="F1790" s="407" t="s">
        <v>445</v>
      </c>
      <c r="G1790" s="407" t="s">
        <v>445</v>
      </c>
      <c r="H1790" s="408" t="s">
        <v>520</v>
      </c>
    </row>
    <row r="1791" customFormat="false" ht="32.25" hidden="false" customHeight="false" outlineLevel="0" collapsed="false">
      <c r="A1791" s="414" t="s">
        <v>556</v>
      </c>
      <c r="B1791" s="415" t="s">
        <v>557</v>
      </c>
      <c r="C1791" s="416" t="s">
        <v>445</v>
      </c>
      <c r="D1791" s="416" t="s">
        <v>445</v>
      </c>
      <c r="E1791" s="416" t="s">
        <v>445</v>
      </c>
      <c r="F1791" s="416" t="s">
        <v>445</v>
      </c>
      <c r="G1791" s="416" t="s">
        <v>445</v>
      </c>
      <c r="H1791" s="417" t="s">
        <v>520</v>
      </c>
    </row>
    <row r="1792" customFormat="false" ht="15.75" hidden="false" customHeight="false" outlineLevel="0" collapsed="false">
      <c r="A1792" s="418"/>
      <c r="B1792" s="419"/>
      <c r="C1792" s="420"/>
      <c r="D1792" s="420"/>
      <c r="E1792" s="420"/>
      <c r="F1792" s="420"/>
      <c r="G1792" s="420"/>
      <c r="H1792" s="104"/>
    </row>
    <row r="1793" customFormat="false" ht="15.75" hidden="false" customHeight="true" outlineLevel="0" collapsed="false">
      <c r="A1793" s="421" t="s">
        <v>558</v>
      </c>
      <c r="B1793" s="421"/>
      <c r="C1793" s="421"/>
      <c r="D1793" s="421"/>
      <c r="E1793" s="421"/>
      <c r="F1793" s="421"/>
      <c r="G1793" s="421"/>
      <c r="H1793" s="421"/>
    </row>
    <row r="1794" customFormat="false" ht="15.75" hidden="false" customHeight="true" outlineLevel="0" collapsed="false"/>
    <row r="1796" customFormat="false" ht="15.75" hidden="false" customHeight="true" outlineLevel="0" collapsed="false">
      <c r="H1796" s="6" t="s">
        <v>503</v>
      </c>
    </row>
    <row r="1797" customFormat="false" ht="15.75" hidden="false" customHeight="false" outlineLevel="0" collapsed="false">
      <c r="H1797" s="6" t="s">
        <v>504</v>
      </c>
    </row>
    <row r="1798" customFormat="false" ht="15.75" hidden="false" customHeight="false" outlineLevel="0" collapsed="false">
      <c r="H1798" s="6" t="s">
        <v>505</v>
      </c>
    </row>
    <row r="1799" customFormat="false" ht="15.75" hidden="false" customHeight="false" outlineLevel="0" collapsed="false">
      <c r="H1799" s="6"/>
    </row>
    <row r="1800" customFormat="false" ht="15.75" hidden="false" customHeight="true" outlineLevel="0" collapsed="false">
      <c r="A1800" s="385" t="s">
        <v>506</v>
      </c>
      <c r="B1800" s="385"/>
      <c r="C1800" s="385"/>
      <c r="D1800" s="385"/>
      <c r="E1800" s="385"/>
      <c r="F1800" s="385"/>
      <c r="G1800" s="385"/>
      <c r="H1800" s="385"/>
    </row>
    <row r="1801" customFormat="false" ht="15.75" hidden="false" customHeight="true" outlineLevel="0" collapsed="false">
      <c r="A1801" s="385" t="s">
        <v>507</v>
      </c>
      <c r="B1801" s="385"/>
      <c r="C1801" s="385"/>
      <c r="D1801" s="385"/>
      <c r="E1801" s="385"/>
      <c r="F1801" s="385"/>
      <c r="G1801" s="385"/>
      <c r="H1801" s="385"/>
    </row>
    <row r="1802" customFormat="false" ht="15.75" hidden="false" customHeight="false" outlineLevel="0" collapsed="false">
      <c r="H1802" s="6" t="s">
        <v>6</v>
      </c>
    </row>
    <row r="1803" customFormat="false" ht="15.75" hidden="false" customHeight="false" outlineLevel="0" collapsed="false">
      <c r="H1803" s="6" t="s">
        <v>251</v>
      </c>
    </row>
    <row r="1804" customFormat="false" ht="15.75" hidden="false" customHeight="false" outlineLevel="0" collapsed="false">
      <c r="H1804" s="6" t="s">
        <v>252</v>
      </c>
    </row>
    <row r="1805" customFormat="false" ht="15.75" hidden="false" customHeight="false" outlineLevel="0" collapsed="false">
      <c r="H1805" s="387" t="str">
        <f aca="false">H11</f>
        <v>                         Добровольский К.А.</v>
      </c>
    </row>
    <row r="1806" customFormat="false" ht="15.75" hidden="false" customHeight="false" outlineLevel="0" collapsed="false">
      <c r="H1806" s="6" t="s">
        <v>254</v>
      </c>
    </row>
    <row r="1807" customFormat="false" ht="15.75" hidden="false" customHeight="true" outlineLevel="0" collapsed="false">
      <c r="H1807" s="6" t="s">
        <v>11</v>
      </c>
    </row>
    <row r="1808" customFormat="false" ht="15.75" hidden="false" customHeight="false" outlineLevel="0" collapsed="false">
      <c r="A1808" s="388"/>
    </row>
    <row r="1809" customFormat="false" ht="15.75" hidden="false" customHeight="false" outlineLevel="0" collapsed="false">
      <c r="A1809" s="3" t="s">
        <v>653</v>
      </c>
    </row>
    <row r="1810" customFormat="false" ht="15.75" hidden="false" customHeight="true" outlineLevel="0" collapsed="false">
      <c r="A1810" s="390" t="s">
        <v>510</v>
      </c>
      <c r="B1810" s="390"/>
      <c r="C1810" s="390"/>
      <c r="D1810" s="390"/>
      <c r="E1810" s="390"/>
      <c r="F1810" s="390"/>
      <c r="G1810" s="390"/>
      <c r="H1810" s="390"/>
    </row>
    <row r="1811" customFormat="false" ht="15.75" hidden="false" customHeight="true" outlineLevel="0" collapsed="false">
      <c r="A1811" s="390"/>
      <c r="B1811" s="390"/>
      <c r="C1811" s="392"/>
      <c r="D1811" s="392"/>
      <c r="E1811" s="392"/>
      <c r="F1811" s="392"/>
      <c r="G1811" s="392"/>
      <c r="H1811" s="392"/>
    </row>
    <row r="1812" customFormat="false" ht="16.5" hidden="false" customHeight="true" outlineLevel="0" collapsed="false">
      <c r="A1812" s="393" t="s">
        <v>511</v>
      </c>
      <c r="B1812" s="394" t="s">
        <v>512</v>
      </c>
      <c r="C1812" s="395" t="s">
        <v>513</v>
      </c>
      <c r="D1812" s="395"/>
      <c r="E1812" s="395"/>
      <c r="F1812" s="395"/>
      <c r="G1812" s="396" t="s">
        <v>514</v>
      </c>
      <c r="H1812" s="393" t="s">
        <v>515</v>
      </c>
    </row>
    <row r="1813" customFormat="false" ht="16.5" hidden="false" customHeight="false" outlineLevel="0" collapsed="false">
      <c r="A1813" s="393"/>
      <c r="B1813" s="394"/>
      <c r="C1813" s="395"/>
      <c r="D1813" s="395"/>
      <c r="E1813" s="395"/>
      <c r="F1813" s="395"/>
      <c r="G1813" s="396"/>
      <c r="H1813" s="393"/>
    </row>
    <row r="1814" customFormat="false" ht="32.25" hidden="false" customHeight="false" outlineLevel="0" collapsed="false">
      <c r="A1814" s="393"/>
      <c r="B1814" s="394"/>
      <c r="C1814" s="397" t="s">
        <v>516</v>
      </c>
      <c r="D1814" s="397" t="s">
        <v>517</v>
      </c>
      <c r="E1814" s="398" t="s">
        <v>516</v>
      </c>
      <c r="F1814" s="399" t="s">
        <v>517</v>
      </c>
      <c r="G1814" s="396"/>
      <c r="H1814" s="393"/>
    </row>
    <row r="1815" customFormat="false" ht="16.5" hidden="false" customHeight="false" outlineLevel="0" collapsed="false">
      <c r="A1815" s="393" t="n">
        <v>1</v>
      </c>
      <c r="B1815" s="393" t="n">
        <v>2</v>
      </c>
      <c r="C1815" s="400" t="n">
        <v>3</v>
      </c>
      <c r="D1815" s="400" t="n">
        <v>4</v>
      </c>
      <c r="E1815" s="401"/>
      <c r="F1815" s="402"/>
      <c r="G1815" s="396" t="n">
        <v>5</v>
      </c>
      <c r="H1815" s="393" t="n">
        <v>6</v>
      </c>
    </row>
    <row r="1816" customFormat="false" ht="15.75" hidden="false" customHeight="true" outlineLevel="0" collapsed="false">
      <c r="A1816" s="403" t="n">
        <v>1</v>
      </c>
      <c r="B1816" s="404" t="s">
        <v>518</v>
      </c>
      <c r="C1816" s="404"/>
      <c r="D1816" s="404"/>
      <c r="E1816" s="404"/>
      <c r="F1816" s="404"/>
      <c r="G1816" s="404"/>
      <c r="H1816" s="404"/>
    </row>
    <row r="1817" customFormat="false" ht="15.75" hidden="false" customHeight="true" outlineLevel="0" collapsed="false">
      <c r="A1817" s="405" t="s">
        <v>37</v>
      </c>
      <c r="B1817" s="406" t="s">
        <v>519</v>
      </c>
      <c r="C1817" s="407" t="s">
        <v>445</v>
      </c>
      <c r="D1817" s="407" t="s">
        <v>445</v>
      </c>
      <c r="E1817" s="407" t="s">
        <v>445</v>
      </c>
      <c r="F1817" s="407" t="s">
        <v>445</v>
      </c>
      <c r="G1817" s="407" t="s">
        <v>445</v>
      </c>
      <c r="H1817" s="408" t="s">
        <v>520</v>
      </c>
    </row>
    <row r="1818" customFormat="false" ht="15.75" hidden="false" customHeight="false" outlineLevel="0" collapsed="false">
      <c r="A1818" s="405" t="s">
        <v>183</v>
      </c>
      <c r="B1818" s="406" t="s">
        <v>521</v>
      </c>
      <c r="C1818" s="407" t="s">
        <v>445</v>
      </c>
      <c r="D1818" s="407" t="s">
        <v>445</v>
      </c>
      <c r="E1818" s="407" t="s">
        <v>445</v>
      </c>
      <c r="F1818" s="407" t="s">
        <v>445</v>
      </c>
      <c r="G1818" s="407" t="s">
        <v>445</v>
      </c>
      <c r="H1818" s="408" t="s">
        <v>520</v>
      </c>
    </row>
    <row r="1819" customFormat="false" ht="31.5" hidden="false" customHeight="false" outlineLevel="0" collapsed="false">
      <c r="A1819" s="405" t="s">
        <v>185</v>
      </c>
      <c r="B1819" s="410" t="s">
        <v>522</v>
      </c>
      <c r="C1819" s="407" t="s">
        <v>445</v>
      </c>
      <c r="D1819" s="407" t="s">
        <v>445</v>
      </c>
      <c r="E1819" s="407" t="s">
        <v>445</v>
      </c>
      <c r="F1819" s="407" t="s">
        <v>445</v>
      </c>
      <c r="G1819" s="407" t="s">
        <v>445</v>
      </c>
      <c r="H1819" s="408" t="s">
        <v>520</v>
      </c>
    </row>
    <row r="1820" customFormat="false" ht="47.25" hidden="false" customHeight="false" outlineLevel="0" collapsed="false">
      <c r="A1820" s="405" t="s">
        <v>187</v>
      </c>
      <c r="B1820" s="410" t="s">
        <v>523</v>
      </c>
      <c r="C1820" s="407" t="s">
        <v>445</v>
      </c>
      <c r="D1820" s="407" t="s">
        <v>445</v>
      </c>
      <c r="E1820" s="407" t="s">
        <v>445</v>
      </c>
      <c r="F1820" s="407" t="s">
        <v>445</v>
      </c>
      <c r="G1820" s="407" t="s">
        <v>445</v>
      </c>
      <c r="H1820" s="408" t="s">
        <v>520</v>
      </c>
    </row>
    <row r="1821" customFormat="false" ht="15.75" hidden="false" customHeight="false" outlineLevel="0" collapsed="false">
      <c r="A1821" s="405" t="s">
        <v>336</v>
      </c>
      <c r="B1821" s="411" t="s">
        <v>524</v>
      </c>
      <c r="C1821" s="407" t="s">
        <v>445</v>
      </c>
      <c r="D1821" s="407" t="s">
        <v>445</v>
      </c>
      <c r="E1821" s="407" t="s">
        <v>445</v>
      </c>
      <c r="F1821" s="407" t="s">
        <v>445</v>
      </c>
      <c r="G1821" s="407" t="s">
        <v>445</v>
      </c>
      <c r="H1821" s="408" t="s">
        <v>520</v>
      </c>
    </row>
    <row r="1822" customFormat="false" ht="15.75" hidden="false" customHeight="false" outlineLevel="0" collapsed="false">
      <c r="A1822" s="405" t="s">
        <v>337</v>
      </c>
      <c r="B1822" s="411" t="s">
        <v>525</v>
      </c>
      <c r="C1822" s="407" t="s">
        <v>445</v>
      </c>
      <c r="D1822" s="407" t="s">
        <v>445</v>
      </c>
      <c r="E1822" s="407" t="s">
        <v>445</v>
      </c>
      <c r="F1822" s="407" t="s">
        <v>445</v>
      </c>
      <c r="G1822" s="407" t="s">
        <v>445</v>
      </c>
      <c r="H1822" s="408" t="s">
        <v>520</v>
      </c>
    </row>
    <row r="1823" customFormat="false" ht="15.75" hidden="false" customHeight="true" outlineLevel="0" collapsed="false">
      <c r="A1823" s="405" t="n">
        <v>2</v>
      </c>
      <c r="B1823" s="412" t="s">
        <v>526</v>
      </c>
      <c r="C1823" s="412"/>
      <c r="D1823" s="412"/>
      <c r="E1823" s="412"/>
      <c r="F1823" s="412"/>
      <c r="G1823" s="412"/>
      <c r="H1823" s="412"/>
    </row>
    <row r="1824" customFormat="false" ht="31.5" hidden="false" customHeight="false" outlineLevel="0" collapsed="false">
      <c r="A1824" s="405" t="s">
        <v>191</v>
      </c>
      <c r="B1824" s="410" t="s">
        <v>527</v>
      </c>
      <c r="C1824" s="407" t="s">
        <v>636</v>
      </c>
      <c r="D1824" s="407" t="s">
        <v>643</v>
      </c>
      <c r="E1824" s="407" t="s">
        <v>445</v>
      </c>
      <c r="F1824" s="407" t="s">
        <v>445</v>
      </c>
      <c r="G1824" s="413" t="n">
        <v>0</v>
      </c>
      <c r="H1824" s="408"/>
    </row>
    <row r="1825" customFormat="false" ht="47.25" hidden="false" customHeight="false" outlineLevel="0" collapsed="false">
      <c r="A1825" s="405" t="s">
        <v>194</v>
      </c>
      <c r="B1825" s="410" t="s">
        <v>530</v>
      </c>
      <c r="C1825" s="407" t="s">
        <v>445</v>
      </c>
      <c r="D1825" s="407" t="s">
        <v>445</v>
      </c>
      <c r="E1825" s="407" t="s">
        <v>445</v>
      </c>
      <c r="F1825" s="407" t="s">
        <v>445</v>
      </c>
      <c r="G1825" s="407" t="s">
        <v>445</v>
      </c>
      <c r="H1825" s="408" t="s">
        <v>520</v>
      </c>
    </row>
    <row r="1826" customFormat="false" ht="31.5" hidden="false" customHeight="false" outlineLevel="0" collapsed="false">
      <c r="A1826" s="405" t="s">
        <v>531</v>
      </c>
      <c r="B1826" s="410" t="s">
        <v>532</v>
      </c>
      <c r="C1826" s="407" t="s">
        <v>445</v>
      </c>
      <c r="D1826" s="407" t="s">
        <v>445</v>
      </c>
      <c r="E1826" s="407" t="s">
        <v>445</v>
      </c>
      <c r="F1826" s="407" t="s">
        <v>445</v>
      </c>
      <c r="G1826" s="407" t="s">
        <v>445</v>
      </c>
      <c r="H1826" s="408" t="s">
        <v>520</v>
      </c>
    </row>
    <row r="1827" customFormat="false" ht="15.75" hidden="false" customHeight="true" outlineLevel="0" collapsed="false">
      <c r="A1827" s="405" t="n">
        <v>3</v>
      </c>
      <c r="B1827" s="412" t="s">
        <v>576</v>
      </c>
      <c r="C1827" s="412"/>
      <c r="D1827" s="412"/>
      <c r="E1827" s="412"/>
      <c r="F1827" s="412"/>
      <c r="G1827" s="412"/>
      <c r="H1827" s="412"/>
    </row>
    <row r="1828" customFormat="false" ht="31.5" hidden="false" customHeight="false" outlineLevel="0" collapsed="false">
      <c r="A1828" s="405" t="s">
        <v>204</v>
      </c>
      <c r="B1828" s="411" t="s">
        <v>534</v>
      </c>
      <c r="C1828" s="407" t="s">
        <v>445</v>
      </c>
      <c r="D1828" s="407" t="s">
        <v>445</v>
      </c>
      <c r="E1828" s="407" t="s">
        <v>445</v>
      </c>
      <c r="F1828" s="407" t="s">
        <v>445</v>
      </c>
      <c r="G1828" s="407" t="s">
        <v>445</v>
      </c>
      <c r="H1828" s="408" t="s">
        <v>520</v>
      </c>
    </row>
    <row r="1829" customFormat="false" ht="15.75" hidden="false" customHeight="false" outlineLevel="0" collapsed="false">
      <c r="A1829" s="405" t="s">
        <v>220</v>
      </c>
      <c r="B1829" s="411" t="s">
        <v>535</v>
      </c>
      <c r="C1829" s="407" t="s">
        <v>636</v>
      </c>
      <c r="D1829" s="407" t="s">
        <v>638</v>
      </c>
      <c r="E1829" s="407" t="s">
        <v>445</v>
      </c>
      <c r="F1829" s="407" t="s">
        <v>445</v>
      </c>
      <c r="G1829" s="413" t="n">
        <v>0</v>
      </c>
      <c r="H1829" s="408"/>
    </row>
    <row r="1830" customFormat="false" ht="15.75" hidden="false" customHeight="false" outlineLevel="0" collapsed="false">
      <c r="A1830" s="405" t="s">
        <v>537</v>
      </c>
      <c r="B1830" s="411" t="s">
        <v>538</v>
      </c>
      <c r="C1830" s="407" t="s">
        <v>632</v>
      </c>
      <c r="D1830" s="407" t="s">
        <v>644</v>
      </c>
      <c r="E1830" s="407" t="s">
        <v>445</v>
      </c>
      <c r="F1830" s="407" t="s">
        <v>445</v>
      </c>
      <c r="G1830" s="413" t="n">
        <v>0</v>
      </c>
      <c r="H1830" s="408"/>
    </row>
    <row r="1831" customFormat="false" ht="15.75" hidden="false" customHeight="false" outlineLevel="0" collapsed="false">
      <c r="A1831" s="405" t="s">
        <v>541</v>
      </c>
      <c r="B1831" s="411" t="s">
        <v>542</v>
      </c>
      <c r="C1831" s="407" t="s">
        <v>645</v>
      </c>
      <c r="D1831" s="407" t="s">
        <v>646</v>
      </c>
      <c r="E1831" s="407" t="s">
        <v>445</v>
      </c>
      <c r="F1831" s="407" t="s">
        <v>445</v>
      </c>
      <c r="G1831" s="413" t="n">
        <v>0</v>
      </c>
      <c r="H1831" s="408"/>
    </row>
    <row r="1832" customFormat="false" ht="15.75" hidden="false" customHeight="false" outlineLevel="0" collapsed="false">
      <c r="A1832" s="405" t="s">
        <v>545</v>
      </c>
      <c r="B1832" s="411" t="s">
        <v>546</v>
      </c>
      <c r="C1832" s="407" t="s">
        <v>647</v>
      </c>
      <c r="D1832" s="407" t="s">
        <v>643</v>
      </c>
      <c r="E1832" s="407" t="s">
        <v>445</v>
      </c>
      <c r="F1832" s="407" t="s">
        <v>445</v>
      </c>
      <c r="G1832" s="413" t="n">
        <v>0</v>
      </c>
      <c r="H1832" s="408"/>
    </row>
    <row r="1833" customFormat="false" ht="15.75" hidden="false" customHeight="true" outlineLevel="0" collapsed="false">
      <c r="A1833" s="405" t="n">
        <v>4</v>
      </c>
      <c r="B1833" s="412" t="s">
        <v>549</v>
      </c>
      <c r="C1833" s="412"/>
      <c r="D1833" s="412"/>
      <c r="E1833" s="412"/>
      <c r="F1833" s="412"/>
      <c r="G1833" s="412"/>
      <c r="H1833" s="412"/>
    </row>
    <row r="1834" customFormat="false" ht="15.75" hidden="false" customHeight="true" outlineLevel="0" collapsed="false">
      <c r="A1834" s="405" t="s">
        <v>550</v>
      </c>
      <c r="B1834" s="410" t="s">
        <v>551</v>
      </c>
      <c r="C1834" s="407" t="s">
        <v>445</v>
      </c>
      <c r="D1834" s="407" t="s">
        <v>445</v>
      </c>
      <c r="E1834" s="407" t="s">
        <v>445</v>
      </c>
      <c r="F1834" s="407" t="s">
        <v>445</v>
      </c>
      <c r="G1834" s="407" t="s">
        <v>445</v>
      </c>
      <c r="H1834" s="408" t="s">
        <v>520</v>
      </c>
    </row>
    <row r="1835" customFormat="false" ht="47.25" hidden="false" customHeight="false" outlineLevel="0" collapsed="false">
      <c r="A1835" s="405" t="s">
        <v>552</v>
      </c>
      <c r="B1835" s="410" t="s">
        <v>553</v>
      </c>
      <c r="C1835" s="407" t="s">
        <v>445</v>
      </c>
      <c r="D1835" s="407" t="s">
        <v>445</v>
      </c>
      <c r="E1835" s="407" t="s">
        <v>445</v>
      </c>
      <c r="F1835" s="407" t="s">
        <v>445</v>
      </c>
      <c r="G1835" s="407" t="s">
        <v>445</v>
      </c>
      <c r="H1835" s="408" t="s">
        <v>520</v>
      </c>
    </row>
    <row r="1836" customFormat="false" ht="31.5" hidden="false" customHeight="false" outlineLevel="0" collapsed="false">
      <c r="A1836" s="405" t="s">
        <v>554</v>
      </c>
      <c r="B1836" s="411" t="s">
        <v>555</v>
      </c>
      <c r="C1836" s="407" t="s">
        <v>445</v>
      </c>
      <c r="D1836" s="407" t="s">
        <v>445</v>
      </c>
      <c r="E1836" s="407" t="s">
        <v>445</v>
      </c>
      <c r="F1836" s="407" t="s">
        <v>445</v>
      </c>
      <c r="G1836" s="407" t="s">
        <v>445</v>
      </c>
      <c r="H1836" s="408" t="s">
        <v>520</v>
      </c>
    </row>
    <row r="1837" customFormat="false" ht="32.25" hidden="false" customHeight="false" outlineLevel="0" collapsed="false">
      <c r="A1837" s="414" t="s">
        <v>556</v>
      </c>
      <c r="B1837" s="415" t="s">
        <v>557</v>
      </c>
      <c r="C1837" s="416" t="s">
        <v>445</v>
      </c>
      <c r="D1837" s="416" t="s">
        <v>445</v>
      </c>
      <c r="E1837" s="416" t="s">
        <v>445</v>
      </c>
      <c r="F1837" s="416" t="s">
        <v>445</v>
      </c>
      <c r="G1837" s="416" t="s">
        <v>445</v>
      </c>
      <c r="H1837" s="417" t="s">
        <v>520</v>
      </c>
    </row>
    <row r="1838" customFormat="false" ht="15.75" hidden="false" customHeight="false" outlineLevel="0" collapsed="false">
      <c r="A1838" s="418"/>
      <c r="B1838" s="419"/>
      <c r="C1838" s="420"/>
      <c r="D1838" s="420"/>
      <c r="E1838" s="420"/>
      <c r="F1838" s="420"/>
      <c r="G1838" s="420"/>
      <c r="H1838" s="104"/>
    </row>
    <row r="1839" customFormat="false" ht="15.75" hidden="false" customHeight="true" outlineLevel="0" collapsed="false">
      <c r="A1839" s="421" t="s">
        <v>558</v>
      </c>
      <c r="B1839" s="421"/>
      <c r="C1839" s="421"/>
      <c r="D1839" s="421"/>
      <c r="E1839" s="421"/>
      <c r="F1839" s="421"/>
      <c r="G1839" s="421"/>
      <c r="H1839" s="421"/>
    </row>
    <row r="1843" customFormat="false" ht="15.75" hidden="false" customHeight="true" outlineLevel="0" collapsed="false"/>
    <row r="1845" customFormat="false" ht="15.75" hidden="false" customHeight="true" outlineLevel="0" collapsed="false">
      <c r="H1845" s="6" t="s">
        <v>503</v>
      </c>
    </row>
    <row r="1846" customFormat="false" ht="15.75" hidden="false" customHeight="false" outlineLevel="0" collapsed="false">
      <c r="H1846" s="6" t="s">
        <v>504</v>
      </c>
    </row>
    <row r="1847" customFormat="false" ht="15.75" hidden="false" customHeight="false" outlineLevel="0" collapsed="false">
      <c r="H1847" s="6" t="s">
        <v>505</v>
      </c>
    </row>
    <row r="1848" customFormat="false" ht="15.75" hidden="false" customHeight="false" outlineLevel="0" collapsed="false">
      <c r="H1848" s="6"/>
    </row>
    <row r="1849" customFormat="false" ht="15.75" hidden="false" customHeight="true" outlineLevel="0" collapsed="false">
      <c r="A1849" s="385" t="s">
        <v>506</v>
      </c>
      <c r="B1849" s="385"/>
      <c r="C1849" s="385"/>
      <c r="D1849" s="385"/>
      <c r="E1849" s="385"/>
      <c r="F1849" s="385"/>
      <c r="G1849" s="385"/>
      <c r="H1849" s="385"/>
    </row>
    <row r="1850" customFormat="false" ht="15.75" hidden="false" customHeight="true" outlineLevel="0" collapsed="false">
      <c r="A1850" s="385" t="s">
        <v>507</v>
      </c>
      <c r="B1850" s="385"/>
      <c r="C1850" s="385"/>
      <c r="D1850" s="385"/>
      <c r="E1850" s="385"/>
      <c r="F1850" s="385"/>
      <c r="G1850" s="385"/>
      <c r="H1850" s="385"/>
    </row>
    <row r="1851" customFormat="false" ht="15.75" hidden="false" customHeight="false" outlineLevel="0" collapsed="false">
      <c r="H1851" s="6" t="s">
        <v>6</v>
      </c>
    </row>
    <row r="1852" customFormat="false" ht="15.75" hidden="false" customHeight="false" outlineLevel="0" collapsed="false">
      <c r="H1852" s="6" t="s">
        <v>251</v>
      </c>
    </row>
    <row r="1853" customFormat="false" ht="15.75" hidden="false" customHeight="false" outlineLevel="0" collapsed="false">
      <c r="H1853" s="6" t="s">
        <v>252</v>
      </c>
    </row>
    <row r="1854" customFormat="false" ht="15.75" hidden="false" customHeight="false" outlineLevel="0" collapsed="false">
      <c r="H1854" s="387" t="str">
        <f aca="false">H11</f>
        <v>                         Добровольский К.А.</v>
      </c>
    </row>
    <row r="1855" customFormat="false" ht="15.75" hidden="false" customHeight="false" outlineLevel="0" collapsed="false">
      <c r="H1855" s="6" t="s">
        <v>254</v>
      </c>
    </row>
    <row r="1856" customFormat="false" ht="15.75" hidden="false" customHeight="true" outlineLevel="0" collapsed="false">
      <c r="H1856" s="6" t="s">
        <v>11</v>
      </c>
    </row>
    <row r="1857" customFormat="false" ht="15.75" hidden="false" customHeight="false" outlineLevel="0" collapsed="false">
      <c r="A1857" s="388"/>
    </row>
    <row r="1858" customFormat="false" ht="15.75" hidden="false" customHeight="false" outlineLevel="0" collapsed="false">
      <c r="A1858" s="3" t="s">
        <v>654</v>
      </c>
    </row>
    <row r="1859" customFormat="false" ht="15.75" hidden="false" customHeight="true" outlineLevel="0" collapsed="false">
      <c r="A1859" s="390" t="s">
        <v>510</v>
      </c>
      <c r="B1859" s="390"/>
      <c r="C1859" s="390"/>
      <c r="D1859" s="390"/>
      <c r="E1859" s="390"/>
      <c r="F1859" s="390"/>
      <c r="G1859" s="390"/>
      <c r="H1859" s="390"/>
    </row>
    <row r="1860" customFormat="false" ht="15.75" hidden="false" customHeight="true" outlineLevel="0" collapsed="false">
      <c r="A1860" s="390"/>
      <c r="B1860" s="390"/>
      <c r="C1860" s="392"/>
      <c r="D1860" s="392"/>
      <c r="E1860" s="392"/>
      <c r="F1860" s="392"/>
      <c r="G1860" s="392"/>
      <c r="H1860" s="392"/>
    </row>
    <row r="1861" customFormat="false" ht="16.5" hidden="false" customHeight="true" outlineLevel="0" collapsed="false">
      <c r="A1861" s="393" t="s">
        <v>511</v>
      </c>
      <c r="B1861" s="394" t="s">
        <v>512</v>
      </c>
      <c r="C1861" s="395" t="s">
        <v>513</v>
      </c>
      <c r="D1861" s="395"/>
      <c r="E1861" s="395"/>
      <c r="F1861" s="395"/>
      <c r="G1861" s="396" t="s">
        <v>514</v>
      </c>
      <c r="H1861" s="393" t="s">
        <v>515</v>
      </c>
    </row>
    <row r="1862" customFormat="false" ht="16.5" hidden="false" customHeight="false" outlineLevel="0" collapsed="false">
      <c r="A1862" s="393"/>
      <c r="B1862" s="394"/>
      <c r="C1862" s="395"/>
      <c r="D1862" s="395"/>
      <c r="E1862" s="395"/>
      <c r="F1862" s="395"/>
      <c r="G1862" s="396"/>
      <c r="H1862" s="393"/>
    </row>
    <row r="1863" customFormat="false" ht="32.25" hidden="false" customHeight="false" outlineLevel="0" collapsed="false">
      <c r="A1863" s="393"/>
      <c r="B1863" s="394"/>
      <c r="C1863" s="397" t="s">
        <v>516</v>
      </c>
      <c r="D1863" s="397" t="s">
        <v>517</v>
      </c>
      <c r="E1863" s="398" t="s">
        <v>516</v>
      </c>
      <c r="F1863" s="399" t="s">
        <v>517</v>
      </c>
      <c r="G1863" s="396"/>
      <c r="H1863" s="393"/>
    </row>
    <row r="1864" customFormat="false" ht="16.5" hidden="false" customHeight="false" outlineLevel="0" collapsed="false">
      <c r="A1864" s="393" t="n">
        <v>1</v>
      </c>
      <c r="B1864" s="393" t="n">
        <v>2</v>
      </c>
      <c r="C1864" s="400" t="n">
        <v>3</v>
      </c>
      <c r="D1864" s="400" t="n">
        <v>4</v>
      </c>
      <c r="E1864" s="401"/>
      <c r="F1864" s="402"/>
      <c r="G1864" s="396" t="n">
        <v>5</v>
      </c>
      <c r="H1864" s="393" t="n">
        <v>6</v>
      </c>
    </row>
    <row r="1865" customFormat="false" ht="15.75" hidden="false" customHeight="true" outlineLevel="0" collapsed="false">
      <c r="A1865" s="403" t="n">
        <v>1</v>
      </c>
      <c r="B1865" s="404" t="s">
        <v>518</v>
      </c>
      <c r="C1865" s="404"/>
      <c r="D1865" s="404"/>
      <c r="E1865" s="404"/>
      <c r="F1865" s="404"/>
      <c r="G1865" s="404"/>
      <c r="H1865" s="404"/>
    </row>
    <row r="1866" customFormat="false" ht="15.75" hidden="false" customHeight="true" outlineLevel="0" collapsed="false">
      <c r="A1866" s="405" t="s">
        <v>37</v>
      </c>
      <c r="B1866" s="406" t="s">
        <v>519</v>
      </c>
      <c r="C1866" s="407" t="s">
        <v>445</v>
      </c>
      <c r="D1866" s="407" t="s">
        <v>445</v>
      </c>
      <c r="E1866" s="407" t="s">
        <v>445</v>
      </c>
      <c r="F1866" s="407" t="s">
        <v>445</v>
      </c>
      <c r="G1866" s="407" t="s">
        <v>445</v>
      </c>
      <c r="H1866" s="408" t="s">
        <v>520</v>
      </c>
    </row>
    <row r="1867" customFormat="false" ht="15.75" hidden="false" customHeight="false" outlineLevel="0" collapsed="false">
      <c r="A1867" s="405" t="s">
        <v>183</v>
      </c>
      <c r="B1867" s="406" t="s">
        <v>521</v>
      </c>
      <c r="C1867" s="407" t="s">
        <v>445</v>
      </c>
      <c r="D1867" s="407" t="s">
        <v>445</v>
      </c>
      <c r="E1867" s="407" t="s">
        <v>445</v>
      </c>
      <c r="F1867" s="407" t="s">
        <v>445</v>
      </c>
      <c r="G1867" s="407" t="s">
        <v>445</v>
      </c>
      <c r="H1867" s="408" t="s">
        <v>520</v>
      </c>
    </row>
    <row r="1868" customFormat="false" ht="31.5" hidden="false" customHeight="false" outlineLevel="0" collapsed="false">
      <c r="A1868" s="405" t="s">
        <v>185</v>
      </c>
      <c r="B1868" s="410" t="s">
        <v>522</v>
      </c>
      <c r="C1868" s="407" t="s">
        <v>445</v>
      </c>
      <c r="D1868" s="407" t="s">
        <v>445</v>
      </c>
      <c r="E1868" s="407" t="s">
        <v>445</v>
      </c>
      <c r="F1868" s="407" t="s">
        <v>445</v>
      </c>
      <c r="G1868" s="407" t="s">
        <v>445</v>
      </c>
      <c r="H1868" s="408" t="s">
        <v>520</v>
      </c>
    </row>
    <row r="1869" customFormat="false" ht="47.25" hidden="false" customHeight="false" outlineLevel="0" collapsed="false">
      <c r="A1869" s="405" t="s">
        <v>187</v>
      </c>
      <c r="B1869" s="410" t="s">
        <v>523</v>
      </c>
      <c r="C1869" s="407" t="s">
        <v>445</v>
      </c>
      <c r="D1869" s="407" t="s">
        <v>445</v>
      </c>
      <c r="E1869" s="407" t="s">
        <v>445</v>
      </c>
      <c r="F1869" s="407" t="s">
        <v>445</v>
      </c>
      <c r="G1869" s="407" t="s">
        <v>445</v>
      </c>
      <c r="H1869" s="408" t="s">
        <v>520</v>
      </c>
    </row>
    <row r="1870" customFormat="false" ht="15.75" hidden="false" customHeight="false" outlineLevel="0" collapsed="false">
      <c r="A1870" s="405" t="s">
        <v>336</v>
      </c>
      <c r="B1870" s="411" t="s">
        <v>524</v>
      </c>
      <c r="C1870" s="407" t="s">
        <v>445</v>
      </c>
      <c r="D1870" s="407" t="s">
        <v>445</v>
      </c>
      <c r="E1870" s="407" t="s">
        <v>445</v>
      </c>
      <c r="F1870" s="407" t="s">
        <v>445</v>
      </c>
      <c r="G1870" s="407" t="s">
        <v>445</v>
      </c>
      <c r="H1870" s="408" t="s">
        <v>520</v>
      </c>
    </row>
    <row r="1871" customFormat="false" ht="15.75" hidden="false" customHeight="false" outlineLevel="0" collapsed="false">
      <c r="A1871" s="405" t="s">
        <v>337</v>
      </c>
      <c r="B1871" s="411" t="s">
        <v>525</v>
      </c>
      <c r="C1871" s="407" t="s">
        <v>445</v>
      </c>
      <c r="D1871" s="407" t="s">
        <v>445</v>
      </c>
      <c r="E1871" s="407" t="s">
        <v>445</v>
      </c>
      <c r="F1871" s="407" t="s">
        <v>445</v>
      </c>
      <c r="G1871" s="407" t="s">
        <v>445</v>
      </c>
      <c r="H1871" s="408" t="s">
        <v>520</v>
      </c>
    </row>
    <row r="1872" customFormat="false" ht="15.75" hidden="false" customHeight="true" outlineLevel="0" collapsed="false">
      <c r="A1872" s="405" t="n">
        <v>2</v>
      </c>
      <c r="B1872" s="412" t="s">
        <v>526</v>
      </c>
      <c r="C1872" s="412"/>
      <c r="D1872" s="412"/>
      <c r="E1872" s="412"/>
      <c r="F1872" s="412"/>
      <c r="G1872" s="412"/>
      <c r="H1872" s="412"/>
    </row>
    <row r="1873" customFormat="false" ht="31.5" hidden="false" customHeight="false" outlineLevel="0" collapsed="false">
      <c r="A1873" s="405" t="s">
        <v>191</v>
      </c>
      <c r="B1873" s="410" t="s">
        <v>527</v>
      </c>
      <c r="C1873" s="407" t="s">
        <v>626</v>
      </c>
      <c r="D1873" s="407" t="s">
        <v>632</v>
      </c>
      <c r="E1873" s="407" t="s">
        <v>445</v>
      </c>
      <c r="F1873" s="407" t="s">
        <v>445</v>
      </c>
      <c r="G1873" s="413" t="n">
        <v>0</v>
      </c>
      <c r="H1873" s="408"/>
    </row>
    <row r="1874" customFormat="false" ht="47.25" hidden="false" customHeight="false" outlineLevel="0" collapsed="false">
      <c r="A1874" s="405" t="s">
        <v>194</v>
      </c>
      <c r="B1874" s="410" t="s">
        <v>530</v>
      </c>
      <c r="C1874" s="407" t="s">
        <v>445</v>
      </c>
      <c r="D1874" s="407" t="s">
        <v>445</v>
      </c>
      <c r="E1874" s="407" t="s">
        <v>445</v>
      </c>
      <c r="F1874" s="407" t="s">
        <v>445</v>
      </c>
      <c r="G1874" s="407" t="s">
        <v>445</v>
      </c>
      <c r="H1874" s="408" t="s">
        <v>520</v>
      </c>
    </row>
    <row r="1875" customFormat="false" ht="31.5" hidden="false" customHeight="false" outlineLevel="0" collapsed="false">
      <c r="A1875" s="405" t="s">
        <v>531</v>
      </c>
      <c r="B1875" s="410" t="s">
        <v>532</v>
      </c>
      <c r="C1875" s="407" t="s">
        <v>445</v>
      </c>
      <c r="D1875" s="407" t="s">
        <v>445</v>
      </c>
      <c r="E1875" s="407" t="s">
        <v>445</v>
      </c>
      <c r="F1875" s="407" t="s">
        <v>445</v>
      </c>
      <c r="G1875" s="407" t="s">
        <v>445</v>
      </c>
      <c r="H1875" s="408" t="s">
        <v>520</v>
      </c>
    </row>
    <row r="1876" customFormat="false" ht="15.75" hidden="false" customHeight="true" outlineLevel="0" collapsed="false">
      <c r="A1876" s="405" t="n">
        <v>3</v>
      </c>
      <c r="B1876" s="412" t="s">
        <v>576</v>
      </c>
      <c r="C1876" s="412"/>
      <c r="D1876" s="412"/>
      <c r="E1876" s="412"/>
      <c r="F1876" s="412"/>
      <c r="G1876" s="412"/>
      <c r="H1876" s="412"/>
    </row>
    <row r="1877" customFormat="false" ht="31.5" hidden="false" customHeight="false" outlineLevel="0" collapsed="false">
      <c r="A1877" s="405" t="s">
        <v>204</v>
      </c>
      <c r="B1877" s="411" t="s">
        <v>534</v>
      </c>
      <c r="C1877" s="407" t="s">
        <v>445</v>
      </c>
      <c r="D1877" s="407" t="s">
        <v>445</v>
      </c>
      <c r="E1877" s="407" t="s">
        <v>445</v>
      </c>
      <c r="F1877" s="407" t="s">
        <v>445</v>
      </c>
      <c r="G1877" s="407" t="s">
        <v>445</v>
      </c>
      <c r="H1877" s="408" t="s">
        <v>520</v>
      </c>
    </row>
    <row r="1878" customFormat="false" ht="15.75" hidden="false" customHeight="false" outlineLevel="0" collapsed="false">
      <c r="A1878" s="405" t="s">
        <v>220</v>
      </c>
      <c r="B1878" s="411" t="s">
        <v>535</v>
      </c>
      <c r="C1878" s="407" t="s">
        <v>626</v>
      </c>
      <c r="D1878" s="407" t="s">
        <v>622</v>
      </c>
      <c r="E1878" s="407" t="s">
        <v>445</v>
      </c>
      <c r="F1878" s="407" t="s">
        <v>445</v>
      </c>
      <c r="G1878" s="413" t="n">
        <v>0</v>
      </c>
      <c r="H1878" s="408"/>
    </row>
    <row r="1879" customFormat="false" ht="15.75" hidden="false" customHeight="false" outlineLevel="0" collapsed="false">
      <c r="A1879" s="405" t="s">
        <v>537</v>
      </c>
      <c r="B1879" s="411" t="s">
        <v>538</v>
      </c>
      <c r="C1879" s="407" t="s">
        <v>633</v>
      </c>
      <c r="D1879" s="407" t="s">
        <v>634</v>
      </c>
      <c r="E1879" s="407" t="s">
        <v>445</v>
      </c>
      <c r="F1879" s="407" t="s">
        <v>445</v>
      </c>
      <c r="G1879" s="413" t="n">
        <v>0</v>
      </c>
      <c r="H1879" s="408"/>
    </row>
    <row r="1880" customFormat="false" ht="15.75" hidden="false" customHeight="false" outlineLevel="0" collapsed="false">
      <c r="A1880" s="405" t="s">
        <v>541</v>
      </c>
      <c r="B1880" s="411" t="s">
        <v>542</v>
      </c>
      <c r="C1880" s="407" t="s">
        <v>635</v>
      </c>
      <c r="D1880" s="407" t="s">
        <v>636</v>
      </c>
      <c r="E1880" s="407" t="s">
        <v>445</v>
      </c>
      <c r="F1880" s="407" t="s">
        <v>445</v>
      </c>
      <c r="G1880" s="413" t="n">
        <v>0</v>
      </c>
      <c r="H1880" s="408"/>
    </row>
    <row r="1881" customFormat="false" ht="15.75" hidden="false" customHeight="false" outlineLevel="0" collapsed="false">
      <c r="A1881" s="405" t="s">
        <v>545</v>
      </c>
      <c r="B1881" s="411" t="s">
        <v>546</v>
      </c>
      <c r="C1881" s="407" t="s">
        <v>637</v>
      </c>
      <c r="D1881" s="407" t="s">
        <v>638</v>
      </c>
      <c r="E1881" s="407" t="s">
        <v>445</v>
      </c>
      <c r="F1881" s="407" t="s">
        <v>445</v>
      </c>
      <c r="G1881" s="413" t="n">
        <v>0</v>
      </c>
      <c r="H1881" s="408"/>
    </row>
    <row r="1882" customFormat="false" ht="15.75" hidden="false" customHeight="true" outlineLevel="0" collapsed="false">
      <c r="A1882" s="405" t="n">
        <v>4</v>
      </c>
      <c r="B1882" s="412" t="s">
        <v>549</v>
      </c>
      <c r="C1882" s="412"/>
      <c r="D1882" s="412"/>
      <c r="E1882" s="412"/>
      <c r="F1882" s="412"/>
      <c r="G1882" s="412"/>
      <c r="H1882" s="412"/>
    </row>
    <row r="1883" customFormat="false" ht="15.75" hidden="false" customHeight="true" outlineLevel="0" collapsed="false">
      <c r="A1883" s="405" t="s">
        <v>550</v>
      </c>
      <c r="B1883" s="410" t="s">
        <v>551</v>
      </c>
      <c r="C1883" s="407" t="s">
        <v>445</v>
      </c>
      <c r="D1883" s="407" t="s">
        <v>445</v>
      </c>
      <c r="E1883" s="407" t="s">
        <v>445</v>
      </c>
      <c r="F1883" s="407" t="s">
        <v>445</v>
      </c>
      <c r="G1883" s="407" t="s">
        <v>445</v>
      </c>
      <c r="H1883" s="408" t="s">
        <v>520</v>
      </c>
    </row>
    <row r="1884" customFormat="false" ht="47.25" hidden="false" customHeight="false" outlineLevel="0" collapsed="false">
      <c r="A1884" s="405" t="s">
        <v>552</v>
      </c>
      <c r="B1884" s="410" t="s">
        <v>553</v>
      </c>
      <c r="C1884" s="407" t="s">
        <v>445</v>
      </c>
      <c r="D1884" s="407" t="s">
        <v>445</v>
      </c>
      <c r="E1884" s="407" t="s">
        <v>445</v>
      </c>
      <c r="F1884" s="407" t="s">
        <v>445</v>
      </c>
      <c r="G1884" s="407" t="s">
        <v>445</v>
      </c>
      <c r="H1884" s="408" t="s">
        <v>520</v>
      </c>
    </row>
    <row r="1885" customFormat="false" ht="31.5" hidden="false" customHeight="false" outlineLevel="0" collapsed="false">
      <c r="A1885" s="405" t="s">
        <v>554</v>
      </c>
      <c r="B1885" s="411" t="s">
        <v>555</v>
      </c>
      <c r="C1885" s="407" t="s">
        <v>445</v>
      </c>
      <c r="D1885" s="407" t="s">
        <v>445</v>
      </c>
      <c r="E1885" s="407" t="s">
        <v>445</v>
      </c>
      <c r="F1885" s="407" t="s">
        <v>445</v>
      </c>
      <c r="G1885" s="407" t="s">
        <v>445</v>
      </c>
      <c r="H1885" s="408" t="s">
        <v>520</v>
      </c>
    </row>
    <row r="1886" customFormat="false" ht="32.25" hidden="false" customHeight="false" outlineLevel="0" collapsed="false">
      <c r="A1886" s="414" t="s">
        <v>556</v>
      </c>
      <c r="B1886" s="415" t="s">
        <v>557</v>
      </c>
      <c r="C1886" s="416" t="s">
        <v>445</v>
      </c>
      <c r="D1886" s="416" t="s">
        <v>445</v>
      </c>
      <c r="E1886" s="416" t="s">
        <v>445</v>
      </c>
      <c r="F1886" s="416" t="s">
        <v>445</v>
      </c>
      <c r="G1886" s="416" t="s">
        <v>445</v>
      </c>
      <c r="H1886" s="417" t="s">
        <v>520</v>
      </c>
    </row>
    <row r="1887" customFormat="false" ht="15.75" hidden="false" customHeight="false" outlineLevel="0" collapsed="false">
      <c r="A1887" s="418"/>
      <c r="B1887" s="419"/>
      <c r="C1887" s="420"/>
      <c r="D1887" s="420"/>
      <c r="E1887" s="420"/>
      <c r="F1887" s="420"/>
      <c r="G1887" s="420"/>
      <c r="H1887" s="104"/>
    </row>
    <row r="1888" customFormat="false" ht="15.75" hidden="false" customHeight="true" outlineLevel="0" collapsed="false">
      <c r="A1888" s="421" t="s">
        <v>558</v>
      </c>
      <c r="B1888" s="421"/>
      <c r="C1888" s="421"/>
      <c r="D1888" s="421"/>
      <c r="E1888" s="421"/>
      <c r="F1888" s="421"/>
      <c r="G1888" s="421"/>
      <c r="H1888" s="421"/>
    </row>
    <row r="1891" customFormat="false" ht="15.75" hidden="false" customHeight="false" outlineLevel="0" collapsed="false">
      <c r="H1891" s="6" t="s">
        <v>503</v>
      </c>
    </row>
    <row r="1892" customFormat="false" ht="15.75" hidden="false" customHeight="true" outlineLevel="0" collapsed="false">
      <c r="H1892" s="6" t="s">
        <v>504</v>
      </c>
    </row>
    <row r="1893" customFormat="false" ht="15.75" hidden="false" customHeight="false" outlineLevel="0" collapsed="false">
      <c r="H1893" s="6" t="s">
        <v>505</v>
      </c>
    </row>
    <row r="1894" customFormat="false" ht="15.75" hidden="false" customHeight="true" outlineLevel="0" collapsed="false">
      <c r="H1894" s="6"/>
    </row>
    <row r="1895" customFormat="false" ht="15.75" hidden="false" customHeight="true" outlineLevel="0" collapsed="false">
      <c r="A1895" s="385" t="s">
        <v>506</v>
      </c>
      <c r="B1895" s="385"/>
      <c r="C1895" s="385"/>
      <c r="D1895" s="385"/>
      <c r="E1895" s="385"/>
      <c r="F1895" s="385"/>
      <c r="G1895" s="385"/>
      <c r="H1895" s="385"/>
    </row>
    <row r="1896" customFormat="false" ht="15.75" hidden="false" customHeight="true" outlineLevel="0" collapsed="false">
      <c r="A1896" s="385" t="s">
        <v>507</v>
      </c>
      <c r="B1896" s="385"/>
      <c r="C1896" s="385"/>
      <c r="D1896" s="385"/>
      <c r="E1896" s="385"/>
      <c r="F1896" s="385"/>
      <c r="G1896" s="385"/>
      <c r="H1896" s="385"/>
    </row>
    <row r="1897" customFormat="false" ht="15.75" hidden="false" customHeight="false" outlineLevel="0" collapsed="false">
      <c r="H1897" s="6" t="s">
        <v>6</v>
      </c>
    </row>
    <row r="1898" customFormat="false" ht="15.75" hidden="false" customHeight="true" outlineLevel="0" collapsed="false">
      <c r="H1898" s="6" t="s">
        <v>251</v>
      </c>
    </row>
    <row r="1899" customFormat="false" ht="15.75" hidden="false" customHeight="false" outlineLevel="0" collapsed="false">
      <c r="H1899" s="6" t="s">
        <v>252</v>
      </c>
    </row>
    <row r="1900" customFormat="false" ht="15.75" hidden="false" customHeight="false" outlineLevel="0" collapsed="false">
      <c r="H1900" s="387" t="str">
        <f aca="false">H11</f>
        <v>                         Добровольский К.А.</v>
      </c>
    </row>
    <row r="1901" customFormat="false" ht="15.75" hidden="false" customHeight="false" outlineLevel="0" collapsed="false">
      <c r="H1901" s="6" t="s">
        <v>254</v>
      </c>
    </row>
    <row r="1902" customFormat="false" ht="15.75" hidden="false" customHeight="false" outlineLevel="0" collapsed="false">
      <c r="H1902" s="6" t="s">
        <v>11</v>
      </c>
    </row>
    <row r="1903" customFormat="false" ht="15.75" hidden="false" customHeight="false" outlineLevel="0" collapsed="false">
      <c r="A1903" s="388"/>
    </row>
    <row r="1904" customFormat="false" ht="15.75" hidden="false" customHeight="false" outlineLevel="0" collapsed="false">
      <c r="A1904" s="3" t="s">
        <v>655</v>
      </c>
    </row>
    <row r="1905" customFormat="false" ht="15.75" hidden="false" customHeight="true" outlineLevel="0" collapsed="false">
      <c r="A1905" s="390" t="s">
        <v>510</v>
      </c>
      <c r="B1905" s="390"/>
      <c r="C1905" s="390"/>
      <c r="D1905" s="390"/>
      <c r="E1905" s="390"/>
      <c r="F1905" s="390"/>
      <c r="G1905" s="390"/>
      <c r="H1905" s="390"/>
    </row>
    <row r="1906" customFormat="false" ht="16.5" hidden="false" customHeight="false" outlineLevel="0" collapsed="false">
      <c r="A1906" s="390"/>
      <c r="B1906" s="390"/>
      <c r="C1906" s="392"/>
      <c r="D1906" s="392"/>
      <c r="E1906" s="392"/>
      <c r="F1906" s="392"/>
      <c r="G1906" s="392"/>
      <c r="H1906" s="392"/>
    </row>
    <row r="1907" customFormat="false" ht="16.5" hidden="false" customHeight="true" outlineLevel="0" collapsed="false">
      <c r="A1907" s="393" t="s">
        <v>511</v>
      </c>
      <c r="B1907" s="394" t="s">
        <v>512</v>
      </c>
      <c r="C1907" s="395" t="s">
        <v>513</v>
      </c>
      <c r="D1907" s="395"/>
      <c r="E1907" s="395"/>
      <c r="F1907" s="395"/>
      <c r="G1907" s="396" t="s">
        <v>514</v>
      </c>
      <c r="H1907" s="393" t="s">
        <v>515</v>
      </c>
    </row>
    <row r="1908" customFormat="false" ht="16.5" hidden="false" customHeight="false" outlineLevel="0" collapsed="false">
      <c r="A1908" s="393"/>
      <c r="B1908" s="394"/>
      <c r="C1908" s="395"/>
      <c r="D1908" s="395"/>
      <c r="E1908" s="395"/>
      <c r="F1908" s="395"/>
      <c r="G1908" s="396"/>
      <c r="H1908" s="393"/>
    </row>
    <row r="1909" customFormat="false" ht="15.75" hidden="false" customHeight="true" outlineLevel="0" collapsed="false">
      <c r="A1909" s="393"/>
      <c r="B1909" s="394"/>
      <c r="C1909" s="397" t="s">
        <v>516</v>
      </c>
      <c r="D1909" s="397" t="s">
        <v>517</v>
      </c>
      <c r="E1909" s="398" t="s">
        <v>516</v>
      </c>
      <c r="F1909" s="399" t="s">
        <v>517</v>
      </c>
      <c r="G1909" s="396"/>
      <c r="H1909" s="393"/>
    </row>
    <row r="1910" customFormat="false" ht="16.5" hidden="false" customHeight="false" outlineLevel="0" collapsed="false">
      <c r="A1910" s="393" t="n">
        <v>1</v>
      </c>
      <c r="B1910" s="393" t="n">
        <v>2</v>
      </c>
      <c r="C1910" s="400" t="n">
        <v>3</v>
      </c>
      <c r="D1910" s="400" t="n">
        <v>4</v>
      </c>
      <c r="E1910" s="401"/>
      <c r="F1910" s="402"/>
      <c r="G1910" s="396" t="n">
        <v>5</v>
      </c>
      <c r="H1910" s="393" t="n">
        <v>6</v>
      </c>
    </row>
    <row r="1911" customFormat="false" ht="15.75" hidden="false" customHeight="true" outlineLevel="0" collapsed="false">
      <c r="A1911" s="403" t="n">
        <v>1</v>
      </c>
      <c r="B1911" s="404" t="s">
        <v>518</v>
      </c>
      <c r="C1911" s="404"/>
      <c r="D1911" s="404"/>
      <c r="E1911" s="404"/>
      <c r="F1911" s="404"/>
      <c r="G1911" s="404"/>
      <c r="H1911" s="404"/>
    </row>
    <row r="1912" customFormat="false" ht="15.75" hidden="false" customHeight="false" outlineLevel="0" collapsed="false">
      <c r="A1912" s="405" t="s">
        <v>37</v>
      </c>
      <c r="B1912" s="406" t="s">
        <v>519</v>
      </c>
      <c r="C1912" s="407" t="s">
        <v>445</v>
      </c>
      <c r="D1912" s="407" t="s">
        <v>445</v>
      </c>
      <c r="E1912" s="407" t="s">
        <v>445</v>
      </c>
      <c r="F1912" s="407" t="s">
        <v>445</v>
      </c>
      <c r="G1912" s="407" t="s">
        <v>445</v>
      </c>
      <c r="H1912" s="408" t="s">
        <v>520</v>
      </c>
    </row>
    <row r="1913" customFormat="false" ht="15.75" hidden="false" customHeight="false" outlineLevel="0" collapsed="false">
      <c r="A1913" s="405" t="s">
        <v>183</v>
      </c>
      <c r="B1913" s="406" t="s">
        <v>521</v>
      </c>
      <c r="C1913" s="407" t="s">
        <v>445</v>
      </c>
      <c r="D1913" s="407" t="s">
        <v>445</v>
      </c>
      <c r="E1913" s="407" t="s">
        <v>445</v>
      </c>
      <c r="F1913" s="407" t="s">
        <v>445</v>
      </c>
      <c r="G1913" s="407" t="s">
        <v>445</v>
      </c>
      <c r="H1913" s="408" t="s">
        <v>520</v>
      </c>
    </row>
    <row r="1914" customFormat="false" ht="31.5" hidden="false" customHeight="false" outlineLevel="0" collapsed="false">
      <c r="A1914" s="405" t="s">
        <v>185</v>
      </c>
      <c r="B1914" s="410" t="s">
        <v>522</v>
      </c>
      <c r="C1914" s="407" t="s">
        <v>445</v>
      </c>
      <c r="D1914" s="407" t="s">
        <v>445</v>
      </c>
      <c r="E1914" s="407" t="s">
        <v>445</v>
      </c>
      <c r="F1914" s="407" t="s">
        <v>445</v>
      </c>
      <c r="G1914" s="407" t="s">
        <v>445</v>
      </c>
      <c r="H1914" s="408" t="s">
        <v>520</v>
      </c>
    </row>
    <row r="1915" customFormat="false" ht="15.75" hidden="false" customHeight="true" outlineLevel="0" collapsed="false">
      <c r="A1915" s="405" t="s">
        <v>187</v>
      </c>
      <c r="B1915" s="410" t="s">
        <v>523</v>
      </c>
      <c r="C1915" s="407" t="s">
        <v>445</v>
      </c>
      <c r="D1915" s="407" t="s">
        <v>445</v>
      </c>
      <c r="E1915" s="407" t="s">
        <v>445</v>
      </c>
      <c r="F1915" s="407" t="s">
        <v>445</v>
      </c>
      <c r="G1915" s="407" t="s">
        <v>445</v>
      </c>
      <c r="H1915" s="408" t="s">
        <v>520</v>
      </c>
    </row>
    <row r="1916" customFormat="false" ht="15.75" hidden="false" customHeight="false" outlineLevel="0" collapsed="false">
      <c r="A1916" s="405" t="s">
        <v>336</v>
      </c>
      <c r="B1916" s="411" t="s">
        <v>524</v>
      </c>
      <c r="C1916" s="407" t="s">
        <v>445</v>
      </c>
      <c r="D1916" s="407" t="s">
        <v>445</v>
      </c>
      <c r="E1916" s="407" t="s">
        <v>445</v>
      </c>
      <c r="F1916" s="407" t="s">
        <v>445</v>
      </c>
      <c r="G1916" s="407" t="s">
        <v>445</v>
      </c>
      <c r="H1916" s="408" t="s">
        <v>520</v>
      </c>
    </row>
    <row r="1917" customFormat="false" ht="15.75" hidden="false" customHeight="false" outlineLevel="0" collapsed="false">
      <c r="A1917" s="405" t="s">
        <v>337</v>
      </c>
      <c r="B1917" s="411" t="s">
        <v>525</v>
      </c>
      <c r="C1917" s="407" t="s">
        <v>445</v>
      </c>
      <c r="D1917" s="407" t="s">
        <v>445</v>
      </c>
      <c r="E1917" s="407" t="s">
        <v>445</v>
      </c>
      <c r="F1917" s="407" t="s">
        <v>445</v>
      </c>
      <c r="G1917" s="407" t="s">
        <v>445</v>
      </c>
      <c r="H1917" s="408" t="s">
        <v>520</v>
      </c>
    </row>
    <row r="1918" customFormat="false" ht="15.75" hidden="false" customHeight="true" outlineLevel="0" collapsed="false">
      <c r="A1918" s="405" t="n">
        <v>2</v>
      </c>
      <c r="B1918" s="412" t="s">
        <v>526</v>
      </c>
      <c r="C1918" s="412"/>
      <c r="D1918" s="412"/>
      <c r="E1918" s="412"/>
      <c r="F1918" s="412"/>
      <c r="G1918" s="412"/>
      <c r="H1918" s="412"/>
    </row>
    <row r="1919" customFormat="false" ht="31.5" hidden="false" customHeight="false" outlineLevel="0" collapsed="false">
      <c r="A1919" s="405" t="s">
        <v>191</v>
      </c>
      <c r="B1919" s="410" t="s">
        <v>527</v>
      </c>
      <c r="C1919" s="407" t="s">
        <v>626</v>
      </c>
      <c r="D1919" s="407" t="s">
        <v>632</v>
      </c>
      <c r="E1919" s="407" t="s">
        <v>445</v>
      </c>
      <c r="F1919" s="407" t="s">
        <v>445</v>
      </c>
      <c r="G1919" s="413" t="n">
        <v>0</v>
      </c>
      <c r="H1919" s="408"/>
    </row>
    <row r="1920" customFormat="false" ht="47.25" hidden="false" customHeight="false" outlineLevel="0" collapsed="false">
      <c r="A1920" s="405" t="s">
        <v>194</v>
      </c>
      <c r="B1920" s="410" t="s">
        <v>530</v>
      </c>
      <c r="C1920" s="407" t="s">
        <v>445</v>
      </c>
      <c r="D1920" s="407" t="s">
        <v>445</v>
      </c>
      <c r="E1920" s="407" t="s">
        <v>445</v>
      </c>
      <c r="F1920" s="407" t="s">
        <v>445</v>
      </c>
      <c r="G1920" s="407" t="s">
        <v>445</v>
      </c>
      <c r="H1920" s="408" t="s">
        <v>520</v>
      </c>
    </row>
    <row r="1921" customFormat="false" ht="15.75" hidden="false" customHeight="true" outlineLevel="0" collapsed="false">
      <c r="A1921" s="405" t="s">
        <v>531</v>
      </c>
      <c r="B1921" s="410" t="s">
        <v>532</v>
      </c>
      <c r="C1921" s="407" t="s">
        <v>445</v>
      </c>
      <c r="D1921" s="407" t="s">
        <v>445</v>
      </c>
      <c r="E1921" s="407" t="s">
        <v>445</v>
      </c>
      <c r="F1921" s="407" t="s">
        <v>445</v>
      </c>
      <c r="G1921" s="407" t="s">
        <v>445</v>
      </c>
      <c r="H1921" s="408" t="s">
        <v>520</v>
      </c>
    </row>
    <row r="1922" customFormat="false" ht="15.75" hidden="false" customHeight="true" outlineLevel="0" collapsed="false">
      <c r="A1922" s="405" t="n">
        <v>3</v>
      </c>
      <c r="B1922" s="412" t="s">
        <v>576</v>
      </c>
      <c r="C1922" s="412"/>
      <c r="D1922" s="412"/>
      <c r="E1922" s="412"/>
      <c r="F1922" s="412"/>
      <c r="G1922" s="412"/>
      <c r="H1922" s="412"/>
    </row>
    <row r="1923" customFormat="false" ht="31.5" hidden="false" customHeight="false" outlineLevel="0" collapsed="false">
      <c r="A1923" s="405" t="s">
        <v>204</v>
      </c>
      <c r="B1923" s="411" t="s">
        <v>534</v>
      </c>
      <c r="C1923" s="407" t="s">
        <v>445</v>
      </c>
      <c r="D1923" s="407" t="s">
        <v>445</v>
      </c>
      <c r="E1923" s="407" t="s">
        <v>445</v>
      </c>
      <c r="F1923" s="407" t="s">
        <v>445</v>
      </c>
      <c r="G1923" s="407" t="s">
        <v>445</v>
      </c>
      <c r="H1923" s="408" t="s">
        <v>520</v>
      </c>
    </row>
    <row r="1924" customFormat="false" ht="15.75" hidden="false" customHeight="false" outlineLevel="0" collapsed="false">
      <c r="A1924" s="405" t="s">
        <v>220</v>
      </c>
      <c r="B1924" s="411" t="s">
        <v>535</v>
      </c>
      <c r="C1924" s="407" t="s">
        <v>626</v>
      </c>
      <c r="D1924" s="407" t="s">
        <v>622</v>
      </c>
      <c r="E1924" s="407" t="s">
        <v>445</v>
      </c>
      <c r="F1924" s="407" t="s">
        <v>445</v>
      </c>
      <c r="G1924" s="413" t="n">
        <v>0</v>
      </c>
      <c r="H1924" s="408"/>
    </row>
    <row r="1925" customFormat="false" ht="15.75" hidden="false" customHeight="false" outlineLevel="0" collapsed="false">
      <c r="A1925" s="405" t="s">
        <v>537</v>
      </c>
      <c r="B1925" s="411" t="s">
        <v>538</v>
      </c>
      <c r="C1925" s="407" t="s">
        <v>633</v>
      </c>
      <c r="D1925" s="407" t="s">
        <v>634</v>
      </c>
      <c r="E1925" s="407" t="s">
        <v>445</v>
      </c>
      <c r="F1925" s="407" t="s">
        <v>445</v>
      </c>
      <c r="G1925" s="413" t="n">
        <v>0</v>
      </c>
      <c r="H1925" s="408"/>
    </row>
    <row r="1926" customFormat="false" ht="15.75" hidden="false" customHeight="false" outlineLevel="0" collapsed="false">
      <c r="A1926" s="405" t="s">
        <v>541</v>
      </c>
      <c r="B1926" s="411" t="s">
        <v>542</v>
      </c>
      <c r="C1926" s="407" t="s">
        <v>635</v>
      </c>
      <c r="D1926" s="407" t="s">
        <v>636</v>
      </c>
      <c r="E1926" s="407" t="s">
        <v>445</v>
      </c>
      <c r="F1926" s="407" t="s">
        <v>445</v>
      </c>
      <c r="G1926" s="413" t="n">
        <v>0</v>
      </c>
      <c r="H1926" s="408"/>
    </row>
    <row r="1927" customFormat="false" ht="15.75" hidden="false" customHeight="false" outlineLevel="0" collapsed="false">
      <c r="A1927" s="405" t="s">
        <v>545</v>
      </c>
      <c r="B1927" s="411" t="s">
        <v>546</v>
      </c>
      <c r="C1927" s="407" t="s">
        <v>637</v>
      </c>
      <c r="D1927" s="407" t="s">
        <v>638</v>
      </c>
      <c r="E1927" s="407" t="s">
        <v>445</v>
      </c>
      <c r="F1927" s="407" t="s">
        <v>445</v>
      </c>
      <c r="G1927" s="413" t="n">
        <v>0</v>
      </c>
      <c r="H1927" s="408"/>
    </row>
    <row r="1928" customFormat="false" ht="15.75" hidden="false" customHeight="true" outlineLevel="0" collapsed="false">
      <c r="A1928" s="405" t="n">
        <v>4</v>
      </c>
      <c r="B1928" s="412" t="s">
        <v>549</v>
      </c>
      <c r="C1928" s="412"/>
      <c r="D1928" s="412"/>
      <c r="E1928" s="412"/>
      <c r="F1928" s="412"/>
      <c r="G1928" s="412"/>
      <c r="H1928" s="412"/>
    </row>
    <row r="1929" customFormat="false" ht="31.5" hidden="false" customHeight="false" outlineLevel="0" collapsed="false">
      <c r="A1929" s="405" t="s">
        <v>550</v>
      </c>
      <c r="B1929" s="410" t="s">
        <v>551</v>
      </c>
      <c r="C1929" s="407" t="s">
        <v>445</v>
      </c>
      <c r="D1929" s="407" t="s">
        <v>445</v>
      </c>
      <c r="E1929" s="407" t="s">
        <v>445</v>
      </c>
      <c r="F1929" s="407" t="s">
        <v>445</v>
      </c>
      <c r="G1929" s="407" t="s">
        <v>445</v>
      </c>
      <c r="H1929" s="408" t="s">
        <v>520</v>
      </c>
    </row>
    <row r="1930" customFormat="false" ht="47.25" hidden="false" customHeight="false" outlineLevel="0" collapsed="false">
      <c r="A1930" s="405" t="s">
        <v>552</v>
      </c>
      <c r="B1930" s="410" t="s">
        <v>553</v>
      </c>
      <c r="C1930" s="407" t="s">
        <v>445</v>
      </c>
      <c r="D1930" s="407" t="s">
        <v>445</v>
      </c>
      <c r="E1930" s="407" t="s">
        <v>445</v>
      </c>
      <c r="F1930" s="407" t="s">
        <v>445</v>
      </c>
      <c r="G1930" s="407" t="s">
        <v>445</v>
      </c>
      <c r="H1930" s="408" t="s">
        <v>520</v>
      </c>
    </row>
    <row r="1931" customFormat="false" ht="15.75" hidden="false" customHeight="true" outlineLevel="0" collapsed="false">
      <c r="A1931" s="405" t="s">
        <v>554</v>
      </c>
      <c r="B1931" s="411" t="s">
        <v>555</v>
      </c>
      <c r="C1931" s="407" t="s">
        <v>445</v>
      </c>
      <c r="D1931" s="407" t="s">
        <v>445</v>
      </c>
      <c r="E1931" s="407" t="s">
        <v>445</v>
      </c>
      <c r="F1931" s="407" t="s">
        <v>445</v>
      </c>
      <c r="G1931" s="407" t="s">
        <v>445</v>
      </c>
      <c r="H1931" s="408" t="s">
        <v>520</v>
      </c>
    </row>
    <row r="1932" customFormat="false" ht="15.75" hidden="false" customHeight="true" outlineLevel="0" collapsed="false">
      <c r="A1932" s="414" t="s">
        <v>556</v>
      </c>
      <c r="B1932" s="415" t="s">
        <v>557</v>
      </c>
      <c r="C1932" s="416" t="s">
        <v>445</v>
      </c>
      <c r="D1932" s="416" t="s">
        <v>445</v>
      </c>
      <c r="E1932" s="416" t="s">
        <v>445</v>
      </c>
      <c r="F1932" s="416" t="s">
        <v>445</v>
      </c>
      <c r="G1932" s="416" t="s">
        <v>445</v>
      </c>
      <c r="H1932" s="417" t="s">
        <v>520</v>
      </c>
    </row>
    <row r="1933" customFormat="false" ht="15.75" hidden="false" customHeight="false" outlineLevel="0" collapsed="false">
      <c r="A1933" s="418"/>
      <c r="B1933" s="419"/>
      <c r="C1933" s="420"/>
      <c r="D1933" s="420"/>
      <c r="E1933" s="420"/>
      <c r="F1933" s="420"/>
      <c r="G1933" s="420"/>
      <c r="H1933" s="104"/>
    </row>
    <row r="1934" customFormat="false" ht="15.75" hidden="false" customHeight="true" outlineLevel="0" collapsed="false">
      <c r="A1934" s="421" t="s">
        <v>558</v>
      </c>
      <c r="B1934" s="421"/>
      <c r="C1934" s="421"/>
      <c r="D1934" s="421"/>
      <c r="E1934" s="421"/>
      <c r="F1934" s="421"/>
      <c r="G1934" s="421"/>
      <c r="H1934" s="421"/>
    </row>
    <row r="1937" customFormat="false" ht="15.75" hidden="false" customHeight="false" outlineLevel="0" collapsed="false">
      <c r="H1937" s="6" t="s">
        <v>503</v>
      </c>
    </row>
    <row r="1938" customFormat="false" ht="15.75" hidden="false" customHeight="false" outlineLevel="0" collapsed="false">
      <c r="H1938" s="6" t="s">
        <v>504</v>
      </c>
    </row>
    <row r="1939" customFormat="false" ht="15.75" hidden="false" customHeight="false" outlineLevel="0" collapsed="false">
      <c r="H1939" s="6" t="s">
        <v>505</v>
      </c>
    </row>
    <row r="1940" customFormat="false" ht="15.75" hidden="false" customHeight="false" outlineLevel="0" collapsed="false">
      <c r="H1940" s="6"/>
    </row>
    <row r="1941" customFormat="false" ht="15.75" hidden="false" customHeight="true" outlineLevel="0" collapsed="false">
      <c r="A1941" s="385" t="s">
        <v>506</v>
      </c>
      <c r="B1941" s="385"/>
      <c r="C1941" s="385"/>
      <c r="D1941" s="385"/>
      <c r="E1941" s="385"/>
      <c r="F1941" s="385"/>
      <c r="G1941" s="385"/>
      <c r="H1941" s="385"/>
    </row>
    <row r="1942" customFormat="false" ht="15.75" hidden="false" customHeight="true" outlineLevel="0" collapsed="false">
      <c r="A1942" s="385" t="s">
        <v>507</v>
      </c>
      <c r="B1942" s="385"/>
      <c r="C1942" s="385"/>
      <c r="D1942" s="385"/>
      <c r="E1942" s="385"/>
      <c r="F1942" s="385"/>
      <c r="G1942" s="385"/>
      <c r="H1942" s="385"/>
    </row>
    <row r="1943" customFormat="false" ht="15.75" hidden="false" customHeight="true" outlineLevel="0" collapsed="false">
      <c r="H1943" s="6" t="s">
        <v>6</v>
      </c>
    </row>
    <row r="1944" customFormat="false" ht="15.75" hidden="false" customHeight="false" outlineLevel="0" collapsed="false">
      <c r="H1944" s="6" t="s">
        <v>251</v>
      </c>
    </row>
    <row r="1945" customFormat="false" ht="15.75" hidden="false" customHeight="false" outlineLevel="0" collapsed="false">
      <c r="H1945" s="6" t="s">
        <v>252</v>
      </c>
    </row>
    <row r="1946" customFormat="false" ht="15.75" hidden="false" customHeight="false" outlineLevel="0" collapsed="false">
      <c r="H1946" s="387" t="str">
        <f aca="false">H11</f>
        <v>                         Добровольский К.А.</v>
      </c>
    </row>
    <row r="1947" customFormat="false" ht="15.75" hidden="false" customHeight="true" outlineLevel="0" collapsed="false">
      <c r="H1947" s="6" t="s">
        <v>254</v>
      </c>
    </row>
    <row r="1948" customFormat="false" ht="15.75" hidden="false" customHeight="false" outlineLevel="0" collapsed="false">
      <c r="H1948" s="6" t="s">
        <v>11</v>
      </c>
    </row>
    <row r="1949" customFormat="false" ht="15.75" hidden="false" customHeight="false" outlineLevel="0" collapsed="false">
      <c r="A1949" s="388"/>
    </row>
    <row r="1950" customFormat="false" ht="15.75" hidden="false" customHeight="false" outlineLevel="0" collapsed="false">
      <c r="A1950" s="3" t="s">
        <v>656</v>
      </c>
    </row>
    <row r="1951" customFormat="false" ht="15.75" hidden="false" customHeight="true" outlineLevel="0" collapsed="false">
      <c r="A1951" s="390" t="s">
        <v>510</v>
      </c>
      <c r="B1951" s="390"/>
      <c r="C1951" s="390"/>
      <c r="D1951" s="390"/>
      <c r="E1951" s="390"/>
      <c r="F1951" s="390"/>
      <c r="G1951" s="390"/>
      <c r="H1951" s="390"/>
    </row>
    <row r="1952" customFormat="false" ht="16.5" hidden="false" customHeight="false" outlineLevel="0" collapsed="false">
      <c r="A1952" s="390"/>
      <c r="B1952" s="390"/>
      <c r="C1952" s="392"/>
      <c r="D1952" s="392"/>
      <c r="E1952" s="392"/>
      <c r="F1952" s="392"/>
      <c r="G1952" s="392"/>
      <c r="H1952" s="392"/>
    </row>
    <row r="1953" customFormat="false" ht="16.5" hidden="false" customHeight="true" outlineLevel="0" collapsed="false">
      <c r="A1953" s="393" t="s">
        <v>511</v>
      </c>
      <c r="B1953" s="394" t="s">
        <v>512</v>
      </c>
      <c r="C1953" s="395" t="s">
        <v>513</v>
      </c>
      <c r="D1953" s="395"/>
      <c r="E1953" s="395"/>
      <c r="F1953" s="395"/>
      <c r="G1953" s="396" t="s">
        <v>514</v>
      </c>
      <c r="H1953" s="393" t="s">
        <v>515</v>
      </c>
    </row>
    <row r="1954" customFormat="false" ht="15.75" hidden="false" customHeight="true" outlineLevel="0" collapsed="false">
      <c r="A1954" s="393"/>
      <c r="B1954" s="394"/>
      <c r="C1954" s="395"/>
      <c r="D1954" s="395"/>
      <c r="E1954" s="395"/>
      <c r="F1954" s="395"/>
      <c r="G1954" s="396"/>
      <c r="H1954" s="393"/>
    </row>
    <row r="1955" customFormat="false" ht="32.25" hidden="false" customHeight="false" outlineLevel="0" collapsed="false">
      <c r="A1955" s="393"/>
      <c r="B1955" s="394"/>
      <c r="C1955" s="397" t="s">
        <v>516</v>
      </c>
      <c r="D1955" s="397" t="s">
        <v>517</v>
      </c>
      <c r="E1955" s="398" t="s">
        <v>516</v>
      </c>
      <c r="F1955" s="399" t="s">
        <v>517</v>
      </c>
      <c r="G1955" s="396"/>
      <c r="H1955" s="393"/>
    </row>
    <row r="1956" customFormat="false" ht="16.5" hidden="false" customHeight="false" outlineLevel="0" collapsed="false">
      <c r="A1956" s="393" t="n">
        <v>1</v>
      </c>
      <c r="B1956" s="393" t="n">
        <v>2</v>
      </c>
      <c r="C1956" s="400" t="n">
        <v>3</v>
      </c>
      <c r="D1956" s="400" t="n">
        <v>4</v>
      </c>
      <c r="E1956" s="401"/>
      <c r="F1956" s="402"/>
      <c r="G1956" s="396" t="n">
        <v>5</v>
      </c>
      <c r="H1956" s="393" t="n">
        <v>6</v>
      </c>
    </row>
    <row r="1957" customFormat="false" ht="15.75" hidden="false" customHeight="true" outlineLevel="0" collapsed="false">
      <c r="A1957" s="403" t="n">
        <v>1</v>
      </c>
      <c r="B1957" s="404" t="s">
        <v>518</v>
      </c>
      <c r="C1957" s="404"/>
      <c r="D1957" s="404"/>
      <c r="E1957" s="404"/>
      <c r="F1957" s="404"/>
      <c r="G1957" s="404"/>
      <c r="H1957" s="404"/>
    </row>
    <row r="1958" customFormat="false" ht="15.75" hidden="false" customHeight="true" outlineLevel="0" collapsed="false">
      <c r="A1958" s="405" t="s">
        <v>37</v>
      </c>
      <c r="B1958" s="406" t="s">
        <v>519</v>
      </c>
      <c r="C1958" s="407" t="s">
        <v>445</v>
      </c>
      <c r="D1958" s="407" t="s">
        <v>445</v>
      </c>
      <c r="E1958" s="407" t="s">
        <v>445</v>
      </c>
      <c r="F1958" s="407" t="s">
        <v>445</v>
      </c>
      <c r="G1958" s="407" t="s">
        <v>445</v>
      </c>
      <c r="H1958" s="408" t="s">
        <v>520</v>
      </c>
    </row>
    <row r="1959" customFormat="false" ht="15.75" hidden="false" customHeight="false" outlineLevel="0" collapsed="false">
      <c r="A1959" s="405" t="s">
        <v>183</v>
      </c>
      <c r="B1959" s="406" t="s">
        <v>521</v>
      </c>
      <c r="C1959" s="407" t="s">
        <v>445</v>
      </c>
      <c r="D1959" s="407" t="s">
        <v>445</v>
      </c>
      <c r="E1959" s="407" t="s">
        <v>445</v>
      </c>
      <c r="F1959" s="407" t="s">
        <v>445</v>
      </c>
      <c r="G1959" s="407" t="s">
        <v>445</v>
      </c>
      <c r="H1959" s="408" t="s">
        <v>520</v>
      </c>
    </row>
    <row r="1960" customFormat="false" ht="31.5" hidden="false" customHeight="false" outlineLevel="0" collapsed="false">
      <c r="A1960" s="405" t="s">
        <v>185</v>
      </c>
      <c r="B1960" s="410" t="s">
        <v>522</v>
      </c>
      <c r="C1960" s="407" t="s">
        <v>445</v>
      </c>
      <c r="D1960" s="407" t="s">
        <v>445</v>
      </c>
      <c r="E1960" s="407" t="s">
        <v>445</v>
      </c>
      <c r="F1960" s="407" t="s">
        <v>445</v>
      </c>
      <c r="G1960" s="407" t="s">
        <v>445</v>
      </c>
      <c r="H1960" s="408" t="s">
        <v>520</v>
      </c>
    </row>
    <row r="1961" customFormat="false" ht="47.25" hidden="false" customHeight="false" outlineLevel="0" collapsed="false">
      <c r="A1961" s="405" t="s">
        <v>187</v>
      </c>
      <c r="B1961" s="410" t="s">
        <v>523</v>
      </c>
      <c r="C1961" s="407" t="s">
        <v>445</v>
      </c>
      <c r="D1961" s="407" t="s">
        <v>445</v>
      </c>
      <c r="E1961" s="407" t="s">
        <v>445</v>
      </c>
      <c r="F1961" s="407" t="s">
        <v>445</v>
      </c>
      <c r="G1961" s="407" t="s">
        <v>445</v>
      </c>
      <c r="H1961" s="408" t="s">
        <v>520</v>
      </c>
    </row>
    <row r="1962" customFormat="false" ht="15.75" hidden="false" customHeight="false" outlineLevel="0" collapsed="false">
      <c r="A1962" s="405" t="s">
        <v>336</v>
      </c>
      <c r="B1962" s="411" t="s">
        <v>524</v>
      </c>
      <c r="C1962" s="407" t="s">
        <v>445</v>
      </c>
      <c r="D1962" s="407" t="s">
        <v>445</v>
      </c>
      <c r="E1962" s="407" t="s">
        <v>445</v>
      </c>
      <c r="F1962" s="407" t="s">
        <v>445</v>
      </c>
      <c r="G1962" s="407" t="s">
        <v>445</v>
      </c>
      <c r="H1962" s="408" t="s">
        <v>520</v>
      </c>
    </row>
    <row r="1963" customFormat="false" ht="15.75" hidden="false" customHeight="false" outlineLevel="0" collapsed="false">
      <c r="A1963" s="405" t="s">
        <v>337</v>
      </c>
      <c r="B1963" s="411" t="s">
        <v>525</v>
      </c>
      <c r="C1963" s="407" t="s">
        <v>445</v>
      </c>
      <c r="D1963" s="407" t="s">
        <v>445</v>
      </c>
      <c r="E1963" s="407" t="s">
        <v>445</v>
      </c>
      <c r="F1963" s="407" t="s">
        <v>445</v>
      </c>
      <c r="G1963" s="407" t="s">
        <v>445</v>
      </c>
      <c r="H1963" s="408" t="s">
        <v>520</v>
      </c>
    </row>
    <row r="1964" customFormat="false" ht="15.75" hidden="false" customHeight="true" outlineLevel="0" collapsed="false">
      <c r="A1964" s="405" t="n">
        <v>2</v>
      </c>
      <c r="B1964" s="412" t="s">
        <v>526</v>
      </c>
      <c r="C1964" s="412"/>
      <c r="D1964" s="412"/>
      <c r="E1964" s="412"/>
      <c r="F1964" s="412"/>
      <c r="G1964" s="412"/>
      <c r="H1964" s="412"/>
    </row>
    <row r="1965" customFormat="false" ht="31.5" hidden="false" customHeight="false" outlineLevel="0" collapsed="false">
      <c r="A1965" s="405" t="s">
        <v>191</v>
      </c>
      <c r="B1965" s="410" t="s">
        <v>527</v>
      </c>
      <c r="C1965" s="407" t="s">
        <v>626</v>
      </c>
      <c r="D1965" s="407" t="s">
        <v>632</v>
      </c>
      <c r="E1965" s="407" t="s">
        <v>445</v>
      </c>
      <c r="F1965" s="407" t="s">
        <v>445</v>
      </c>
      <c r="G1965" s="413" t="n">
        <v>0</v>
      </c>
      <c r="H1965" s="408"/>
    </row>
    <row r="1966" customFormat="false" ht="47.25" hidden="false" customHeight="false" outlineLevel="0" collapsed="false">
      <c r="A1966" s="405" t="s">
        <v>194</v>
      </c>
      <c r="B1966" s="410" t="s">
        <v>530</v>
      </c>
      <c r="C1966" s="407" t="s">
        <v>445</v>
      </c>
      <c r="D1966" s="407" t="s">
        <v>445</v>
      </c>
      <c r="E1966" s="407" t="s">
        <v>445</v>
      </c>
      <c r="F1966" s="407" t="s">
        <v>445</v>
      </c>
      <c r="G1966" s="407" t="s">
        <v>445</v>
      </c>
      <c r="H1966" s="408" t="s">
        <v>520</v>
      </c>
    </row>
    <row r="1967" customFormat="false" ht="31.5" hidden="false" customHeight="false" outlineLevel="0" collapsed="false">
      <c r="A1967" s="405" t="s">
        <v>531</v>
      </c>
      <c r="B1967" s="410" t="s">
        <v>532</v>
      </c>
      <c r="C1967" s="407" t="s">
        <v>445</v>
      </c>
      <c r="D1967" s="407" t="s">
        <v>445</v>
      </c>
      <c r="E1967" s="407" t="s">
        <v>445</v>
      </c>
      <c r="F1967" s="407" t="s">
        <v>445</v>
      </c>
      <c r="G1967" s="407" t="s">
        <v>445</v>
      </c>
      <c r="H1967" s="408" t="s">
        <v>520</v>
      </c>
    </row>
    <row r="1968" customFormat="false" ht="15.75" hidden="false" customHeight="true" outlineLevel="0" collapsed="false">
      <c r="A1968" s="405" t="n">
        <v>3</v>
      </c>
      <c r="B1968" s="412" t="s">
        <v>576</v>
      </c>
      <c r="C1968" s="412"/>
      <c r="D1968" s="412"/>
      <c r="E1968" s="412"/>
      <c r="F1968" s="412"/>
      <c r="G1968" s="412"/>
      <c r="H1968" s="412"/>
    </row>
    <row r="1969" customFormat="false" ht="31.5" hidden="false" customHeight="false" outlineLevel="0" collapsed="false">
      <c r="A1969" s="405" t="s">
        <v>204</v>
      </c>
      <c r="B1969" s="411" t="s">
        <v>534</v>
      </c>
      <c r="C1969" s="407" t="s">
        <v>445</v>
      </c>
      <c r="D1969" s="407" t="s">
        <v>445</v>
      </c>
      <c r="E1969" s="407" t="s">
        <v>445</v>
      </c>
      <c r="F1969" s="407" t="s">
        <v>445</v>
      </c>
      <c r="G1969" s="407" t="s">
        <v>445</v>
      </c>
      <c r="H1969" s="408" t="s">
        <v>520</v>
      </c>
    </row>
    <row r="1970" customFormat="false" ht="15.75" hidden="false" customHeight="true" outlineLevel="0" collapsed="false">
      <c r="A1970" s="405" t="s">
        <v>220</v>
      </c>
      <c r="B1970" s="411" t="s">
        <v>535</v>
      </c>
      <c r="C1970" s="407" t="s">
        <v>626</v>
      </c>
      <c r="D1970" s="407" t="s">
        <v>622</v>
      </c>
      <c r="E1970" s="407" t="s">
        <v>445</v>
      </c>
      <c r="F1970" s="407" t="s">
        <v>445</v>
      </c>
      <c r="G1970" s="413" t="n">
        <v>0</v>
      </c>
      <c r="H1970" s="408"/>
    </row>
    <row r="1971" customFormat="false" ht="15.75" hidden="false" customHeight="false" outlineLevel="0" collapsed="false">
      <c r="A1971" s="405" t="s">
        <v>537</v>
      </c>
      <c r="B1971" s="411" t="s">
        <v>538</v>
      </c>
      <c r="C1971" s="407" t="s">
        <v>633</v>
      </c>
      <c r="D1971" s="407" t="s">
        <v>634</v>
      </c>
      <c r="E1971" s="407" t="s">
        <v>445</v>
      </c>
      <c r="F1971" s="407" t="s">
        <v>445</v>
      </c>
      <c r="G1971" s="413" t="n">
        <v>0</v>
      </c>
      <c r="H1971" s="408"/>
    </row>
    <row r="1972" customFormat="false" ht="15.75" hidden="false" customHeight="false" outlineLevel="0" collapsed="false">
      <c r="A1972" s="405" t="s">
        <v>541</v>
      </c>
      <c r="B1972" s="411" t="s">
        <v>542</v>
      </c>
      <c r="C1972" s="407" t="s">
        <v>635</v>
      </c>
      <c r="D1972" s="407" t="s">
        <v>636</v>
      </c>
      <c r="E1972" s="407" t="s">
        <v>445</v>
      </c>
      <c r="F1972" s="407" t="s">
        <v>445</v>
      </c>
      <c r="G1972" s="413" t="n">
        <v>0</v>
      </c>
      <c r="H1972" s="408"/>
    </row>
    <row r="1973" customFormat="false" ht="15.75" hidden="false" customHeight="false" outlineLevel="0" collapsed="false">
      <c r="A1973" s="405" t="s">
        <v>545</v>
      </c>
      <c r="B1973" s="411" t="s">
        <v>546</v>
      </c>
      <c r="C1973" s="407" t="s">
        <v>637</v>
      </c>
      <c r="D1973" s="407" t="s">
        <v>638</v>
      </c>
      <c r="E1973" s="407" t="s">
        <v>445</v>
      </c>
      <c r="F1973" s="407" t="s">
        <v>445</v>
      </c>
      <c r="G1973" s="413" t="n">
        <v>0</v>
      </c>
      <c r="H1973" s="408"/>
    </row>
    <row r="1974" customFormat="false" ht="15.75" hidden="false" customHeight="true" outlineLevel="0" collapsed="false">
      <c r="A1974" s="405" t="n">
        <v>4</v>
      </c>
      <c r="B1974" s="412" t="s">
        <v>549</v>
      </c>
      <c r="C1974" s="412"/>
      <c r="D1974" s="412"/>
      <c r="E1974" s="412"/>
      <c r="F1974" s="412"/>
      <c r="G1974" s="412"/>
      <c r="H1974" s="412"/>
    </row>
    <row r="1975" customFormat="false" ht="31.5" hidden="false" customHeight="false" outlineLevel="0" collapsed="false">
      <c r="A1975" s="405" t="s">
        <v>550</v>
      </c>
      <c r="B1975" s="410" t="s">
        <v>551</v>
      </c>
      <c r="C1975" s="407" t="s">
        <v>445</v>
      </c>
      <c r="D1975" s="407" t="s">
        <v>445</v>
      </c>
      <c r="E1975" s="407" t="s">
        <v>445</v>
      </c>
      <c r="F1975" s="407" t="s">
        <v>445</v>
      </c>
      <c r="G1975" s="407" t="s">
        <v>445</v>
      </c>
      <c r="H1975" s="408" t="s">
        <v>520</v>
      </c>
    </row>
    <row r="1976" customFormat="false" ht="47.25" hidden="false" customHeight="false" outlineLevel="0" collapsed="false">
      <c r="A1976" s="405" t="s">
        <v>552</v>
      </c>
      <c r="B1976" s="410" t="s">
        <v>553</v>
      </c>
      <c r="C1976" s="407" t="s">
        <v>445</v>
      </c>
      <c r="D1976" s="407" t="s">
        <v>445</v>
      </c>
      <c r="E1976" s="407" t="s">
        <v>445</v>
      </c>
      <c r="F1976" s="407" t="s">
        <v>445</v>
      </c>
      <c r="G1976" s="407" t="s">
        <v>445</v>
      </c>
      <c r="H1976" s="408" t="s">
        <v>520</v>
      </c>
    </row>
    <row r="1977" customFormat="false" ht="31.5" hidden="false" customHeight="false" outlineLevel="0" collapsed="false">
      <c r="A1977" s="405" t="s">
        <v>554</v>
      </c>
      <c r="B1977" s="411" t="s">
        <v>555</v>
      </c>
      <c r="C1977" s="407" t="s">
        <v>445</v>
      </c>
      <c r="D1977" s="407" t="s">
        <v>445</v>
      </c>
      <c r="E1977" s="407" t="s">
        <v>445</v>
      </c>
      <c r="F1977" s="407" t="s">
        <v>445</v>
      </c>
      <c r="G1977" s="407" t="s">
        <v>445</v>
      </c>
      <c r="H1977" s="408" t="s">
        <v>520</v>
      </c>
    </row>
    <row r="1978" customFormat="false" ht="32.25" hidden="false" customHeight="false" outlineLevel="0" collapsed="false">
      <c r="A1978" s="414" t="s">
        <v>556</v>
      </c>
      <c r="B1978" s="415" t="s">
        <v>557</v>
      </c>
      <c r="C1978" s="416" t="s">
        <v>445</v>
      </c>
      <c r="D1978" s="416" t="s">
        <v>445</v>
      </c>
      <c r="E1978" s="416" t="s">
        <v>445</v>
      </c>
      <c r="F1978" s="416" t="s">
        <v>445</v>
      </c>
      <c r="G1978" s="416" t="s">
        <v>445</v>
      </c>
      <c r="H1978" s="417" t="s">
        <v>520</v>
      </c>
    </row>
    <row r="1979" customFormat="false" ht="15.75" hidden="false" customHeight="false" outlineLevel="0" collapsed="false">
      <c r="A1979" s="418"/>
      <c r="B1979" s="419"/>
      <c r="C1979" s="420"/>
      <c r="D1979" s="420"/>
      <c r="E1979" s="420"/>
      <c r="F1979" s="420"/>
      <c r="G1979" s="420"/>
      <c r="H1979" s="104"/>
    </row>
    <row r="1980" customFormat="false" ht="15.75" hidden="false" customHeight="true" outlineLevel="0" collapsed="false">
      <c r="A1980" s="421" t="s">
        <v>558</v>
      </c>
      <c r="B1980" s="421"/>
      <c r="C1980" s="421"/>
      <c r="D1980" s="421"/>
      <c r="E1980" s="421"/>
      <c r="F1980" s="421"/>
      <c r="G1980" s="421"/>
      <c r="H1980" s="421"/>
    </row>
    <row r="1981" customFormat="false" ht="15.75" hidden="false" customHeight="true" outlineLevel="0" collapsed="false"/>
    <row r="1983" customFormat="false" ht="15.75" hidden="false" customHeight="false" outlineLevel="0" collapsed="false">
      <c r="H1983" s="6" t="s">
        <v>503</v>
      </c>
    </row>
    <row r="1984" customFormat="false" ht="15.75" hidden="false" customHeight="false" outlineLevel="0" collapsed="false">
      <c r="H1984" s="6" t="s">
        <v>504</v>
      </c>
    </row>
    <row r="1985" customFormat="false" ht="15.75" hidden="false" customHeight="false" outlineLevel="0" collapsed="false">
      <c r="H1985" s="6" t="s">
        <v>505</v>
      </c>
    </row>
    <row r="1986" customFormat="false" ht="15.75" hidden="false" customHeight="false" outlineLevel="0" collapsed="false">
      <c r="H1986" s="6"/>
    </row>
    <row r="1987" customFormat="false" ht="15.75" hidden="false" customHeight="true" outlineLevel="0" collapsed="false">
      <c r="A1987" s="385" t="s">
        <v>506</v>
      </c>
      <c r="B1987" s="385"/>
      <c r="C1987" s="385"/>
      <c r="D1987" s="385"/>
      <c r="E1987" s="385"/>
      <c r="F1987" s="385"/>
      <c r="G1987" s="385"/>
      <c r="H1987" s="385"/>
    </row>
    <row r="1988" customFormat="false" ht="15.75" hidden="false" customHeight="true" outlineLevel="0" collapsed="false">
      <c r="A1988" s="385" t="s">
        <v>507</v>
      </c>
      <c r="B1988" s="385"/>
      <c r="C1988" s="385"/>
      <c r="D1988" s="385"/>
      <c r="E1988" s="385"/>
      <c r="F1988" s="385"/>
      <c r="G1988" s="385"/>
      <c r="H1988" s="385"/>
    </row>
    <row r="1989" customFormat="false" ht="15.75" hidden="false" customHeight="false" outlineLevel="0" collapsed="false">
      <c r="H1989" s="6" t="s">
        <v>6</v>
      </c>
    </row>
    <row r="1990" customFormat="false" ht="15.75" hidden="false" customHeight="true" outlineLevel="0" collapsed="false">
      <c r="H1990" s="6" t="s">
        <v>251</v>
      </c>
    </row>
    <row r="1991" customFormat="false" ht="15.75" hidden="false" customHeight="false" outlineLevel="0" collapsed="false">
      <c r="H1991" s="6" t="s">
        <v>252</v>
      </c>
    </row>
    <row r="1992" customFormat="false" ht="15.75" hidden="false" customHeight="true" outlineLevel="0" collapsed="false">
      <c r="H1992" s="387" t="str">
        <f aca="false">H11</f>
        <v>                         Добровольский К.А.</v>
      </c>
    </row>
    <row r="1993" customFormat="false" ht="15.75" hidden="false" customHeight="false" outlineLevel="0" collapsed="false">
      <c r="H1993" s="6" t="s">
        <v>254</v>
      </c>
    </row>
    <row r="1994" customFormat="false" ht="15.75" hidden="false" customHeight="false" outlineLevel="0" collapsed="false">
      <c r="H1994" s="6" t="s">
        <v>11</v>
      </c>
    </row>
    <row r="1995" customFormat="false" ht="15.75" hidden="false" customHeight="false" outlineLevel="0" collapsed="false">
      <c r="A1995" s="388"/>
    </row>
    <row r="1996" customFormat="false" ht="15.75" hidden="false" customHeight="true" outlineLevel="0" collapsed="false">
      <c r="A1996" s="3" t="s">
        <v>657</v>
      </c>
    </row>
    <row r="1997" customFormat="false" ht="15.75" hidden="false" customHeight="true" outlineLevel="0" collapsed="false">
      <c r="A1997" s="390" t="s">
        <v>510</v>
      </c>
      <c r="B1997" s="390"/>
      <c r="C1997" s="390"/>
      <c r="D1997" s="390"/>
      <c r="E1997" s="390"/>
      <c r="F1997" s="390"/>
      <c r="G1997" s="390"/>
      <c r="H1997" s="390"/>
    </row>
    <row r="1998" customFormat="false" ht="16.5" hidden="false" customHeight="false" outlineLevel="0" collapsed="false">
      <c r="A1998" s="390"/>
      <c r="B1998" s="390"/>
      <c r="C1998" s="392"/>
      <c r="D1998" s="392"/>
      <c r="E1998" s="392"/>
      <c r="F1998" s="392"/>
      <c r="G1998" s="392"/>
      <c r="H1998" s="392"/>
    </row>
    <row r="1999" customFormat="false" ht="16.5" hidden="false" customHeight="true" outlineLevel="0" collapsed="false">
      <c r="A1999" s="393" t="s">
        <v>511</v>
      </c>
      <c r="B1999" s="394" t="s">
        <v>512</v>
      </c>
      <c r="C1999" s="395" t="s">
        <v>513</v>
      </c>
      <c r="D1999" s="395"/>
      <c r="E1999" s="395"/>
      <c r="F1999" s="395"/>
      <c r="G1999" s="396" t="s">
        <v>514</v>
      </c>
      <c r="H1999" s="393" t="s">
        <v>515</v>
      </c>
    </row>
    <row r="2000" customFormat="false" ht="16.5" hidden="false" customHeight="false" outlineLevel="0" collapsed="false">
      <c r="A2000" s="393"/>
      <c r="B2000" s="394"/>
      <c r="C2000" s="395"/>
      <c r="D2000" s="395"/>
      <c r="E2000" s="395"/>
      <c r="F2000" s="395"/>
      <c r="G2000" s="396"/>
      <c r="H2000" s="393"/>
    </row>
    <row r="2001" customFormat="false" ht="32.25" hidden="false" customHeight="false" outlineLevel="0" collapsed="false">
      <c r="A2001" s="393"/>
      <c r="B2001" s="394"/>
      <c r="C2001" s="397" t="s">
        <v>516</v>
      </c>
      <c r="D2001" s="397" t="s">
        <v>517</v>
      </c>
      <c r="E2001" s="398" t="s">
        <v>516</v>
      </c>
      <c r="F2001" s="399" t="s">
        <v>517</v>
      </c>
      <c r="G2001" s="396"/>
      <c r="H2001" s="393"/>
    </row>
    <row r="2002" customFormat="false" ht="16.5" hidden="false" customHeight="false" outlineLevel="0" collapsed="false">
      <c r="A2002" s="393" t="n">
        <v>1</v>
      </c>
      <c r="B2002" s="393" t="n">
        <v>2</v>
      </c>
      <c r="C2002" s="400" t="n">
        <v>3</v>
      </c>
      <c r="D2002" s="400" t="n">
        <v>4</v>
      </c>
      <c r="E2002" s="401"/>
      <c r="F2002" s="402"/>
      <c r="G2002" s="396" t="n">
        <v>5</v>
      </c>
      <c r="H2002" s="393" t="n">
        <v>6</v>
      </c>
    </row>
    <row r="2003" customFormat="false" ht="15.75" hidden="false" customHeight="true" outlineLevel="0" collapsed="false">
      <c r="A2003" s="403" t="n">
        <v>1</v>
      </c>
      <c r="B2003" s="404" t="s">
        <v>518</v>
      </c>
      <c r="C2003" s="404"/>
      <c r="D2003" s="404"/>
      <c r="E2003" s="404"/>
      <c r="F2003" s="404"/>
      <c r="G2003" s="404"/>
      <c r="H2003" s="404"/>
    </row>
    <row r="2004" customFormat="false" ht="15.75" hidden="false" customHeight="false" outlineLevel="0" collapsed="false">
      <c r="A2004" s="405" t="s">
        <v>37</v>
      </c>
      <c r="B2004" s="406" t="s">
        <v>519</v>
      </c>
      <c r="C2004" s="407" t="s">
        <v>445</v>
      </c>
      <c r="D2004" s="407" t="s">
        <v>445</v>
      </c>
      <c r="E2004" s="407" t="s">
        <v>445</v>
      </c>
      <c r="F2004" s="407" t="s">
        <v>445</v>
      </c>
      <c r="G2004" s="407" t="s">
        <v>445</v>
      </c>
      <c r="H2004" s="408" t="s">
        <v>520</v>
      </c>
    </row>
    <row r="2005" customFormat="false" ht="15.75" hidden="false" customHeight="false" outlineLevel="0" collapsed="false">
      <c r="A2005" s="405" t="s">
        <v>183</v>
      </c>
      <c r="B2005" s="406" t="s">
        <v>521</v>
      </c>
      <c r="C2005" s="407" t="s">
        <v>445</v>
      </c>
      <c r="D2005" s="407" t="s">
        <v>445</v>
      </c>
      <c r="E2005" s="407" t="s">
        <v>445</v>
      </c>
      <c r="F2005" s="407" t="s">
        <v>445</v>
      </c>
      <c r="G2005" s="407" t="s">
        <v>445</v>
      </c>
      <c r="H2005" s="408" t="s">
        <v>520</v>
      </c>
    </row>
    <row r="2006" customFormat="false" ht="31.5" hidden="false" customHeight="false" outlineLevel="0" collapsed="false">
      <c r="A2006" s="405" t="s">
        <v>185</v>
      </c>
      <c r="B2006" s="410" t="s">
        <v>522</v>
      </c>
      <c r="C2006" s="407" t="s">
        <v>445</v>
      </c>
      <c r="D2006" s="407" t="s">
        <v>445</v>
      </c>
      <c r="E2006" s="407" t="s">
        <v>445</v>
      </c>
      <c r="F2006" s="407" t="s">
        <v>445</v>
      </c>
      <c r="G2006" s="407" t="s">
        <v>445</v>
      </c>
      <c r="H2006" s="408" t="s">
        <v>520</v>
      </c>
    </row>
    <row r="2007" customFormat="false" ht="15.75" hidden="false" customHeight="true" outlineLevel="0" collapsed="false">
      <c r="A2007" s="405" t="s">
        <v>187</v>
      </c>
      <c r="B2007" s="410" t="s">
        <v>523</v>
      </c>
      <c r="C2007" s="407" t="s">
        <v>445</v>
      </c>
      <c r="D2007" s="407" t="s">
        <v>445</v>
      </c>
      <c r="E2007" s="407" t="s">
        <v>445</v>
      </c>
      <c r="F2007" s="407" t="s">
        <v>445</v>
      </c>
      <c r="G2007" s="407" t="s">
        <v>445</v>
      </c>
      <c r="H2007" s="408" t="s">
        <v>520</v>
      </c>
    </row>
    <row r="2008" customFormat="false" ht="15.75" hidden="false" customHeight="false" outlineLevel="0" collapsed="false">
      <c r="A2008" s="405" t="s">
        <v>336</v>
      </c>
      <c r="B2008" s="411" t="s">
        <v>524</v>
      </c>
      <c r="C2008" s="407" t="s">
        <v>445</v>
      </c>
      <c r="D2008" s="407" t="s">
        <v>445</v>
      </c>
      <c r="E2008" s="407" t="s">
        <v>445</v>
      </c>
      <c r="F2008" s="407" t="s">
        <v>445</v>
      </c>
      <c r="G2008" s="407" t="s">
        <v>445</v>
      </c>
      <c r="H2008" s="408" t="s">
        <v>520</v>
      </c>
    </row>
    <row r="2009" customFormat="false" ht="15.75" hidden="false" customHeight="false" outlineLevel="0" collapsed="false">
      <c r="A2009" s="405" t="s">
        <v>337</v>
      </c>
      <c r="B2009" s="411" t="s">
        <v>525</v>
      </c>
      <c r="C2009" s="407" t="s">
        <v>445</v>
      </c>
      <c r="D2009" s="407" t="s">
        <v>445</v>
      </c>
      <c r="E2009" s="407" t="s">
        <v>445</v>
      </c>
      <c r="F2009" s="407" t="s">
        <v>445</v>
      </c>
      <c r="G2009" s="407" t="s">
        <v>445</v>
      </c>
      <c r="H2009" s="408" t="s">
        <v>520</v>
      </c>
    </row>
    <row r="2010" customFormat="false" ht="15.75" hidden="false" customHeight="true" outlineLevel="0" collapsed="false">
      <c r="A2010" s="405" t="n">
        <v>2</v>
      </c>
      <c r="B2010" s="412" t="s">
        <v>526</v>
      </c>
      <c r="C2010" s="412"/>
      <c r="D2010" s="412"/>
      <c r="E2010" s="412"/>
      <c r="F2010" s="412"/>
      <c r="G2010" s="412"/>
      <c r="H2010" s="412"/>
    </row>
    <row r="2011" customFormat="false" ht="31.5" hidden="false" customHeight="false" outlineLevel="0" collapsed="false">
      <c r="A2011" s="405" t="s">
        <v>191</v>
      </c>
      <c r="B2011" s="410" t="s">
        <v>527</v>
      </c>
      <c r="C2011" s="407" t="s">
        <v>626</v>
      </c>
      <c r="D2011" s="407" t="s">
        <v>632</v>
      </c>
      <c r="E2011" s="407" t="s">
        <v>445</v>
      </c>
      <c r="F2011" s="407" t="s">
        <v>445</v>
      </c>
      <c r="G2011" s="413" t="n">
        <v>0</v>
      </c>
      <c r="H2011" s="408"/>
    </row>
    <row r="2012" customFormat="false" ht="47.25" hidden="false" customHeight="false" outlineLevel="0" collapsed="false">
      <c r="A2012" s="405" t="s">
        <v>194</v>
      </c>
      <c r="B2012" s="410" t="s">
        <v>530</v>
      </c>
      <c r="C2012" s="407" t="s">
        <v>445</v>
      </c>
      <c r="D2012" s="407" t="s">
        <v>445</v>
      </c>
      <c r="E2012" s="407" t="s">
        <v>445</v>
      </c>
      <c r="F2012" s="407" t="s">
        <v>445</v>
      </c>
      <c r="G2012" s="407" t="s">
        <v>445</v>
      </c>
      <c r="H2012" s="408" t="s">
        <v>520</v>
      </c>
    </row>
    <row r="2013" customFormat="false" ht="15.75" hidden="false" customHeight="true" outlineLevel="0" collapsed="false">
      <c r="A2013" s="405" t="s">
        <v>531</v>
      </c>
      <c r="B2013" s="410" t="s">
        <v>532</v>
      </c>
      <c r="C2013" s="407" t="s">
        <v>445</v>
      </c>
      <c r="D2013" s="407" t="s">
        <v>445</v>
      </c>
      <c r="E2013" s="407" t="s">
        <v>445</v>
      </c>
      <c r="F2013" s="407" t="s">
        <v>445</v>
      </c>
      <c r="G2013" s="407" t="s">
        <v>445</v>
      </c>
      <c r="H2013" s="408" t="s">
        <v>520</v>
      </c>
    </row>
    <row r="2014" customFormat="false" ht="15.75" hidden="false" customHeight="true" outlineLevel="0" collapsed="false">
      <c r="A2014" s="405" t="n">
        <v>3</v>
      </c>
      <c r="B2014" s="412" t="s">
        <v>576</v>
      </c>
      <c r="C2014" s="412"/>
      <c r="D2014" s="412"/>
      <c r="E2014" s="412"/>
      <c r="F2014" s="412"/>
      <c r="G2014" s="412"/>
      <c r="H2014" s="412"/>
    </row>
    <row r="2015" customFormat="false" ht="31.5" hidden="false" customHeight="false" outlineLevel="0" collapsed="false">
      <c r="A2015" s="405" t="s">
        <v>204</v>
      </c>
      <c r="B2015" s="411" t="s">
        <v>534</v>
      </c>
      <c r="C2015" s="407" t="s">
        <v>445</v>
      </c>
      <c r="D2015" s="407" t="s">
        <v>445</v>
      </c>
      <c r="E2015" s="407" t="s">
        <v>445</v>
      </c>
      <c r="F2015" s="407" t="s">
        <v>445</v>
      </c>
      <c r="G2015" s="407" t="s">
        <v>445</v>
      </c>
      <c r="H2015" s="408" t="s">
        <v>520</v>
      </c>
    </row>
    <row r="2016" customFormat="false" ht="15.75" hidden="false" customHeight="false" outlineLevel="0" collapsed="false">
      <c r="A2016" s="405" t="s">
        <v>220</v>
      </c>
      <c r="B2016" s="411" t="s">
        <v>535</v>
      </c>
      <c r="C2016" s="407" t="s">
        <v>626</v>
      </c>
      <c r="D2016" s="407" t="s">
        <v>622</v>
      </c>
      <c r="E2016" s="407" t="s">
        <v>445</v>
      </c>
      <c r="F2016" s="407" t="s">
        <v>445</v>
      </c>
      <c r="G2016" s="413" t="n">
        <v>0</v>
      </c>
      <c r="H2016" s="408"/>
    </row>
    <row r="2017" customFormat="false" ht="15.75" hidden="false" customHeight="false" outlineLevel="0" collapsed="false">
      <c r="A2017" s="405" t="s">
        <v>537</v>
      </c>
      <c r="B2017" s="411" t="s">
        <v>538</v>
      </c>
      <c r="C2017" s="407" t="s">
        <v>633</v>
      </c>
      <c r="D2017" s="407" t="s">
        <v>634</v>
      </c>
      <c r="E2017" s="407" t="s">
        <v>445</v>
      </c>
      <c r="F2017" s="407" t="s">
        <v>445</v>
      </c>
      <c r="G2017" s="413" t="n">
        <v>0</v>
      </c>
      <c r="H2017" s="408"/>
    </row>
    <row r="2018" customFormat="false" ht="15.75" hidden="false" customHeight="false" outlineLevel="0" collapsed="false">
      <c r="A2018" s="405" t="s">
        <v>541</v>
      </c>
      <c r="B2018" s="411" t="s">
        <v>542</v>
      </c>
      <c r="C2018" s="407" t="s">
        <v>635</v>
      </c>
      <c r="D2018" s="407" t="s">
        <v>636</v>
      </c>
      <c r="E2018" s="407" t="s">
        <v>445</v>
      </c>
      <c r="F2018" s="407" t="s">
        <v>445</v>
      </c>
      <c r="G2018" s="413" t="n">
        <v>0</v>
      </c>
      <c r="H2018" s="408"/>
    </row>
    <row r="2019" customFormat="false" ht="15.75" hidden="false" customHeight="true" outlineLevel="0" collapsed="false">
      <c r="A2019" s="405" t="s">
        <v>545</v>
      </c>
      <c r="B2019" s="411" t="s">
        <v>546</v>
      </c>
      <c r="C2019" s="407" t="s">
        <v>637</v>
      </c>
      <c r="D2019" s="407" t="s">
        <v>638</v>
      </c>
      <c r="E2019" s="407" t="s">
        <v>445</v>
      </c>
      <c r="F2019" s="407" t="s">
        <v>445</v>
      </c>
      <c r="G2019" s="413" t="n">
        <v>0</v>
      </c>
      <c r="H2019" s="408"/>
    </row>
    <row r="2020" customFormat="false" ht="15.75" hidden="false" customHeight="true" outlineLevel="0" collapsed="false">
      <c r="A2020" s="405" t="n">
        <v>4</v>
      </c>
      <c r="B2020" s="412" t="s">
        <v>549</v>
      </c>
      <c r="C2020" s="412"/>
      <c r="D2020" s="412"/>
      <c r="E2020" s="412"/>
      <c r="F2020" s="412"/>
      <c r="G2020" s="412"/>
      <c r="H2020" s="412"/>
    </row>
    <row r="2021" customFormat="false" ht="31.5" hidden="false" customHeight="false" outlineLevel="0" collapsed="false">
      <c r="A2021" s="405" t="s">
        <v>550</v>
      </c>
      <c r="B2021" s="410" t="s">
        <v>551</v>
      </c>
      <c r="C2021" s="407" t="s">
        <v>445</v>
      </c>
      <c r="D2021" s="407" t="s">
        <v>445</v>
      </c>
      <c r="E2021" s="407" t="s">
        <v>445</v>
      </c>
      <c r="F2021" s="407" t="s">
        <v>445</v>
      </c>
      <c r="G2021" s="407" t="s">
        <v>445</v>
      </c>
      <c r="H2021" s="408" t="s">
        <v>520</v>
      </c>
    </row>
    <row r="2022" customFormat="false" ht="47.25" hidden="false" customHeight="false" outlineLevel="0" collapsed="false">
      <c r="A2022" s="405" t="s">
        <v>552</v>
      </c>
      <c r="B2022" s="410" t="s">
        <v>553</v>
      </c>
      <c r="C2022" s="407" t="s">
        <v>445</v>
      </c>
      <c r="D2022" s="407" t="s">
        <v>445</v>
      </c>
      <c r="E2022" s="407" t="s">
        <v>445</v>
      </c>
      <c r="F2022" s="407" t="s">
        <v>445</v>
      </c>
      <c r="G2022" s="407" t="s">
        <v>445</v>
      </c>
      <c r="H2022" s="408" t="s">
        <v>520</v>
      </c>
    </row>
    <row r="2023" customFormat="false" ht="31.5" hidden="false" customHeight="false" outlineLevel="0" collapsed="false">
      <c r="A2023" s="405" t="s">
        <v>554</v>
      </c>
      <c r="B2023" s="411" t="s">
        <v>555</v>
      </c>
      <c r="C2023" s="407" t="s">
        <v>445</v>
      </c>
      <c r="D2023" s="407" t="s">
        <v>445</v>
      </c>
      <c r="E2023" s="407" t="s">
        <v>445</v>
      </c>
      <c r="F2023" s="407" t="s">
        <v>445</v>
      </c>
      <c r="G2023" s="407" t="s">
        <v>445</v>
      </c>
      <c r="H2023" s="408" t="s">
        <v>520</v>
      </c>
    </row>
    <row r="2024" customFormat="false" ht="32.25" hidden="false" customHeight="false" outlineLevel="0" collapsed="false">
      <c r="A2024" s="414" t="s">
        <v>556</v>
      </c>
      <c r="B2024" s="415" t="s">
        <v>557</v>
      </c>
      <c r="C2024" s="416" t="s">
        <v>445</v>
      </c>
      <c r="D2024" s="416" t="s">
        <v>445</v>
      </c>
      <c r="E2024" s="416" t="s">
        <v>445</v>
      </c>
      <c r="F2024" s="416" t="s">
        <v>445</v>
      </c>
      <c r="G2024" s="416" t="s">
        <v>445</v>
      </c>
      <c r="H2024" s="417" t="s">
        <v>520</v>
      </c>
    </row>
    <row r="2025" customFormat="false" ht="15.75" hidden="false" customHeight="false" outlineLevel="0" collapsed="false">
      <c r="A2025" s="418"/>
      <c r="B2025" s="419"/>
      <c r="C2025" s="420"/>
      <c r="D2025" s="420"/>
      <c r="E2025" s="420"/>
      <c r="F2025" s="420"/>
      <c r="G2025" s="420"/>
      <c r="H2025" s="104"/>
    </row>
    <row r="2026" customFormat="false" ht="15.75" hidden="false" customHeight="true" outlineLevel="0" collapsed="false">
      <c r="A2026" s="421" t="s">
        <v>558</v>
      </c>
      <c r="B2026" s="421"/>
      <c r="C2026" s="421"/>
      <c r="D2026" s="421"/>
      <c r="E2026" s="421"/>
      <c r="F2026" s="421"/>
      <c r="G2026" s="421"/>
      <c r="H2026" s="421"/>
    </row>
    <row r="2029" customFormat="false" ht="15.75" hidden="false" customHeight="true" outlineLevel="0" collapsed="false">
      <c r="H2029" s="6" t="s">
        <v>503</v>
      </c>
    </row>
    <row r="2030" customFormat="false" ht="15.75" hidden="false" customHeight="true" outlineLevel="0" collapsed="false">
      <c r="H2030" s="6" t="s">
        <v>504</v>
      </c>
    </row>
    <row r="2031" customFormat="false" ht="15.75" hidden="false" customHeight="false" outlineLevel="0" collapsed="false">
      <c r="H2031" s="6" t="s">
        <v>505</v>
      </c>
    </row>
    <row r="2032" customFormat="false" ht="15.75" hidden="false" customHeight="false" outlineLevel="0" collapsed="false">
      <c r="H2032" s="6"/>
    </row>
    <row r="2033" customFormat="false" ht="15.75" hidden="false" customHeight="true" outlineLevel="0" collapsed="false">
      <c r="A2033" s="385" t="s">
        <v>506</v>
      </c>
      <c r="B2033" s="385"/>
      <c r="C2033" s="385"/>
      <c r="D2033" s="385"/>
      <c r="E2033" s="385"/>
      <c r="F2033" s="385"/>
      <c r="G2033" s="385"/>
      <c r="H2033" s="385"/>
    </row>
    <row r="2034" customFormat="false" ht="15.75" hidden="false" customHeight="true" outlineLevel="0" collapsed="false">
      <c r="A2034" s="385" t="s">
        <v>507</v>
      </c>
      <c r="B2034" s="385"/>
      <c r="C2034" s="385"/>
      <c r="D2034" s="385"/>
      <c r="E2034" s="385"/>
      <c r="F2034" s="385"/>
      <c r="G2034" s="385"/>
      <c r="H2034" s="385"/>
    </row>
    <row r="2035" customFormat="false" ht="15.75" hidden="false" customHeight="false" outlineLevel="0" collapsed="false">
      <c r="H2035" s="6" t="s">
        <v>6</v>
      </c>
    </row>
    <row r="2036" customFormat="false" ht="15.75" hidden="false" customHeight="false" outlineLevel="0" collapsed="false">
      <c r="H2036" s="6" t="s">
        <v>251</v>
      </c>
    </row>
    <row r="2037" customFormat="false" ht="15.75" hidden="false" customHeight="false" outlineLevel="0" collapsed="false">
      <c r="H2037" s="6" t="s">
        <v>252</v>
      </c>
    </row>
    <row r="2038" customFormat="false" ht="15.75" hidden="false" customHeight="false" outlineLevel="0" collapsed="false">
      <c r="H2038" s="387" t="str">
        <f aca="false">H11</f>
        <v>                         Добровольский К.А.</v>
      </c>
    </row>
    <row r="2039" customFormat="false" ht="15.75" hidden="false" customHeight="true" outlineLevel="0" collapsed="false">
      <c r="H2039" s="6" t="s">
        <v>254</v>
      </c>
    </row>
    <row r="2040" customFormat="false" ht="15.75" hidden="false" customHeight="false" outlineLevel="0" collapsed="false">
      <c r="H2040" s="6" t="s">
        <v>11</v>
      </c>
    </row>
    <row r="2041" customFormat="false" ht="15.75" hidden="false" customHeight="true" outlineLevel="0" collapsed="false">
      <c r="A2041" s="388"/>
    </row>
    <row r="2042" customFormat="false" ht="15.75" hidden="false" customHeight="false" outlineLevel="0" collapsed="false">
      <c r="A2042" s="3" t="s">
        <v>658</v>
      </c>
    </row>
    <row r="2043" customFormat="false" ht="15.75" hidden="false" customHeight="true" outlineLevel="0" collapsed="false">
      <c r="A2043" s="390" t="s">
        <v>510</v>
      </c>
      <c r="B2043" s="390"/>
      <c r="C2043" s="390"/>
      <c r="D2043" s="390"/>
      <c r="E2043" s="390"/>
      <c r="F2043" s="390"/>
      <c r="G2043" s="390"/>
      <c r="H2043" s="390"/>
    </row>
    <row r="2044" customFormat="false" ht="16.5" hidden="false" customHeight="false" outlineLevel="0" collapsed="false">
      <c r="A2044" s="390"/>
      <c r="B2044" s="390"/>
      <c r="C2044" s="392"/>
      <c r="D2044" s="392"/>
      <c r="E2044" s="392"/>
      <c r="F2044" s="392"/>
      <c r="G2044" s="392"/>
      <c r="H2044" s="392"/>
    </row>
    <row r="2045" customFormat="false" ht="15.75" hidden="false" customHeight="true" outlineLevel="0" collapsed="false">
      <c r="A2045" s="393" t="s">
        <v>511</v>
      </c>
      <c r="B2045" s="394" t="s">
        <v>512</v>
      </c>
      <c r="C2045" s="395" t="s">
        <v>513</v>
      </c>
      <c r="D2045" s="395"/>
      <c r="E2045" s="395"/>
      <c r="F2045" s="395"/>
      <c r="G2045" s="396" t="s">
        <v>514</v>
      </c>
      <c r="H2045" s="393" t="s">
        <v>515</v>
      </c>
    </row>
    <row r="2046" customFormat="false" ht="16.5" hidden="false" customHeight="false" outlineLevel="0" collapsed="false">
      <c r="A2046" s="393"/>
      <c r="B2046" s="394"/>
      <c r="C2046" s="395"/>
      <c r="D2046" s="395"/>
      <c r="E2046" s="395"/>
      <c r="F2046" s="395"/>
      <c r="G2046" s="396"/>
      <c r="H2046" s="393"/>
    </row>
    <row r="2047" customFormat="false" ht="32.25" hidden="false" customHeight="false" outlineLevel="0" collapsed="false">
      <c r="A2047" s="393"/>
      <c r="B2047" s="394"/>
      <c r="C2047" s="397" t="s">
        <v>516</v>
      </c>
      <c r="D2047" s="397" t="s">
        <v>517</v>
      </c>
      <c r="E2047" s="398" t="s">
        <v>516</v>
      </c>
      <c r="F2047" s="399" t="s">
        <v>517</v>
      </c>
      <c r="G2047" s="396"/>
      <c r="H2047" s="393"/>
    </row>
    <row r="2048" customFormat="false" ht="16.5" hidden="false" customHeight="false" outlineLevel="0" collapsed="false">
      <c r="A2048" s="393" t="n">
        <v>1</v>
      </c>
      <c r="B2048" s="393" t="n">
        <v>2</v>
      </c>
      <c r="C2048" s="400" t="n">
        <v>3</v>
      </c>
      <c r="D2048" s="400" t="n">
        <v>4</v>
      </c>
      <c r="E2048" s="401"/>
      <c r="F2048" s="402"/>
      <c r="G2048" s="396" t="n">
        <v>5</v>
      </c>
      <c r="H2048" s="393" t="n">
        <v>6</v>
      </c>
    </row>
    <row r="2049" customFormat="false" ht="15.75" hidden="false" customHeight="true" outlineLevel="0" collapsed="false">
      <c r="A2049" s="403" t="n">
        <v>1</v>
      </c>
      <c r="B2049" s="404" t="s">
        <v>518</v>
      </c>
      <c r="C2049" s="404"/>
      <c r="D2049" s="404"/>
      <c r="E2049" s="404"/>
      <c r="F2049" s="404"/>
      <c r="G2049" s="404"/>
      <c r="H2049" s="404"/>
    </row>
    <row r="2050" customFormat="false" ht="15.75" hidden="false" customHeight="false" outlineLevel="0" collapsed="false">
      <c r="A2050" s="405" t="s">
        <v>37</v>
      </c>
      <c r="B2050" s="406" t="s">
        <v>519</v>
      </c>
      <c r="C2050" s="407" t="s">
        <v>445</v>
      </c>
      <c r="D2050" s="407" t="s">
        <v>445</v>
      </c>
      <c r="E2050" s="407" t="s">
        <v>445</v>
      </c>
      <c r="F2050" s="407" t="s">
        <v>445</v>
      </c>
      <c r="G2050" s="407" t="s">
        <v>445</v>
      </c>
      <c r="H2050" s="408" t="s">
        <v>520</v>
      </c>
    </row>
    <row r="2051" customFormat="false" ht="15.75" hidden="false" customHeight="false" outlineLevel="0" collapsed="false">
      <c r="A2051" s="405" t="s">
        <v>183</v>
      </c>
      <c r="B2051" s="406" t="s">
        <v>521</v>
      </c>
      <c r="C2051" s="407" t="s">
        <v>445</v>
      </c>
      <c r="D2051" s="407" t="s">
        <v>445</v>
      </c>
      <c r="E2051" s="407" t="s">
        <v>445</v>
      </c>
      <c r="F2051" s="407" t="s">
        <v>445</v>
      </c>
      <c r="G2051" s="407" t="s">
        <v>445</v>
      </c>
      <c r="H2051" s="408" t="s">
        <v>520</v>
      </c>
    </row>
    <row r="2052" customFormat="false" ht="15.75" hidden="false" customHeight="true" outlineLevel="0" collapsed="false">
      <c r="A2052" s="405" t="s">
        <v>185</v>
      </c>
      <c r="B2052" s="410" t="s">
        <v>522</v>
      </c>
      <c r="C2052" s="407" t="s">
        <v>445</v>
      </c>
      <c r="D2052" s="407" t="s">
        <v>445</v>
      </c>
      <c r="E2052" s="407" t="s">
        <v>445</v>
      </c>
      <c r="F2052" s="407" t="s">
        <v>445</v>
      </c>
      <c r="G2052" s="407" t="s">
        <v>445</v>
      </c>
      <c r="H2052" s="408" t="s">
        <v>520</v>
      </c>
    </row>
    <row r="2053" customFormat="false" ht="47.25" hidden="false" customHeight="false" outlineLevel="0" collapsed="false">
      <c r="A2053" s="405" t="s">
        <v>187</v>
      </c>
      <c r="B2053" s="410" t="s">
        <v>523</v>
      </c>
      <c r="C2053" s="407" t="s">
        <v>445</v>
      </c>
      <c r="D2053" s="407" t="s">
        <v>445</v>
      </c>
      <c r="E2053" s="407" t="s">
        <v>445</v>
      </c>
      <c r="F2053" s="407" t="s">
        <v>445</v>
      </c>
      <c r="G2053" s="407" t="s">
        <v>445</v>
      </c>
      <c r="H2053" s="408" t="s">
        <v>520</v>
      </c>
    </row>
    <row r="2054" customFormat="false" ht="15.75" hidden="false" customHeight="false" outlineLevel="0" collapsed="false">
      <c r="A2054" s="405" t="s">
        <v>336</v>
      </c>
      <c r="B2054" s="411" t="s">
        <v>524</v>
      </c>
      <c r="C2054" s="407" t="s">
        <v>445</v>
      </c>
      <c r="D2054" s="407" t="s">
        <v>445</v>
      </c>
      <c r="E2054" s="407" t="s">
        <v>445</v>
      </c>
      <c r="F2054" s="407" t="s">
        <v>445</v>
      </c>
      <c r="G2054" s="407" t="s">
        <v>445</v>
      </c>
      <c r="H2054" s="408" t="s">
        <v>520</v>
      </c>
    </row>
    <row r="2055" customFormat="false" ht="15.75" hidden="false" customHeight="false" outlineLevel="0" collapsed="false">
      <c r="A2055" s="405" t="s">
        <v>337</v>
      </c>
      <c r="B2055" s="411" t="s">
        <v>525</v>
      </c>
      <c r="C2055" s="407" t="s">
        <v>445</v>
      </c>
      <c r="D2055" s="407" t="s">
        <v>445</v>
      </c>
      <c r="E2055" s="407" t="s">
        <v>445</v>
      </c>
      <c r="F2055" s="407" t="s">
        <v>445</v>
      </c>
      <c r="G2055" s="407" t="s">
        <v>445</v>
      </c>
      <c r="H2055" s="408" t="s">
        <v>520</v>
      </c>
    </row>
    <row r="2056" customFormat="false" ht="15.75" hidden="false" customHeight="true" outlineLevel="0" collapsed="false">
      <c r="A2056" s="405" t="n">
        <v>2</v>
      </c>
      <c r="B2056" s="412" t="s">
        <v>526</v>
      </c>
      <c r="C2056" s="412"/>
      <c r="D2056" s="412"/>
      <c r="E2056" s="412"/>
      <c r="F2056" s="412"/>
      <c r="G2056" s="412"/>
      <c r="H2056" s="412"/>
    </row>
    <row r="2057" customFormat="false" ht="31.5" hidden="false" customHeight="false" outlineLevel="0" collapsed="false">
      <c r="A2057" s="405" t="s">
        <v>191</v>
      </c>
      <c r="B2057" s="410" t="s">
        <v>527</v>
      </c>
      <c r="C2057" s="407" t="s">
        <v>626</v>
      </c>
      <c r="D2057" s="407" t="s">
        <v>632</v>
      </c>
      <c r="E2057" s="407" t="s">
        <v>445</v>
      </c>
      <c r="F2057" s="407" t="s">
        <v>445</v>
      </c>
      <c r="G2057" s="413" t="n">
        <v>0</v>
      </c>
      <c r="H2057" s="408"/>
    </row>
    <row r="2058" customFormat="false" ht="47.25" hidden="false" customHeight="false" outlineLevel="0" collapsed="false">
      <c r="A2058" s="405" t="s">
        <v>194</v>
      </c>
      <c r="B2058" s="410" t="s">
        <v>530</v>
      </c>
      <c r="C2058" s="407" t="s">
        <v>445</v>
      </c>
      <c r="D2058" s="407" t="s">
        <v>445</v>
      </c>
      <c r="E2058" s="407" t="s">
        <v>445</v>
      </c>
      <c r="F2058" s="407" t="s">
        <v>445</v>
      </c>
      <c r="G2058" s="407" t="s">
        <v>445</v>
      </c>
      <c r="H2058" s="408" t="s">
        <v>520</v>
      </c>
    </row>
    <row r="2059" customFormat="false" ht="31.5" hidden="false" customHeight="false" outlineLevel="0" collapsed="false">
      <c r="A2059" s="405" t="s">
        <v>531</v>
      </c>
      <c r="B2059" s="410" t="s">
        <v>532</v>
      </c>
      <c r="C2059" s="407" t="s">
        <v>445</v>
      </c>
      <c r="D2059" s="407" t="s">
        <v>445</v>
      </c>
      <c r="E2059" s="407" t="s">
        <v>445</v>
      </c>
      <c r="F2059" s="407" t="s">
        <v>445</v>
      </c>
      <c r="G2059" s="407" t="s">
        <v>445</v>
      </c>
      <c r="H2059" s="408" t="s">
        <v>520</v>
      </c>
    </row>
    <row r="2060" customFormat="false" ht="15.75" hidden="false" customHeight="true" outlineLevel="0" collapsed="false">
      <c r="A2060" s="405" t="n">
        <v>3</v>
      </c>
      <c r="B2060" s="412" t="s">
        <v>576</v>
      </c>
      <c r="C2060" s="412"/>
      <c r="D2060" s="412"/>
      <c r="E2060" s="412"/>
      <c r="F2060" s="412"/>
      <c r="G2060" s="412"/>
      <c r="H2060" s="412"/>
    </row>
    <row r="2061" customFormat="false" ht="31.5" hidden="false" customHeight="false" outlineLevel="0" collapsed="false">
      <c r="A2061" s="405" t="s">
        <v>204</v>
      </c>
      <c r="B2061" s="411" t="s">
        <v>534</v>
      </c>
      <c r="C2061" s="407" t="s">
        <v>445</v>
      </c>
      <c r="D2061" s="407" t="s">
        <v>445</v>
      </c>
      <c r="E2061" s="407" t="s">
        <v>445</v>
      </c>
      <c r="F2061" s="407" t="s">
        <v>445</v>
      </c>
      <c r="G2061" s="407" t="s">
        <v>445</v>
      </c>
      <c r="H2061" s="408" t="s">
        <v>520</v>
      </c>
    </row>
    <row r="2062" customFormat="false" ht="15.75" hidden="false" customHeight="true" outlineLevel="0" collapsed="false">
      <c r="A2062" s="405" t="s">
        <v>220</v>
      </c>
      <c r="B2062" s="411" t="s">
        <v>535</v>
      </c>
      <c r="C2062" s="407" t="s">
        <v>626</v>
      </c>
      <c r="D2062" s="407" t="s">
        <v>622</v>
      </c>
      <c r="E2062" s="407" t="s">
        <v>445</v>
      </c>
      <c r="F2062" s="407" t="s">
        <v>445</v>
      </c>
      <c r="G2062" s="413" t="n">
        <v>0</v>
      </c>
      <c r="H2062" s="408"/>
    </row>
    <row r="2063" customFormat="false" ht="15.75" hidden="false" customHeight="false" outlineLevel="0" collapsed="false">
      <c r="A2063" s="405" t="s">
        <v>537</v>
      </c>
      <c r="B2063" s="411" t="s">
        <v>538</v>
      </c>
      <c r="C2063" s="407" t="s">
        <v>633</v>
      </c>
      <c r="D2063" s="407" t="s">
        <v>634</v>
      </c>
      <c r="E2063" s="407" t="s">
        <v>445</v>
      </c>
      <c r="F2063" s="407" t="s">
        <v>445</v>
      </c>
      <c r="G2063" s="413" t="n">
        <v>0</v>
      </c>
      <c r="H2063" s="408"/>
    </row>
    <row r="2064" customFormat="false" ht="15.75" hidden="false" customHeight="false" outlineLevel="0" collapsed="false">
      <c r="A2064" s="405" t="s">
        <v>541</v>
      </c>
      <c r="B2064" s="411" t="s">
        <v>542</v>
      </c>
      <c r="C2064" s="407" t="s">
        <v>635</v>
      </c>
      <c r="D2064" s="407" t="s">
        <v>636</v>
      </c>
      <c r="E2064" s="407" t="s">
        <v>445</v>
      </c>
      <c r="F2064" s="407" t="s">
        <v>445</v>
      </c>
      <c r="G2064" s="413" t="n">
        <v>0</v>
      </c>
      <c r="H2064" s="408"/>
    </row>
    <row r="2065" customFormat="false" ht="15.75" hidden="false" customHeight="false" outlineLevel="0" collapsed="false">
      <c r="A2065" s="405" t="s">
        <v>545</v>
      </c>
      <c r="B2065" s="411" t="s">
        <v>546</v>
      </c>
      <c r="C2065" s="407" t="s">
        <v>637</v>
      </c>
      <c r="D2065" s="407" t="s">
        <v>638</v>
      </c>
      <c r="E2065" s="407" t="s">
        <v>445</v>
      </c>
      <c r="F2065" s="407" t="s">
        <v>445</v>
      </c>
      <c r="G2065" s="413" t="n">
        <v>0</v>
      </c>
      <c r="H2065" s="408"/>
    </row>
    <row r="2066" customFormat="false" ht="15.75" hidden="false" customHeight="true" outlineLevel="0" collapsed="false">
      <c r="A2066" s="405" t="n">
        <v>4</v>
      </c>
      <c r="B2066" s="412" t="s">
        <v>549</v>
      </c>
      <c r="C2066" s="412"/>
      <c r="D2066" s="412"/>
      <c r="E2066" s="412"/>
      <c r="F2066" s="412"/>
      <c r="G2066" s="412"/>
      <c r="H2066" s="412"/>
    </row>
    <row r="2067" customFormat="false" ht="31.5" hidden="false" customHeight="false" outlineLevel="0" collapsed="false">
      <c r="A2067" s="405" t="s">
        <v>550</v>
      </c>
      <c r="B2067" s="410" t="s">
        <v>551</v>
      </c>
      <c r="C2067" s="407" t="s">
        <v>445</v>
      </c>
      <c r="D2067" s="407" t="s">
        <v>445</v>
      </c>
      <c r="E2067" s="407" t="s">
        <v>445</v>
      </c>
      <c r="F2067" s="407" t="s">
        <v>445</v>
      </c>
      <c r="G2067" s="407" t="s">
        <v>445</v>
      </c>
      <c r="H2067" s="408" t="s">
        <v>520</v>
      </c>
    </row>
    <row r="2068" customFormat="false" ht="15.75" hidden="false" customHeight="true" outlineLevel="0" collapsed="false">
      <c r="A2068" s="405" t="s">
        <v>552</v>
      </c>
      <c r="B2068" s="410" t="s">
        <v>553</v>
      </c>
      <c r="C2068" s="407" t="s">
        <v>445</v>
      </c>
      <c r="D2068" s="407" t="s">
        <v>445</v>
      </c>
      <c r="E2068" s="407" t="s">
        <v>445</v>
      </c>
      <c r="F2068" s="407" t="s">
        <v>445</v>
      </c>
      <c r="G2068" s="407" t="s">
        <v>445</v>
      </c>
      <c r="H2068" s="408" t="s">
        <v>520</v>
      </c>
    </row>
    <row r="2069" customFormat="false" ht="31.5" hidden="false" customHeight="false" outlineLevel="0" collapsed="false">
      <c r="A2069" s="405" t="s">
        <v>554</v>
      </c>
      <c r="B2069" s="411" t="s">
        <v>555</v>
      </c>
      <c r="C2069" s="407" t="s">
        <v>445</v>
      </c>
      <c r="D2069" s="407" t="s">
        <v>445</v>
      </c>
      <c r="E2069" s="407" t="s">
        <v>445</v>
      </c>
      <c r="F2069" s="407" t="s">
        <v>445</v>
      </c>
      <c r="G2069" s="407" t="s">
        <v>445</v>
      </c>
      <c r="H2069" s="408" t="s">
        <v>520</v>
      </c>
    </row>
    <row r="2070" customFormat="false" ht="32.25" hidden="false" customHeight="false" outlineLevel="0" collapsed="false">
      <c r="A2070" s="414" t="s">
        <v>556</v>
      </c>
      <c r="B2070" s="415" t="s">
        <v>557</v>
      </c>
      <c r="C2070" s="416" t="s">
        <v>445</v>
      </c>
      <c r="D2070" s="416" t="s">
        <v>445</v>
      </c>
      <c r="E2070" s="416" t="s">
        <v>445</v>
      </c>
      <c r="F2070" s="416" t="s">
        <v>445</v>
      </c>
      <c r="G2070" s="416" t="s">
        <v>445</v>
      </c>
      <c r="H2070" s="417" t="s">
        <v>520</v>
      </c>
    </row>
    <row r="2071" customFormat="false" ht="15.75" hidden="false" customHeight="false" outlineLevel="0" collapsed="false">
      <c r="A2071" s="418"/>
      <c r="B2071" s="419"/>
      <c r="C2071" s="420"/>
      <c r="D2071" s="420"/>
      <c r="E2071" s="420"/>
      <c r="F2071" s="420"/>
      <c r="G2071" s="420"/>
      <c r="H2071" s="104"/>
    </row>
    <row r="2072" customFormat="false" ht="15.75" hidden="false" customHeight="true" outlineLevel="0" collapsed="false">
      <c r="A2072" s="421" t="s">
        <v>558</v>
      </c>
      <c r="B2072" s="421"/>
      <c r="C2072" s="421"/>
      <c r="D2072" s="421"/>
      <c r="E2072" s="421"/>
      <c r="F2072" s="421"/>
      <c r="G2072" s="421"/>
      <c r="H2072" s="421"/>
    </row>
    <row r="2075" customFormat="false" ht="15.75" hidden="false" customHeight="false" outlineLevel="0" collapsed="false">
      <c r="H2075" s="6" t="s">
        <v>503</v>
      </c>
    </row>
    <row r="2076" customFormat="false" ht="15.75" hidden="false" customHeight="false" outlineLevel="0" collapsed="false">
      <c r="H2076" s="6" t="s">
        <v>504</v>
      </c>
    </row>
    <row r="2077" customFormat="false" ht="15.75" hidden="false" customHeight="false" outlineLevel="0" collapsed="false">
      <c r="H2077" s="6" t="s">
        <v>505</v>
      </c>
    </row>
    <row r="2078" customFormat="false" ht="15.75" hidden="false" customHeight="true" outlineLevel="0" collapsed="false">
      <c r="H2078" s="6"/>
    </row>
    <row r="2079" customFormat="false" ht="15.75" hidden="false" customHeight="true" outlineLevel="0" collapsed="false">
      <c r="A2079" s="385" t="s">
        <v>506</v>
      </c>
      <c r="B2079" s="385"/>
      <c r="C2079" s="385"/>
      <c r="D2079" s="385"/>
      <c r="E2079" s="385"/>
      <c r="F2079" s="385"/>
      <c r="G2079" s="385"/>
      <c r="H2079" s="385"/>
    </row>
    <row r="2080" customFormat="false" ht="15.75" hidden="false" customHeight="true" outlineLevel="0" collapsed="false">
      <c r="A2080" s="385" t="s">
        <v>507</v>
      </c>
      <c r="B2080" s="385"/>
      <c r="C2080" s="385"/>
      <c r="D2080" s="385"/>
      <c r="E2080" s="385"/>
      <c r="F2080" s="385"/>
      <c r="G2080" s="385"/>
      <c r="H2080" s="385"/>
    </row>
    <row r="2081" customFormat="false" ht="15.75" hidden="false" customHeight="false" outlineLevel="0" collapsed="false">
      <c r="H2081" s="6" t="s">
        <v>6</v>
      </c>
    </row>
    <row r="2082" customFormat="false" ht="15.75" hidden="false" customHeight="false" outlineLevel="0" collapsed="false">
      <c r="H2082" s="6" t="s">
        <v>251</v>
      </c>
    </row>
    <row r="2083" customFormat="false" ht="15.75" hidden="false" customHeight="false" outlineLevel="0" collapsed="false">
      <c r="H2083" s="6" t="s">
        <v>252</v>
      </c>
    </row>
    <row r="2084" customFormat="false" ht="15.75" hidden="false" customHeight="false" outlineLevel="0" collapsed="false">
      <c r="H2084" s="387" t="str">
        <f aca="false">H11</f>
        <v>                         Добровольский К.А.</v>
      </c>
    </row>
    <row r="2085" customFormat="false" ht="15.75" hidden="false" customHeight="false" outlineLevel="0" collapsed="false">
      <c r="H2085" s="6" t="s">
        <v>254</v>
      </c>
    </row>
    <row r="2086" customFormat="false" ht="15.75" hidden="false" customHeight="false" outlineLevel="0" collapsed="false">
      <c r="H2086" s="6" t="s">
        <v>11</v>
      </c>
    </row>
    <row r="2087" customFormat="false" ht="15.75" hidden="false" customHeight="false" outlineLevel="0" collapsed="false">
      <c r="A2087" s="388"/>
    </row>
    <row r="2088" customFormat="false" ht="15.75" hidden="false" customHeight="true" outlineLevel="0" collapsed="false">
      <c r="A2088" s="3" t="s">
        <v>659</v>
      </c>
    </row>
    <row r="2089" customFormat="false" ht="15.75" hidden="false" customHeight="true" outlineLevel="0" collapsed="false">
      <c r="A2089" s="390" t="s">
        <v>510</v>
      </c>
      <c r="B2089" s="390"/>
      <c r="C2089" s="390"/>
      <c r="D2089" s="390"/>
      <c r="E2089" s="390"/>
      <c r="F2089" s="390"/>
      <c r="G2089" s="390"/>
      <c r="H2089" s="390"/>
    </row>
    <row r="2090" customFormat="false" ht="15.75" hidden="false" customHeight="true" outlineLevel="0" collapsed="false">
      <c r="A2090" s="390"/>
      <c r="B2090" s="390"/>
      <c r="C2090" s="392"/>
      <c r="D2090" s="392"/>
      <c r="E2090" s="392"/>
      <c r="F2090" s="392"/>
      <c r="G2090" s="392"/>
      <c r="H2090" s="392"/>
    </row>
    <row r="2091" customFormat="false" ht="16.5" hidden="false" customHeight="true" outlineLevel="0" collapsed="false">
      <c r="A2091" s="393" t="s">
        <v>511</v>
      </c>
      <c r="B2091" s="394" t="s">
        <v>512</v>
      </c>
      <c r="C2091" s="395" t="s">
        <v>513</v>
      </c>
      <c r="D2091" s="395"/>
      <c r="E2091" s="395"/>
      <c r="F2091" s="395"/>
      <c r="G2091" s="396" t="s">
        <v>514</v>
      </c>
      <c r="H2091" s="393" t="s">
        <v>515</v>
      </c>
    </row>
    <row r="2092" customFormat="false" ht="16.5" hidden="false" customHeight="false" outlineLevel="0" collapsed="false">
      <c r="A2092" s="393"/>
      <c r="B2092" s="394"/>
      <c r="C2092" s="395"/>
      <c r="D2092" s="395"/>
      <c r="E2092" s="395"/>
      <c r="F2092" s="395"/>
      <c r="G2092" s="396"/>
      <c r="H2092" s="393"/>
    </row>
    <row r="2093" customFormat="false" ht="32.25" hidden="false" customHeight="false" outlineLevel="0" collapsed="false">
      <c r="A2093" s="393"/>
      <c r="B2093" s="394"/>
      <c r="C2093" s="397" t="s">
        <v>516</v>
      </c>
      <c r="D2093" s="397" t="s">
        <v>517</v>
      </c>
      <c r="E2093" s="398" t="s">
        <v>516</v>
      </c>
      <c r="F2093" s="399" t="s">
        <v>517</v>
      </c>
      <c r="G2093" s="396"/>
      <c r="H2093" s="393"/>
    </row>
    <row r="2094" customFormat="false" ht="15.75" hidden="false" customHeight="true" outlineLevel="0" collapsed="false">
      <c r="A2094" s="393" t="n">
        <v>1</v>
      </c>
      <c r="B2094" s="393" t="n">
        <v>2</v>
      </c>
      <c r="C2094" s="400" t="n">
        <v>3</v>
      </c>
      <c r="D2094" s="400" t="n">
        <v>4</v>
      </c>
      <c r="E2094" s="401"/>
      <c r="F2094" s="402"/>
      <c r="G2094" s="396" t="n">
        <v>5</v>
      </c>
      <c r="H2094" s="393" t="n">
        <v>6</v>
      </c>
    </row>
    <row r="2095" customFormat="false" ht="15.75" hidden="false" customHeight="true" outlineLevel="0" collapsed="false">
      <c r="A2095" s="403" t="n">
        <v>1</v>
      </c>
      <c r="B2095" s="404" t="s">
        <v>518</v>
      </c>
      <c r="C2095" s="404"/>
      <c r="D2095" s="404"/>
      <c r="E2095" s="404"/>
      <c r="F2095" s="404"/>
      <c r="G2095" s="404"/>
      <c r="H2095" s="404"/>
    </row>
    <row r="2096" customFormat="false" ht="15.75" hidden="false" customHeight="false" outlineLevel="0" collapsed="false">
      <c r="A2096" s="405" t="s">
        <v>37</v>
      </c>
      <c r="B2096" s="406" t="s">
        <v>519</v>
      </c>
      <c r="C2096" s="407" t="s">
        <v>445</v>
      </c>
      <c r="D2096" s="407" t="s">
        <v>445</v>
      </c>
      <c r="E2096" s="407" t="s">
        <v>445</v>
      </c>
      <c r="F2096" s="407" t="s">
        <v>445</v>
      </c>
      <c r="G2096" s="407" t="s">
        <v>445</v>
      </c>
      <c r="H2096" s="408" t="s">
        <v>520</v>
      </c>
    </row>
    <row r="2097" customFormat="false" ht="15.75" hidden="false" customHeight="false" outlineLevel="0" collapsed="false">
      <c r="A2097" s="405" t="s">
        <v>183</v>
      </c>
      <c r="B2097" s="406" t="s">
        <v>521</v>
      </c>
      <c r="C2097" s="407" t="s">
        <v>445</v>
      </c>
      <c r="D2097" s="407" t="s">
        <v>445</v>
      </c>
      <c r="E2097" s="407" t="s">
        <v>445</v>
      </c>
      <c r="F2097" s="407" t="s">
        <v>445</v>
      </c>
      <c r="G2097" s="407" t="s">
        <v>445</v>
      </c>
      <c r="H2097" s="408" t="s">
        <v>520</v>
      </c>
    </row>
    <row r="2098" customFormat="false" ht="31.5" hidden="false" customHeight="false" outlineLevel="0" collapsed="false">
      <c r="A2098" s="405" t="s">
        <v>185</v>
      </c>
      <c r="B2098" s="410" t="s">
        <v>522</v>
      </c>
      <c r="C2098" s="407" t="s">
        <v>445</v>
      </c>
      <c r="D2098" s="407" t="s">
        <v>445</v>
      </c>
      <c r="E2098" s="407" t="s">
        <v>445</v>
      </c>
      <c r="F2098" s="407" t="s">
        <v>445</v>
      </c>
      <c r="G2098" s="407" t="s">
        <v>445</v>
      </c>
      <c r="H2098" s="408" t="s">
        <v>520</v>
      </c>
    </row>
    <row r="2099" customFormat="false" ht="47.25" hidden="false" customHeight="false" outlineLevel="0" collapsed="false">
      <c r="A2099" s="405" t="s">
        <v>187</v>
      </c>
      <c r="B2099" s="410" t="s">
        <v>523</v>
      </c>
      <c r="C2099" s="407" t="s">
        <v>445</v>
      </c>
      <c r="D2099" s="407" t="s">
        <v>445</v>
      </c>
      <c r="E2099" s="407" t="s">
        <v>445</v>
      </c>
      <c r="F2099" s="407" t="s">
        <v>445</v>
      </c>
      <c r="G2099" s="407" t="s">
        <v>445</v>
      </c>
      <c r="H2099" s="408" t="s">
        <v>520</v>
      </c>
    </row>
    <row r="2100" customFormat="false" ht="15.75" hidden="false" customHeight="false" outlineLevel="0" collapsed="false">
      <c r="A2100" s="405" t="s">
        <v>336</v>
      </c>
      <c r="B2100" s="411" t="s">
        <v>524</v>
      </c>
      <c r="C2100" s="407" t="s">
        <v>445</v>
      </c>
      <c r="D2100" s="407" t="s">
        <v>445</v>
      </c>
      <c r="E2100" s="407" t="s">
        <v>445</v>
      </c>
      <c r="F2100" s="407" t="s">
        <v>445</v>
      </c>
      <c r="G2100" s="407" t="s">
        <v>445</v>
      </c>
      <c r="H2100" s="408" t="s">
        <v>520</v>
      </c>
    </row>
    <row r="2101" customFormat="false" ht="15.75" hidden="false" customHeight="true" outlineLevel="0" collapsed="false">
      <c r="A2101" s="405" t="s">
        <v>337</v>
      </c>
      <c r="B2101" s="411" t="s">
        <v>525</v>
      </c>
      <c r="C2101" s="407" t="s">
        <v>445</v>
      </c>
      <c r="D2101" s="407" t="s">
        <v>445</v>
      </c>
      <c r="E2101" s="407" t="s">
        <v>445</v>
      </c>
      <c r="F2101" s="407" t="s">
        <v>445</v>
      </c>
      <c r="G2101" s="407" t="s">
        <v>445</v>
      </c>
      <c r="H2101" s="408" t="s">
        <v>520</v>
      </c>
    </row>
    <row r="2102" customFormat="false" ht="15.75" hidden="false" customHeight="true" outlineLevel="0" collapsed="false">
      <c r="A2102" s="405" t="n">
        <v>2</v>
      </c>
      <c r="B2102" s="412" t="s">
        <v>526</v>
      </c>
      <c r="C2102" s="412"/>
      <c r="D2102" s="412"/>
      <c r="E2102" s="412"/>
      <c r="F2102" s="412"/>
      <c r="G2102" s="412"/>
      <c r="H2102" s="412"/>
    </row>
    <row r="2103" customFormat="false" ht="31.5" hidden="false" customHeight="false" outlineLevel="0" collapsed="false">
      <c r="A2103" s="405" t="s">
        <v>191</v>
      </c>
      <c r="B2103" s="410" t="s">
        <v>527</v>
      </c>
      <c r="C2103" s="407" t="s">
        <v>626</v>
      </c>
      <c r="D2103" s="407" t="s">
        <v>632</v>
      </c>
      <c r="E2103" s="407" t="s">
        <v>445</v>
      </c>
      <c r="F2103" s="407" t="s">
        <v>445</v>
      </c>
      <c r="G2103" s="413" t="n">
        <v>0</v>
      </c>
      <c r="H2103" s="408"/>
    </row>
    <row r="2104" customFormat="false" ht="47.25" hidden="false" customHeight="false" outlineLevel="0" collapsed="false">
      <c r="A2104" s="405" t="s">
        <v>194</v>
      </c>
      <c r="B2104" s="410" t="s">
        <v>530</v>
      </c>
      <c r="C2104" s="407" t="s">
        <v>445</v>
      </c>
      <c r="D2104" s="407" t="s">
        <v>445</v>
      </c>
      <c r="E2104" s="407" t="s">
        <v>445</v>
      </c>
      <c r="F2104" s="407" t="s">
        <v>445</v>
      </c>
      <c r="G2104" s="407" t="s">
        <v>445</v>
      </c>
      <c r="H2104" s="408" t="s">
        <v>520</v>
      </c>
    </row>
    <row r="2105" customFormat="false" ht="15.75" hidden="false" customHeight="true" outlineLevel="0" collapsed="false">
      <c r="A2105" s="405" t="s">
        <v>531</v>
      </c>
      <c r="B2105" s="410" t="s">
        <v>532</v>
      </c>
      <c r="C2105" s="407" t="s">
        <v>445</v>
      </c>
      <c r="D2105" s="407" t="s">
        <v>445</v>
      </c>
      <c r="E2105" s="407" t="s">
        <v>445</v>
      </c>
      <c r="F2105" s="407" t="s">
        <v>445</v>
      </c>
      <c r="G2105" s="407" t="s">
        <v>445</v>
      </c>
      <c r="H2105" s="408" t="s">
        <v>520</v>
      </c>
    </row>
    <row r="2106" customFormat="false" ht="15.75" hidden="false" customHeight="true" outlineLevel="0" collapsed="false">
      <c r="A2106" s="405" t="n">
        <v>3</v>
      </c>
      <c r="B2106" s="412" t="s">
        <v>576</v>
      </c>
      <c r="C2106" s="412"/>
      <c r="D2106" s="412"/>
      <c r="E2106" s="412"/>
      <c r="F2106" s="412"/>
      <c r="G2106" s="412"/>
      <c r="H2106" s="412"/>
    </row>
    <row r="2107" customFormat="false" ht="31.5" hidden="false" customHeight="false" outlineLevel="0" collapsed="false">
      <c r="A2107" s="405" t="s">
        <v>204</v>
      </c>
      <c r="B2107" s="411" t="s">
        <v>534</v>
      </c>
      <c r="C2107" s="407" t="s">
        <v>445</v>
      </c>
      <c r="D2107" s="407" t="s">
        <v>445</v>
      </c>
      <c r="E2107" s="407" t="s">
        <v>445</v>
      </c>
      <c r="F2107" s="407" t="s">
        <v>445</v>
      </c>
      <c r="G2107" s="407" t="s">
        <v>445</v>
      </c>
      <c r="H2107" s="408" t="s">
        <v>520</v>
      </c>
    </row>
    <row r="2108" customFormat="false" ht="15.75" hidden="false" customHeight="false" outlineLevel="0" collapsed="false">
      <c r="A2108" s="405" t="s">
        <v>220</v>
      </c>
      <c r="B2108" s="411" t="s">
        <v>535</v>
      </c>
      <c r="C2108" s="407" t="s">
        <v>626</v>
      </c>
      <c r="D2108" s="407" t="s">
        <v>622</v>
      </c>
      <c r="E2108" s="407" t="s">
        <v>445</v>
      </c>
      <c r="F2108" s="407" t="s">
        <v>445</v>
      </c>
      <c r="G2108" s="413" t="n">
        <v>0</v>
      </c>
      <c r="H2108" s="408"/>
    </row>
    <row r="2109" customFormat="false" ht="15.75" hidden="false" customHeight="false" outlineLevel="0" collapsed="false">
      <c r="A2109" s="405" t="s">
        <v>537</v>
      </c>
      <c r="B2109" s="411" t="s">
        <v>538</v>
      </c>
      <c r="C2109" s="407" t="s">
        <v>633</v>
      </c>
      <c r="D2109" s="407" t="s">
        <v>634</v>
      </c>
      <c r="E2109" s="407" t="s">
        <v>445</v>
      </c>
      <c r="F2109" s="407" t="s">
        <v>445</v>
      </c>
      <c r="G2109" s="413" t="n">
        <v>0</v>
      </c>
      <c r="H2109" s="408"/>
    </row>
    <row r="2110" customFormat="false" ht="15.75" hidden="false" customHeight="false" outlineLevel="0" collapsed="false">
      <c r="A2110" s="405" t="s">
        <v>541</v>
      </c>
      <c r="B2110" s="411" t="s">
        <v>542</v>
      </c>
      <c r="C2110" s="407" t="s">
        <v>635</v>
      </c>
      <c r="D2110" s="407" t="s">
        <v>636</v>
      </c>
      <c r="E2110" s="407" t="s">
        <v>445</v>
      </c>
      <c r="F2110" s="407" t="s">
        <v>445</v>
      </c>
      <c r="G2110" s="413" t="n">
        <v>0</v>
      </c>
      <c r="H2110" s="408"/>
    </row>
    <row r="2111" customFormat="false" ht="15.75" hidden="false" customHeight="true" outlineLevel="0" collapsed="false">
      <c r="A2111" s="405" t="s">
        <v>545</v>
      </c>
      <c r="B2111" s="411" t="s">
        <v>546</v>
      </c>
      <c r="C2111" s="407" t="s">
        <v>637</v>
      </c>
      <c r="D2111" s="407" t="s">
        <v>638</v>
      </c>
      <c r="E2111" s="407" t="s">
        <v>445</v>
      </c>
      <c r="F2111" s="407" t="s">
        <v>445</v>
      </c>
      <c r="G2111" s="413" t="n">
        <v>0</v>
      </c>
      <c r="H2111" s="408"/>
    </row>
    <row r="2112" customFormat="false" ht="15.75" hidden="false" customHeight="true" outlineLevel="0" collapsed="false">
      <c r="A2112" s="405" t="n">
        <v>4</v>
      </c>
      <c r="B2112" s="412" t="s">
        <v>549</v>
      </c>
      <c r="C2112" s="412"/>
      <c r="D2112" s="412"/>
      <c r="E2112" s="412"/>
      <c r="F2112" s="412"/>
      <c r="G2112" s="412"/>
      <c r="H2112" s="412"/>
    </row>
    <row r="2113" customFormat="false" ht="31.5" hidden="false" customHeight="false" outlineLevel="0" collapsed="false">
      <c r="A2113" s="405" t="s">
        <v>550</v>
      </c>
      <c r="B2113" s="410" t="s">
        <v>551</v>
      </c>
      <c r="C2113" s="407" t="s">
        <v>445</v>
      </c>
      <c r="D2113" s="407" t="s">
        <v>445</v>
      </c>
      <c r="E2113" s="407" t="s">
        <v>445</v>
      </c>
      <c r="F2113" s="407" t="s">
        <v>445</v>
      </c>
      <c r="G2113" s="407" t="s">
        <v>445</v>
      </c>
      <c r="H2113" s="408" t="s">
        <v>520</v>
      </c>
    </row>
    <row r="2114" customFormat="false" ht="47.25" hidden="false" customHeight="false" outlineLevel="0" collapsed="false">
      <c r="A2114" s="405" t="s">
        <v>552</v>
      </c>
      <c r="B2114" s="410" t="s">
        <v>553</v>
      </c>
      <c r="C2114" s="407" t="s">
        <v>445</v>
      </c>
      <c r="D2114" s="407" t="s">
        <v>445</v>
      </c>
      <c r="E2114" s="407" t="s">
        <v>445</v>
      </c>
      <c r="F2114" s="407" t="s">
        <v>445</v>
      </c>
      <c r="G2114" s="407" t="s">
        <v>445</v>
      </c>
      <c r="H2114" s="408" t="s">
        <v>520</v>
      </c>
    </row>
    <row r="2115" customFormat="false" ht="31.5" hidden="false" customHeight="false" outlineLevel="0" collapsed="false">
      <c r="A2115" s="405" t="s">
        <v>554</v>
      </c>
      <c r="B2115" s="411" t="s">
        <v>555</v>
      </c>
      <c r="C2115" s="407" t="s">
        <v>445</v>
      </c>
      <c r="D2115" s="407" t="s">
        <v>445</v>
      </c>
      <c r="E2115" s="407" t="s">
        <v>445</v>
      </c>
      <c r="F2115" s="407" t="s">
        <v>445</v>
      </c>
      <c r="G2115" s="407" t="s">
        <v>445</v>
      </c>
      <c r="H2115" s="408" t="s">
        <v>520</v>
      </c>
    </row>
    <row r="2116" customFormat="false" ht="32.25" hidden="false" customHeight="false" outlineLevel="0" collapsed="false">
      <c r="A2116" s="414" t="s">
        <v>556</v>
      </c>
      <c r="B2116" s="415" t="s">
        <v>557</v>
      </c>
      <c r="C2116" s="416" t="s">
        <v>445</v>
      </c>
      <c r="D2116" s="416" t="s">
        <v>445</v>
      </c>
      <c r="E2116" s="416" t="s">
        <v>445</v>
      </c>
      <c r="F2116" s="416" t="s">
        <v>445</v>
      </c>
      <c r="G2116" s="416" t="s">
        <v>445</v>
      </c>
      <c r="H2116" s="417" t="s">
        <v>520</v>
      </c>
    </row>
    <row r="2117" customFormat="false" ht="15.75" hidden="false" customHeight="true" outlineLevel="0" collapsed="false">
      <c r="A2117" s="418"/>
      <c r="B2117" s="419"/>
      <c r="C2117" s="420"/>
      <c r="D2117" s="420"/>
      <c r="E2117" s="420"/>
      <c r="F2117" s="420"/>
      <c r="G2117" s="420"/>
      <c r="H2117" s="104"/>
    </row>
    <row r="2118" customFormat="false" ht="15.75" hidden="false" customHeight="true" outlineLevel="0" collapsed="false">
      <c r="A2118" s="421" t="s">
        <v>558</v>
      </c>
      <c r="B2118" s="421"/>
      <c r="C2118" s="421"/>
      <c r="D2118" s="421"/>
      <c r="E2118" s="421"/>
      <c r="F2118" s="421"/>
      <c r="G2118" s="421"/>
      <c r="H2118" s="421"/>
    </row>
    <row r="2121" customFormat="false" ht="15.75" hidden="false" customHeight="false" outlineLevel="0" collapsed="false">
      <c r="H2121" s="6" t="s">
        <v>503</v>
      </c>
    </row>
    <row r="2122" customFormat="false" ht="15.75" hidden="false" customHeight="false" outlineLevel="0" collapsed="false">
      <c r="H2122" s="6" t="s">
        <v>504</v>
      </c>
    </row>
    <row r="2123" customFormat="false" ht="15.75" hidden="false" customHeight="false" outlineLevel="0" collapsed="false">
      <c r="H2123" s="6" t="s">
        <v>505</v>
      </c>
    </row>
    <row r="2124" customFormat="false" ht="15.75" hidden="false" customHeight="false" outlineLevel="0" collapsed="false">
      <c r="H2124" s="6"/>
    </row>
    <row r="2125" customFormat="false" ht="15.75" hidden="false" customHeight="true" outlineLevel="0" collapsed="false">
      <c r="A2125" s="385" t="s">
        <v>506</v>
      </c>
      <c r="B2125" s="385"/>
      <c r="C2125" s="385"/>
      <c r="D2125" s="385"/>
      <c r="E2125" s="385"/>
      <c r="F2125" s="385"/>
      <c r="G2125" s="385"/>
      <c r="H2125" s="385"/>
    </row>
    <row r="2126" customFormat="false" ht="15.75" hidden="false" customHeight="true" outlineLevel="0" collapsed="false">
      <c r="A2126" s="385" t="s">
        <v>507</v>
      </c>
      <c r="B2126" s="385"/>
      <c r="C2126" s="385"/>
      <c r="D2126" s="385"/>
      <c r="E2126" s="385"/>
      <c r="F2126" s="385"/>
      <c r="G2126" s="385"/>
      <c r="H2126" s="385"/>
    </row>
    <row r="2127" customFormat="false" ht="15.75" hidden="false" customHeight="true" outlineLevel="0" collapsed="false">
      <c r="H2127" s="6" t="s">
        <v>6</v>
      </c>
    </row>
    <row r="2128" customFormat="false" ht="15.75" hidden="false" customHeight="true" outlineLevel="0" collapsed="false">
      <c r="H2128" s="6" t="s">
        <v>251</v>
      </c>
    </row>
    <row r="2129" customFormat="false" ht="15.75" hidden="false" customHeight="false" outlineLevel="0" collapsed="false">
      <c r="H2129" s="6" t="s">
        <v>252</v>
      </c>
    </row>
    <row r="2130" customFormat="false" ht="15.75" hidden="false" customHeight="false" outlineLevel="0" collapsed="false">
      <c r="H2130" s="387" t="str">
        <f aca="false">H11</f>
        <v>                         Добровольский К.А.</v>
      </c>
    </row>
    <row r="2131" customFormat="false" ht="15.75" hidden="false" customHeight="false" outlineLevel="0" collapsed="false">
      <c r="H2131" s="6" t="s">
        <v>254</v>
      </c>
    </row>
    <row r="2132" customFormat="false" ht="15.75" hidden="false" customHeight="false" outlineLevel="0" collapsed="false">
      <c r="H2132" s="6" t="s">
        <v>11</v>
      </c>
    </row>
    <row r="2133" customFormat="false" ht="15.75" hidden="false" customHeight="false" outlineLevel="0" collapsed="false">
      <c r="A2133" s="388"/>
    </row>
    <row r="2134" customFormat="false" ht="15.75" hidden="false" customHeight="false" outlineLevel="0" collapsed="false">
      <c r="A2134" s="3" t="s">
        <v>660</v>
      </c>
    </row>
    <row r="2135" customFormat="false" ht="15.75" hidden="false" customHeight="true" outlineLevel="0" collapsed="false">
      <c r="A2135" s="390" t="s">
        <v>510</v>
      </c>
      <c r="B2135" s="390"/>
      <c r="C2135" s="390"/>
      <c r="D2135" s="390"/>
      <c r="E2135" s="390"/>
      <c r="F2135" s="390"/>
      <c r="G2135" s="390"/>
      <c r="H2135" s="390"/>
    </row>
    <row r="2136" customFormat="false" ht="16.5" hidden="false" customHeight="false" outlineLevel="0" collapsed="false">
      <c r="A2136" s="390"/>
      <c r="B2136" s="390"/>
      <c r="C2136" s="392"/>
      <c r="D2136" s="392"/>
      <c r="E2136" s="392"/>
      <c r="F2136" s="392"/>
      <c r="G2136" s="392"/>
      <c r="H2136" s="392"/>
    </row>
    <row r="2137" customFormat="false" ht="15.75" hidden="false" customHeight="true" outlineLevel="0" collapsed="false">
      <c r="A2137" s="393" t="s">
        <v>511</v>
      </c>
      <c r="B2137" s="394" t="s">
        <v>512</v>
      </c>
      <c r="C2137" s="395" t="s">
        <v>513</v>
      </c>
      <c r="D2137" s="395"/>
      <c r="E2137" s="395"/>
      <c r="F2137" s="395"/>
      <c r="G2137" s="396" t="s">
        <v>514</v>
      </c>
      <c r="H2137" s="393" t="s">
        <v>515</v>
      </c>
    </row>
    <row r="2138" customFormat="false" ht="16.5" hidden="false" customHeight="false" outlineLevel="0" collapsed="false">
      <c r="A2138" s="393"/>
      <c r="B2138" s="394"/>
      <c r="C2138" s="395"/>
      <c r="D2138" s="395"/>
      <c r="E2138" s="395"/>
      <c r="F2138" s="395"/>
      <c r="G2138" s="396"/>
      <c r="H2138" s="393"/>
    </row>
    <row r="2139" customFormat="false" ht="15.75" hidden="false" customHeight="true" outlineLevel="0" collapsed="false">
      <c r="A2139" s="393"/>
      <c r="B2139" s="394"/>
      <c r="C2139" s="397" t="s">
        <v>516</v>
      </c>
      <c r="D2139" s="397" t="s">
        <v>517</v>
      </c>
      <c r="E2139" s="398" t="s">
        <v>516</v>
      </c>
      <c r="F2139" s="399" t="s">
        <v>517</v>
      </c>
      <c r="G2139" s="396"/>
      <c r="H2139" s="393"/>
    </row>
    <row r="2140" customFormat="false" ht="16.5" hidden="false" customHeight="false" outlineLevel="0" collapsed="false">
      <c r="A2140" s="393" t="n">
        <v>1</v>
      </c>
      <c r="B2140" s="393" t="n">
        <v>2</v>
      </c>
      <c r="C2140" s="400" t="n">
        <v>3</v>
      </c>
      <c r="D2140" s="400" t="n">
        <v>4</v>
      </c>
      <c r="E2140" s="401"/>
      <c r="F2140" s="402"/>
      <c r="G2140" s="396" t="n">
        <v>5</v>
      </c>
      <c r="H2140" s="393" t="n">
        <v>6</v>
      </c>
    </row>
    <row r="2141" customFormat="false" ht="15.75" hidden="false" customHeight="true" outlineLevel="0" collapsed="false">
      <c r="A2141" s="403" t="n">
        <v>1</v>
      </c>
      <c r="B2141" s="404" t="s">
        <v>518</v>
      </c>
      <c r="C2141" s="404"/>
      <c r="D2141" s="404"/>
      <c r="E2141" s="404"/>
      <c r="F2141" s="404"/>
      <c r="G2141" s="404"/>
      <c r="H2141" s="404"/>
    </row>
    <row r="2142" customFormat="false" ht="15.75" hidden="false" customHeight="false" outlineLevel="0" collapsed="false">
      <c r="A2142" s="405" t="s">
        <v>37</v>
      </c>
      <c r="B2142" s="406" t="s">
        <v>519</v>
      </c>
      <c r="C2142" s="407" t="s">
        <v>445</v>
      </c>
      <c r="D2142" s="407" t="s">
        <v>445</v>
      </c>
      <c r="E2142" s="407" t="s">
        <v>445</v>
      </c>
      <c r="F2142" s="407" t="s">
        <v>445</v>
      </c>
      <c r="G2142" s="407" t="s">
        <v>445</v>
      </c>
      <c r="H2142" s="408" t="s">
        <v>520</v>
      </c>
    </row>
    <row r="2143" customFormat="false" ht="15.75" hidden="false" customHeight="true" outlineLevel="0" collapsed="false">
      <c r="A2143" s="405" t="s">
        <v>183</v>
      </c>
      <c r="B2143" s="406" t="s">
        <v>521</v>
      </c>
      <c r="C2143" s="407" t="s">
        <v>445</v>
      </c>
      <c r="D2143" s="407" t="s">
        <v>445</v>
      </c>
      <c r="E2143" s="407" t="s">
        <v>445</v>
      </c>
      <c r="F2143" s="407" t="s">
        <v>445</v>
      </c>
      <c r="G2143" s="407" t="s">
        <v>445</v>
      </c>
      <c r="H2143" s="408" t="s">
        <v>520</v>
      </c>
    </row>
    <row r="2144" customFormat="false" ht="31.5" hidden="false" customHeight="false" outlineLevel="0" collapsed="false">
      <c r="A2144" s="405" t="s">
        <v>185</v>
      </c>
      <c r="B2144" s="410" t="s">
        <v>522</v>
      </c>
      <c r="C2144" s="407" t="s">
        <v>445</v>
      </c>
      <c r="D2144" s="407" t="s">
        <v>445</v>
      </c>
      <c r="E2144" s="407" t="s">
        <v>445</v>
      </c>
      <c r="F2144" s="407" t="s">
        <v>445</v>
      </c>
      <c r="G2144" s="407" t="s">
        <v>445</v>
      </c>
      <c r="H2144" s="408" t="s">
        <v>520</v>
      </c>
    </row>
    <row r="2145" customFormat="false" ht="47.25" hidden="false" customHeight="false" outlineLevel="0" collapsed="false">
      <c r="A2145" s="405" t="s">
        <v>187</v>
      </c>
      <c r="B2145" s="410" t="s">
        <v>523</v>
      </c>
      <c r="C2145" s="407" t="s">
        <v>445</v>
      </c>
      <c r="D2145" s="407" t="s">
        <v>445</v>
      </c>
      <c r="E2145" s="407" t="s">
        <v>445</v>
      </c>
      <c r="F2145" s="407" t="s">
        <v>445</v>
      </c>
      <c r="G2145" s="407" t="s">
        <v>445</v>
      </c>
      <c r="H2145" s="408" t="s">
        <v>520</v>
      </c>
    </row>
    <row r="2146" customFormat="false" ht="15.75" hidden="false" customHeight="false" outlineLevel="0" collapsed="false">
      <c r="A2146" s="405" t="s">
        <v>336</v>
      </c>
      <c r="B2146" s="411" t="s">
        <v>524</v>
      </c>
      <c r="C2146" s="407" t="s">
        <v>445</v>
      </c>
      <c r="D2146" s="407" t="s">
        <v>445</v>
      </c>
      <c r="E2146" s="407" t="s">
        <v>445</v>
      </c>
      <c r="F2146" s="407" t="s">
        <v>445</v>
      </c>
      <c r="G2146" s="407" t="s">
        <v>445</v>
      </c>
      <c r="H2146" s="408" t="s">
        <v>520</v>
      </c>
    </row>
    <row r="2147" customFormat="false" ht="15.75" hidden="false" customHeight="false" outlineLevel="0" collapsed="false">
      <c r="A2147" s="405" t="s">
        <v>337</v>
      </c>
      <c r="B2147" s="411" t="s">
        <v>525</v>
      </c>
      <c r="C2147" s="407" t="s">
        <v>445</v>
      </c>
      <c r="D2147" s="407" t="s">
        <v>445</v>
      </c>
      <c r="E2147" s="407" t="s">
        <v>445</v>
      </c>
      <c r="F2147" s="407" t="s">
        <v>445</v>
      </c>
      <c r="G2147" s="407" t="s">
        <v>445</v>
      </c>
      <c r="H2147" s="408" t="s">
        <v>520</v>
      </c>
    </row>
    <row r="2148" customFormat="false" ht="15.75" hidden="false" customHeight="true" outlineLevel="0" collapsed="false">
      <c r="A2148" s="405" t="n">
        <v>2</v>
      </c>
      <c r="B2148" s="412" t="s">
        <v>526</v>
      </c>
      <c r="C2148" s="412"/>
      <c r="D2148" s="412"/>
      <c r="E2148" s="412"/>
      <c r="F2148" s="412"/>
      <c r="G2148" s="412"/>
      <c r="H2148" s="412"/>
    </row>
    <row r="2149" customFormat="false" ht="31.5" hidden="false" customHeight="false" outlineLevel="0" collapsed="false">
      <c r="A2149" s="405" t="s">
        <v>191</v>
      </c>
      <c r="B2149" s="410" t="s">
        <v>527</v>
      </c>
      <c r="C2149" s="407" t="s">
        <v>661</v>
      </c>
      <c r="D2149" s="407" t="s">
        <v>662</v>
      </c>
      <c r="E2149" s="407" t="s">
        <v>445</v>
      </c>
      <c r="F2149" s="407" t="s">
        <v>445</v>
      </c>
      <c r="G2149" s="413" t="n">
        <v>0</v>
      </c>
      <c r="H2149" s="408"/>
    </row>
    <row r="2150" customFormat="false" ht="15.75" hidden="false" customHeight="true" outlineLevel="0" collapsed="false">
      <c r="A2150" s="405" t="s">
        <v>194</v>
      </c>
      <c r="B2150" s="410" t="s">
        <v>530</v>
      </c>
      <c r="C2150" s="407" t="s">
        <v>445</v>
      </c>
      <c r="D2150" s="407" t="s">
        <v>445</v>
      </c>
      <c r="E2150" s="407" t="s">
        <v>445</v>
      </c>
      <c r="F2150" s="407" t="s">
        <v>445</v>
      </c>
      <c r="G2150" s="407" t="s">
        <v>445</v>
      </c>
      <c r="H2150" s="408" t="s">
        <v>520</v>
      </c>
    </row>
    <row r="2151" customFormat="false" ht="31.5" hidden="false" customHeight="false" outlineLevel="0" collapsed="false">
      <c r="A2151" s="405" t="s">
        <v>531</v>
      </c>
      <c r="B2151" s="410" t="s">
        <v>532</v>
      </c>
      <c r="C2151" s="407" t="s">
        <v>445</v>
      </c>
      <c r="D2151" s="407" t="s">
        <v>445</v>
      </c>
      <c r="E2151" s="407" t="s">
        <v>445</v>
      </c>
      <c r="F2151" s="407" t="s">
        <v>445</v>
      </c>
      <c r="G2151" s="407" t="s">
        <v>445</v>
      </c>
      <c r="H2151" s="408" t="s">
        <v>520</v>
      </c>
    </row>
    <row r="2152" customFormat="false" ht="15.75" hidden="false" customHeight="true" outlineLevel="0" collapsed="false">
      <c r="A2152" s="405" t="n">
        <v>3</v>
      </c>
      <c r="B2152" s="412" t="s">
        <v>533</v>
      </c>
      <c r="C2152" s="412"/>
      <c r="D2152" s="412"/>
      <c r="E2152" s="412"/>
      <c r="F2152" s="412"/>
      <c r="G2152" s="412"/>
      <c r="H2152" s="412"/>
    </row>
    <row r="2153" customFormat="false" ht="31.5" hidden="false" customHeight="false" outlineLevel="0" collapsed="false">
      <c r="A2153" s="405" t="s">
        <v>204</v>
      </c>
      <c r="B2153" s="411" t="s">
        <v>534</v>
      </c>
      <c r="C2153" s="407" t="s">
        <v>445</v>
      </c>
      <c r="D2153" s="407" t="s">
        <v>445</v>
      </c>
      <c r="E2153" s="407" t="s">
        <v>445</v>
      </c>
      <c r="F2153" s="407" t="s">
        <v>445</v>
      </c>
      <c r="G2153" s="407" t="s">
        <v>445</v>
      </c>
      <c r="H2153" s="408" t="s">
        <v>520</v>
      </c>
    </row>
    <row r="2154" customFormat="false" ht="15.75" hidden="false" customHeight="true" outlineLevel="0" collapsed="false">
      <c r="A2154" s="405" t="s">
        <v>220</v>
      </c>
      <c r="B2154" s="411" t="s">
        <v>535</v>
      </c>
      <c r="C2154" s="407" t="s">
        <v>661</v>
      </c>
      <c r="D2154" s="407" t="s">
        <v>663</v>
      </c>
      <c r="E2154" s="407" t="s">
        <v>445</v>
      </c>
      <c r="F2154" s="407" t="s">
        <v>445</v>
      </c>
      <c r="G2154" s="413" t="n">
        <v>0</v>
      </c>
      <c r="H2154" s="408"/>
    </row>
    <row r="2155" customFormat="false" ht="15.75" hidden="false" customHeight="false" outlineLevel="0" collapsed="false">
      <c r="A2155" s="405" t="s">
        <v>537</v>
      </c>
      <c r="B2155" s="411" t="s">
        <v>538</v>
      </c>
      <c r="C2155" s="407" t="s">
        <v>664</v>
      </c>
      <c r="D2155" s="407" t="s">
        <v>665</v>
      </c>
      <c r="E2155" s="407" t="s">
        <v>445</v>
      </c>
      <c r="F2155" s="407" t="s">
        <v>445</v>
      </c>
      <c r="G2155" s="413" t="n">
        <v>0</v>
      </c>
      <c r="H2155" s="408"/>
    </row>
    <row r="2156" customFormat="false" ht="15.75" hidden="false" customHeight="false" outlineLevel="0" collapsed="false">
      <c r="A2156" s="405" t="s">
        <v>541</v>
      </c>
      <c r="B2156" s="411" t="s">
        <v>542</v>
      </c>
      <c r="C2156" s="407" t="s">
        <v>666</v>
      </c>
      <c r="D2156" s="407" t="s">
        <v>667</v>
      </c>
      <c r="E2156" s="407" t="s">
        <v>445</v>
      </c>
      <c r="F2156" s="407" t="s">
        <v>445</v>
      </c>
      <c r="G2156" s="413" t="n">
        <v>0</v>
      </c>
      <c r="H2156" s="408"/>
    </row>
    <row r="2157" customFormat="false" ht="15.75" hidden="false" customHeight="false" outlineLevel="0" collapsed="false">
      <c r="A2157" s="405" t="s">
        <v>545</v>
      </c>
      <c r="B2157" s="411" t="s">
        <v>546</v>
      </c>
      <c r="C2157" s="407" t="s">
        <v>668</v>
      </c>
      <c r="D2157" s="407" t="s">
        <v>662</v>
      </c>
      <c r="E2157" s="407" t="s">
        <v>445</v>
      </c>
      <c r="F2157" s="407" t="s">
        <v>445</v>
      </c>
      <c r="G2157" s="413" t="n">
        <v>0</v>
      </c>
      <c r="H2157" s="408"/>
    </row>
    <row r="2158" customFormat="false" ht="15.75" hidden="false" customHeight="true" outlineLevel="0" collapsed="false">
      <c r="A2158" s="405" t="n">
        <v>4</v>
      </c>
      <c r="B2158" s="412" t="s">
        <v>549</v>
      </c>
      <c r="C2158" s="412"/>
      <c r="D2158" s="412"/>
      <c r="E2158" s="412"/>
      <c r="F2158" s="412"/>
      <c r="G2158" s="412"/>
      <c r="H2158" s="412"/>
    </row>
    <row r="2159" customFormat="false" ht="31.5" hidden="false" customHeight="false" outlineLevel="0" collapsed="false">
      <c r="A2159" s="405" t="s">
        <v>550</v>
      </c>
      <c r="B2159" s="410" t="s">
        <v>551</v>
      </c>
      <c r="C2159" s="407" t="s">
        <v>445</v>
      </c>
      <c r="D2159" s="407" t="s">
        <v>445</v>
      </c>
      <c r="E2159" s="407" t="s">
        <v>445</v>
      </c>
      <c r="F2159" s="407" t="s">
        <v>445</v>
      </c>
      <c r="G2159" s="407" t="s">
        <v>445</v>
      </c>
      <c r="H2159" s="408" t="s">
        <v>520</v>
      </c>
    </row>
    <row r="2160" customFormat="false" ht="15.75" hidden="false" customHeight="true" outlineLevel="0" collapsed="false">
      <c r="A2160" s="405" t="s">
        <v>552</v>
      </c>
      <c r="B2160" s="410" t="s">
        <v>553</v>
      </c>
      <c r="C2160" s="407" t="s">
        <v>445</v>
      </c>
      <c r="D2160" s="407" t="s">
        <v>445</v>
      </c>
      <c r="E2160" s="407" t="s">
        <v>445</v>
      </c>
      <c r="F2160" s="407" t="s">
        <v>445</v>
      </c>
      <c r="G2160" s="407" t="s">
        <v>445</v>
      </c>
      <c r="H2160" s="408" t="s">
        <v>520</v>
      </c>
    </row>
    <row r="2161" customFormat="false" ht="31.5" hidden="false" customHeight="false" outlineLevel="0" collapsed="false">
      <c r="A2161" s="405" t="s">
        <v>554</v>
      </c>
      <c r="B2161" s="411" t="s">
        <v>555</v>
      </c>
      <c r="C2161" s="407" t="s">
        <v>445</v>
      </c>
      <c r="D2161" s="407" t="s">
        <v>445</v>
      </c>
      <c r="E2161" s="407" t="s">
        <v>445</v>
      </c>
      <c r="F2161" s="407" t="s">
        <v>445</v>
      </c>
      <c r="G2161" s="407" t="s">
        <v>445</v>
      </c>
      <c r="H2161" s="408" t="s">
        <v>520</v>
      </c>
    </row>
    <row r="2162" customFormat="false" ht="32.25" hidden="false" customHeight="false" outlineLevel="0" collapsed="false">
      <c r="A2162" s="414" t="s">
        <v>556</v>
      </c>
      <c r="B2162" s="415" t="s">
        <v>557</v>
      </c>
      <c r="C2162" s="416" t="s">
        <v>445</v>
      </c>
      <c r="D2162" s="416" t="s">
        <v>445</v>
      </c>
      <c r="E2162" s="416" t="s">
        <v>445</v>
      </c>
      <c r="F2162" s="416" t="s">
        <v>445</v>
      </c>
      <c r="G2162" s="416" t="s">
        <v>445</v>
      </c>
      <c r="H2162" s="417" t="s">
        <v>520</v>
      </c>
    </row>
    <row r="2163" customFormat="false" ht="15.75" hidden="false" customHeight="false" outlineLevel="0" collapsed="false">
      <c r="A2163" s="418"/>
      <c r="B2163" s="419"/>
      <c r="C2163" s="420"/>
      <c r="D2163" s="420"/>
      <c r="E2163" s="420"/>
      <c r="F2163" s="420"/>
      <c r="G2163" s="420"/>
      <c r="H2163" s="104"/>
    </row>
    <row r="2164" customFormat="false" ht="15.75" hidden="false" customHeight="true" outlineLevel="0" collapsed="false">
      <c r="A2164" s="421" t="s">
        <v>558</v>
      </c>
      <c r="B2164" s="421"/>
      <c r="C2164" s="421"/>
      <c r="D2164" s="421"/>
      <c r="E2164" s="421"/>
      <c r="F2164" s="421"/>
      <c r="G2164" s="421"/>
      <c r="H2164" s="421"/>
    </row>
    <row r="2166" customFormat="false" ht="15.75" hidden="false" customHeight="true" outlineLevel="0" collapsed="false"/>
    <row r="2167" customFormat="false" ht="15.75" hidden="false" customHeight="false" outlineLevel="0" collapsed="false">
      <c r="H2167" s="6" t="s">
        <v>503</v>
      </c>
    </row>
    <row r="2168" customFormat="false" ht="15.75" hidden="false" customHeight="false" outlineLevel="0" collapsed="false">
      <c r="H2168" s="6" t="s">
        <v>504</v>
      </c>
    </row>
    <row r="2169" customFormat="false" ht="15.75" hidden="false" customHeight="false" outlineLevel="0" collapsed="false">
      <c r="H2169" s="6" t="s">
        <v>505</v>
      </c>
    </row>
    <row r="2170" customFormat="false" ht="15.75" hidden="false" customHeight="false" outlineLevel="0" collapsed="false">
      <c r="H2170" s="6"/>
    </row>
    <row r="2171" customFormat="false" ht="15.75" hidden="false" customHeight="true" outlineLevel="0" collapsed="false">
      <c r="A2171" s="385" t="s">
        <v>506</v>
      </c>
      <c r="B2171" s="385"/>
      <c r="C2171" s="385"/>
      <c r="D2171" s="385"/>
      <c r="E2171" s="385"/>
      <c r="F2171" s="385"/>
      <c r="G2171" s="385"/>
      <c r="H2171" s="385"/>
    </row>
    <row r="2172" customFormat="false" ht="15.75" hidden="false" customHeight="true" outlineLevel="0" collapsed="false">
      <c r="A2172" s="385" t="s">
        <v>507</v>
      </c>
      <c r="B2172" s="385"/>
      <c r="C2172" s="385"/>
      <c r="D2172" s="385"/>
      <c r="E2172" s="385"/>
      <c r="F2172" s="385"/>
      <c r="G2172" s="385"/>
      <c r="H2172" s="385"/>
    </row>
    <row r="2173" customFormat="false" ht="15.75" hidden="false" customHeight="false" outlineLevel="0" collapsed="false">
      <c r="H2173" s="6" t="s">
        <v>6</v>
      </c>
    </row>
    <row r="2174" customFormat="false" ht="15.75" hidden="false" customHeight="false" outlineLevel="0" collapsed="false">
      <c r="H2174" s="6" t="s">
        <v>251</v>
      </c>
    </row>
    <row r="2175" customFormat="false" ht="15.75" hidden="false" customHeight="false" outlineLevel="0" collapsed="false">
      <c r="H2175" s="6" t="s">
        <v>252</v>
      </c>
    </row>
    <row r="2176" customFormat="false" ht="15.75" hidden="false" customHeight="true" outlineLevel="0" collapsed="false">
      <c r="H2176" s="387" t="str">
        <f aca="false">H11</f>
        <v>                         Добровольский К.А.</v>
      </c>
    </row>
    <row r="2177" customFormat="false" ht="15.75" hidden="false" customHeight="true" outlineLevel="0" collapsed="false">
      <c r="H2177" s="6" t="s">
        <v>254</v>
      </c>
    </row>
    <row r="2178" customFormat="false" ht="15.75" hidden="false" customHeight="false" outlineLevel="0" collapsed="false">
      <c r="H2178" s="6" t="s">
        <v>11</v>
      </c>
    </row>
    <row r="2179" customFormat="false" ht="15.75" hidden="false" customHeight="false" outlineLevel="0" collapsed="false">
      <c r="A2179" s="388"/>
    </row>
    <row r="2180" customFormat="false" ht="15.75" hidden="false" customHeight="false" outlineLevel="0" collapsed="false">
      <c r="A2180" s="3" t="s">
        <v>669</v>
      </c>
    </row>
    <row r="2181" customFormat="false" ht="15.75" hidden="false" customHeight="true" outlineLevel="0" collapsed="false">
      <c r="A2181" s="390" t="s">
        <v>510</v>
      </c>
      <c r="B2181" s="390"/>
      <c r="C2181" s="390"/>
      <c r="D2181" s="390"/>
      <c r="E2181" s="390"/>
      <c r="F2181" s="390"/>
      <c r="G2181" s="390"/>
      <c r="H2181" s="390"/>
    </row>
    <row r="2182" customFormat="false" ht="16.5" hidden="false" customHeight="false" outlineLevel="0" collapsed="false">
      <c r="A2182" s="390"/>
      <c r="B2182" s="390"/>
      <c r="C2182" s="392"/>
      <c r="D2182" s="392"/>
      <c r="E2182" s="392"/>
      <c r="F2182" s="392"/>
      <c r="G2182" s="392"/>
      <c r="H2182" s="392"/>
    </row>
    <row r="2183" customFormat="false" ht="16.5" hidden="false" customHeight="true" outlineLevel="0" collapsed="false">
      <c r="A2183" s="393" t="s">
        <v>511</v>
      </c>
      <c r="B2183" s="394" t="s">
        <v>512</v>
      </c>
      <c r="C2183" s="395" t="s">
        <v>513</v>
      </c>
      <c r="D2183" s="395"/>
      <c r="E2183" s="395"/>
      <c r="F2183" s="395"/>
      <c r="G2183" s="396" t="s">
        <v>514</v>
      </c>
      <c r="H2183" s="393" t="s">
        <v>515</v>
      </c>
    </row>
    <row r="2184" customFormat="false" ht="16.5" hidden="false" customHeight="false" outlineLevel="0" collapsed="false">
      <c r="A2184" s="393"/>
      <c r="B2184" s="394"/>
      <c r="C2184" s="395"/>
      <c r="D2184" s="395"/>
      <c r="E2184" s="395"/>
      <c r="F2184" s="395"/>
      <c r="G2184" s="396"/>
      <c r="H2184" s="393"/>
    </row>
    <row r="2185" customFormat="false" ht="32.25" hidden="false" customHeight="false" outlineLevel="0" collapsed="false">
      <c r="A2185" s="393"/>
      <c r="B2185" s="394"/>
      <c r="C2185" s="397" t="s">
        <v>516</v>
      </c>
      <c r="D2185" s="397" t="s">
        <v>517</v>
      </c>
      <c r="E2185" s="398" t="s">
        <v>516</v>
      </c>
      <c r="F2185" s="399" t="s">
        <v>517</v>
      </c>
      <c r="G2185" s="396"/>
      <c r="H2185" s="393"/>
    </row>
    <row r="2186" customFormat="false" ht="15.75" hidden="false" customHeight="true" outlineLevel="0" collapsed="false">
      <c r="A2186" s="393" t="n">
        <v>1</v>
      </c>
      <c r="B2186" s="393" t="n">
        <v>2</v>
      </c>
      <c r="C2186" s="400" t="n">
        <v>3</v>
      </c>
      <c r="D2186" s="400" t="n">
        <v>4</v>
      </c>
      <c r="E2186" s="401"/>
      <c r="F2186" s="402"/>
      <c r="G2186" s="396" t="n">
        <v>5</v>
      </c>
      <c r="H2186" s="393" t="n">
        <v>6</v>
      </c>
    </row>
    <row r="2187" customFormat="false" ht="15.75" hidden="false" customHeight="true" outlineLevel="0" collapsed="false">
      <c r="A2187" s="403" t="n">
        <v>1</v>
      </c>
      <c r="B2187" s="404" t="s">
        <v>518</v>
      </c>
      <c r="C2187" s="404"/>
      <c r="D2187" s="404"/>
      <c r="E2187" s="404"/>
      <c r="F2187" s="404"/>
      <c r="G2187" s="404"/>
      <c r="H2187" s="404"/>
    </row>
    <row r="2188" customFormat="false" ht="15.75" hidden="false" customHeight="true" outlineLevel="0" collapsed="false">
      <c r="A2188" s="405" t="s">
        <v>37</v>
      </c>
      <c r="B2188" s="406" t="s">
        <v>519</v>
      </c>
      <c r="C2188" s="407" t="s">
        <v>445</v>
      </c>
      <c r="D2188" s="407" t="s">
        <v>445</v>
      </c>
      <c r="E2188" s="407" t="s">
        <v>445</v>
      </c>
      <c r="F2188" s="407" t="s">
        <v>445</v>
      </c>
      <c r="G2188" s="407" t="s">
        <v>445</v>
      </c>
      <c r="H2188" s="408" t="s">
        <v>520</v>
      </c>
    </row>
    <row r="2189" customFormat="false" ht="15.75" hidden="false" customHeight="false" outlineLevel="0" collapsed="false">
      <c r="A2189" s="405" t="s">
        <v>183</v>
      </c>
      <c r="B2189" s="406" t="s">
        <v>521</v>
      </c>
      <c r="C2189" s="407" t="s">
        <v>445</v>
      </c>
      <c r="D2189" s="407" t="s">
        <v>445</v>
      </c>
      <c r="E2189" s="407" t="s">
        <v>445</v>
      </c>
      <c r="F2189" s="407" t="s">
        <v>445</v>
      </c>
      <c r="G2189" s="407" t="s">
        <v>445</v>
      </c>
      <c r="H2189" s="408" t="s">
        <v>520</v>
      </c>
    </row>
    <row r="2190" customFormat="false" ht="31.5" hidden="false" customHeight="false" outlineLevel="0" collapsed="false">
      <c r="A2190" s="405" t="s">
        <v>185</v>
      </c>
      <c r="B2190" s="410" t="s">
        <v>522</v>
      </c>
      <c r="C2190" s="407" t="s">
        <v>445</v>
      </c>
      <c r="D2190" s="407" t="s">
        <v>445</v>
      </c>
      <c r="E2190" s="407" t="s">
        <v>445</v>
      </c>
      <c r="F2190" s="407" t="s">
        <v>445</v>
      </c>
      <c r="G2190" s="407" t="s">
        <v>445</v>
      </c>
      <c r="H2190" s="408" t="s">
        <v>520</v>
      </c>
    </row>
    <row r="2191" customFormat="false" ht="47.25" hidden="false" customHeight="false" outlineLevel="0" collapsed="false">
      <c r="A2191" s="405" t="s">
        <v>187</v>
      </c>
      <c r="B2191" s="410" t="s">
        <v>523</v>
      </c>
      <c r="C2191" s="407" t="s">
        <v>445</v>
      </c>
      <c r="D2191" s="407" t="s">
        <v>445</v>
      </c>
      <c r="E2191" s="407" t="s">
        <v>445</v>
      </c>
      <c r="F2191" s="407" t="s">
        <v>445</v>
      </c>
      <c r="G2191" s="407" t="s">
        <v>445</v>
      </c>
      <c r="H2191" s="408" t="s">
        <v>520</v>
      </c>
    </row>
    <row r="2192" customFormat="false" ht="15.75" hidden="false" customHeight="true" outlineLevel="0" collapsed="false">
      <c r="A2192" s="405" t="s">
        <v>336</v>
      </c>
      <c r="B2192" s="411" t="s">
        <v>524</v>
      </c>
      <c r="C2192" s="407" t="s">
        <v>445</v>
      </c>
      <c r="D2192" s="407" t="s">
        <v>445</v>
      </c>
      <c r="E2192" s="407" t="s">
        <v>445</v>
      </c>
      <c r="F2192" s="407" t="s">
        <v>445</v>
      </c>
      <c r="G2192" s="407" t="s">
        <v>445</v>
      </c>
      <c r="H2192" s="408" t="s">
        <v>520</v>
      </c>
    </row>
    <row r="2193" customFormat="false" ht="15.75" hidden="false" customHeight="false" outlineLevel="0" collapsed="false">
      <c r="A2193" s="405" t="s">
        <v>337</v>
      </c>
      <c r="B2193" s="411" t="s">
        <v>525</v>
      </c>
      <c r="C2193" s="407" t="s">
        <v>445</v>
      </c>
      <c r="D2193" s="407" t="s">
        <v>445</v>
      </c>
      <c r="E2193" s="407" t="s">
        <v>445</v>
      </c>
      <c r="F2193" s="407" t="s">
        <v>445</v>
      </c>
      <c r="G2193" s="407" t="s">
        <v>445</v>
      </c>
      <c r="H2193" s="408" t="s">
        <v>520</v>
      </c>
    </row>
    <row r="2194" customFormat="false" ht="15.75" hidden="false" customHeight="true" outlineLevel="0" collapsed="false">
      <c r="A2194" s="405" t="n">
        <v>2</v>
      </c>
      <c r="B2194" s="412" t="s">
        <v>526</v>
      </c>
      <c r="C2194" s="412"/>
      <c r="D2194" s="412"/>
      <c r="E2194" s="412"/>
      <c r="F2194" s="412"/>
      <c r="G2194" s="412"/>
      <c r="H2194" s="412"/>
    </row>
    <row r="2195" customFormat="false" ht="31.5" hidden="false" customHeight="false" outlineLevel="0" collapsed="false">
      <c r="A2195" s="405" t="s">
        <v>191</v>
      </c>
      <c r="B2195" s="410" t="s">
        <v>527</v>
      </c>
      <c r="C2195" s="407" t="s">
        <v>661</v>
      </c>
      <c r="D2195" s="407" t="s">
        <v>662</v>
      </c>
      <c r="E2195" s="407" t="s">
        <v>445</v>
      </c>
      <c r="F2195" s="407" t="s">
        <v>445</v>
      </c>
      <c r="G2195" s="413" t="n">
        <v>0</v>
      </c>
      <c r="H2195" s="408"/>
    </row>
    <row r="2196" customFormat="false" ht="47.25" hidden="false" customHeight="false" outlineLevel="0" collapsed="false">
      <c r="A2196" s="405" t="s">
        <v>194</v>
      </c>
      <c r="B2196" s="410" t="s">
        <v>530</v>
      </c>
      <c r="C2196" s="407" t="s">
        <v>445</v>
      </c>
      <c r="D2196" s="407" t="s">
        <v>445</v>
      </c>
      <c r="E2196" s="407" t="s">
        <v>445</v>
      </c>
      <c r="F2196" s="407" t="s">
        <v>445</v>
      </c>
      <c r="G2196" s="407" t="s">
        <v>445</v>
      </c>
      <c r="H2196" s="408" t="s">
        <v>520</v>
      </c>
    </row>
    <row r="2197" customFormat="false" ht="31.5" hidden="false" customHeight="false" outlineLevel="0" collapsed="false">
      <c r="A2197" s="405" t="s">
        <v>531</v>
      </c>
      <c r="B2197" s="410" t="s">
        <v>532</v>
      </c>
      <c r="C2197" s="407" t="s">
        <v>445</v>
      </c>
      <c r="D2197" s="407" t="s">
        <v>445</v>
      </c>
      <c r="E2197" s="407" t="s">
        <v>445</v>
      </c>
      <c r="F2197" s="407" t="s">
        <v>445</v>
      </c>
      <c r="G2197" s="407" t="s">
        <v>445</v>
      </c>
      <c r="H2197" s="408" t="s">
        <v>520</v>
      </c>
    </row>
    <row r="2198" customFormat="false" ht="15.75" hidden="false" customHeight="true" outlineLevel="0" collapsed="false">
      <c r="A2198" s="405" t="n">
        <v>3</v>
      </c>
      <c r="B2198" s="412" t="s">
        <v>533</v>
      </c>
      <c r="C2198" s="412"/>
      <c r="D2198" s="412"/>
      <c r="E2198" s="412"/>
      <c r="F2198" s="412"/>
      <c r="G2198" s="412"/>
      <c r="H2198" s="412"/>
    </row>
    <row r="2199" customFormat="false" ht="15.75" hidden="false" customHeight="true" outlineLevel="0" collapsed="false">
      <c r="A2199" s="405" t="s">
        <v>204</v>
      </c>
      <c r="B2199" s="411" t="s">
        <v>534</v>
      </c>
      <c r="C2199" s="407" t="s">
        <v>445</v>
      </c>
      <c r="D2199" s="407" t="s">
        <v>445</v>
      </c>
      <c r="E2199" s="407" t="s">
        <v>445</v>
      </c>
      <c r="F2199" s="407" t="s">
        <v>445</v>
      </c>
      <c r="G2199" s="407" t="s">
        <v>445</v>
      </c>
      <c r="H2199" s="408" t="s">
        <v>520</v>
      </c>
    </row>
    <row r="2200" customFormat="false" ht="15.75" hidden="false" customHeight="false" outlineLevel="0" collapsed="false">
      <c r="A2200" s="405" t="s">
        <v>220</v>
      </c>
      <c r="B2200" s="411" t="s">
        <v>535</v>
      </c>
      <c r="C2200" s="407" t="s">
        <v>661</v>
      </c>
      <c r="D2200" s="407" t="s">
        <v>663</v>
      </c>
      <c r="E2200" s="407" t="s">
        <v>445</v>
      </c>
      <c r="F2200" s="407" t="s">
        <v>445</v>
      </c>
      <c r="G2200" s="413" t="n">
        <v>0</v>
      </c>
      <c r="H2200" s="408"/>
    </row>
    <row r="2201" customFormat="false" ht="15.75" hidden="false" customHeight="false" outlineLevel="0" collapsed="false">
      <c r="A2201" s="405" t="s">
        <v>537</v>
      </c>
      <c r="B2201" s="411" t="s">
        <v>538</v>
      </c>
      <c r="C2201" s="407" t="s">
        <v>664</v>
      </c>
      <c r="D2201" s="407" t="s">
        <v>665</v>
      </c>
      <c r="E2201" s="407" t="s">
        <v>445</v>
      </c>
      <c r="F2201" s="407" t="s">
        <v>445</v>
      </c>
      <c r="G2201" s="413" t="n">
        <v>0</v>
      </c>
      <c r="H2201" s="408"/>
    </row>
    <row r="2202" customFormat="false" ht="15.75" hidden="false" customHeight="false" outlineLevel="0" collapsed="false">
      <c r="A2202" s="405" t="s">
        <v>541</v>
      </c>
      <c r="B2202" s="411" t="s">
        <v>542</v>
      </c>
      <c r="C2202" s="407" t="s">
        <v>666</v>
      </c>
      <c r="D2202" s="407" t="s">
        <v>667</v>
      </c>
      <c r="E2202" s="407" t="s">
        <v>445</v>
      </c>
      <c r="F2202" s="407" t="s">
        <v>445</v>
      </c>
      <c r="G2202" s="413" t="n">
        <v>0</v>
      </c>
      <c r="H2202" s="408"/>
    </row>
    <row r="2203" customFormat="false" ht="15.75" hidden="false" customHeight="true" outlineLevel="0" collapsed="false">
      <c r="A2203" s="405" t="s">
        <v>545</v>
      </c>
      <c r="B2203" s="411" t="s">
        <v>546</v>
      </c>
      <c r="C2203" s="407" t="s">
        <v>668</v>
      </c>
      <c r="D2203" s="407" t="s">
        <v>662</v>
      </c>
      <c r="E2203" s="407" t="s">
        <v>445</v>
      </c>
      <c r="F2203" s="407" t="s">
        <v>445</v>
      </c>
      <c r="G2203" s="413" t="n">
        <v>0</v>
      </c>
      <c r="H2203" s="408"/>
    </row>
    <row r="2204" customFormat="false" ht="15.75" hidden="false" customHeight="true" outlineLevel="0" collapsed="false">
      <c r="A2204" s="405" t="n">
        <v>4</v>
      </c>
      <c r="B2204" s="412" t="s">
        <v>549</v>
      </c>
      <c r="C2204" s="412"/>
      <c r="D2204" s="412"/>
      <c r="E2204" s="412"/>
      <c r="F2204" s="412"/>
      <c r="G2204" s="412"/>
      <c r="H2204" s="412"/>
    </row>
    <row r="2205" customFormat="false" ht="31.5" hidden="false" customHeight="false" outlineLevel="0" collapsed="false">
      <c r="A2205" s="405" t="s">
        <v>550</v>
      </c>
      <c r="B2205" s="410" t="s">
        <v>551</v>
      </c>
      <c r="C2205" s="407" t="s">
        <v>445</v>
      </c>
      <c r="D2205" s="407" t="s">
        <v>445</v>
      </c>
      <c r="E2205" s="407" t="s">
        <v>445</v>
      </c>
      <c r="F2205" s="407" t="s">
        <v>445</v>
      </c>
      <c r="G2205" s="407" t="s">
        <v>445</v>
      </c>
      <c r="H2205" s="408" t="s">
        <v>520</v>
      </c>
    </row>
    <row r="2206" customFormat="false" ht="47.25" hidden="false" customHeight="false" outlineLevel="0" collapsed="false">
      <c r="A2206" s="405" t="s">
        <v>552</v>
      </c>
      <c r="B2206" s="410" t="s">
        <v>553</v>
      </c>
      <c r="C2206" s="407" t="s">
        <v>445</v>
      </c>
      <c r="D2206" s="407" t="s">
        <v>445</v>
      </c>
      <c r="E2206" s="407" t="s">
        <v>445</v>
      </c>
      <c r="F2206" s="407" t="s">
        <v>445</v>
      </c>
      <c r="G2206" s="407" t="s">
        <v>445</v>
      </c>
      <c r="H2206" s="408" t="s">
        <v>520</v>
      </c>
    </row>
    <row r="2207" customFormat="false" ht="31.5" hidden="false" customHeight="false" outlineLevel="0" collapsed="false">
      <c r="A2207" s="405" t="s">
        <v>554</v>
      </c>
      <c r="B2207" s="411" t="s">
        <v>555</v>
      </c>
      <c r="C2207" s="407" t="s">
        <v>445</v>
      </c>
      <c r="D2207" s="407" t="s">
        <v>445</v>
      </c>
      <c r="E2207" s="407" t="s">
        <v>445</v>
      </c>
      <c r="F2207" s="407" t="s">
        <v>445</v>
      </c>
      <c r="G2207" s="407" t="s">
        <v>445</v>
      </c>
      <c r="H2207" s="408" t="s">
        <v>520</v>
      </c>
    </row>
    <row r="2208" customFormat="false" ht="32.25" hidden="false" customHeight="false" outlineLevel="0" collapsed="false">
      <c r="A2208" s="414" t="s">
        <v>556</v>
      </c>
      <c r="B2208" s="415" t="s">
        <v>557</v>
      </c>
      <c r="C2208" s="416" t="s">
        <v>445</v>
      </c>
      <c r="D2208" s="416" t="s">
        <v>445</v>
      </c>
      <c r="E2208" s="416" t="s">
        <v>445</v>
      </c>
      <c r="F2208" s="416" t="s">
        <v>445</v>
      </c>
      <c r="G2208" s="416" t="s">
        <v>445</v>
      </c>
      <c r="H2208" s="417" t="s">
        <v>520</v>
      </c>
    </row>
    <row r="2209" customFormat="false" ht="15.75" hidden="false" customHeight="true" outlineLevel="0" collapsed="false">
      <c r="A2209" s="418"/>
      <c r="B2209" s="419"/>
      <c r="C2209" s="420"/>
      <c r="D2209" s="420"/>
      <c r="E2209" s="420"/>
      <c r="F2209" s="420"/>
      <c r="G2209" s="420"/>
      <c r="H2209" s="104"/>
    </row>
    <row r="2210" customFormat="false" ht="15.75" hidden="false" customHeight="true" outlineLevel="0" collapsed="false">
      <c r="A2210" s="421" t="s">
        <v>558</v>
      </c>
      <c r="B2210" s="421"/>
      <c r="C2210" s="421"/>
      <c r="D2210" s="421"/>
      <c r="E2210" s="421"/>
      <c r="F2210" s="421"/>
      <c r="G2210" s="421"/>
      <c r="H2210" s="421"/>
    </row>
    <row r="2213" customFormat="false" ht="15.75" hidden="false" customHeight="false" outlineLevel="0" collapsed="false">
      <c r="H2213" s="6" t="s">
        <v>503</v>
      </c>
    </row>
    <row r="2214" customFormat="false" ht="15.75" hidden="false" customHeight="false" outlineLevel="0" collapsed="false">
      <c r="H2214" s="6" t="s">
        <v>504</v>
      </c>
    </row>
    <row r="2215" customFormat="false" ht="15.75" hidden="false" customHeight="true" outlineLevel="0" collapsed="false">
      <c r="H2215" s="6" t="s">
        <v>505</v>
      </c>
    </row>
    <row r="2216" customFormat="false" ht="15.75" hidden="false" customHeight="false" outlineLevel="0" collapsed="false">
      <c r="H2216" s="6"/>
    </row>
    <row r="2217" customFormat="false" ht="15.75" hidden="false" customHeight="true" outlineLevel="0" collapsed="false">
      <c r="A2217" s="385" t="s">
        <v>506</v>
      </c>
      <c r="B2217" s="385"/>
      <c r="C2217" s="385"/>
      <c r="D2217" s="385"/>
      <c r="E2217" s="385"/>
      <c r="F2217" s="385"/>
      <c r="G2217" s="385"/>
      <c r="H2217" s="385"/>
    </row>
    <row r="2218" customFormat="false" ht="15.75" hidden="false" customHeight="true" outlineLevel="0" collapsed="false">
      <c r="A2218" s="385" t="s">
        <v>507</v>
      </c>
      <c r="B2218" s="385"/>
      <c r="C2218" s="385"/>
      <c r="D2218" s="385"/>
      <c r="E2218" s="385"/>
      <c r="F2218" s="385"/>
      <c r="G2218" s="385"/>
      <c r="H2218" s="385"/>
    </row>
    <row r="2219" customFormat="false" ht="15.75" hidden="false" customHeight="false" outlineLevel="0" collapsed="false">
      <c r="H2219" s="6" t="s">
        <v>6</v>
      </c>
    </row>
    <row r="2220" customFormat="false" ht="15.75" hidden="false" customHeight="false" outlineLevel="0" collapsed="false">
      <c r="H2220" s="6" t="s">
        <v>251</v>
      </c>
    </row>
    <row r="2221" customFormat="false" ht="15.75" hidden="false" customHeight="false" outlineLevel="0" collapsed="false">
      <c r="H2221" s="6" t="s">
        <v>252</v>
      </c>
    </row>
    <row r="2222" customFormat="false" ht="15.75" hidden="false" customHeight="false" outlineLevel="0" collapsed="false">
      <c r="H2222" s="387" t="str">
        <f aca="false">H11</f>
        <v>                         Добровольский К.А.</v>
      </c>
    </row>
    <row r="2223" customFormat="false" ht="15.75" hidden="false" customHeight="false" outlineLevel="0" collapsed="false">
      <c r="H2223" s="6" t="s">
        <v>254</v>
      </c>
    </row>
    <row r="2224" customFormat="false" ht="15.75" hidden="false" customHeight="false" outlineLevel="0" collapsed="false">
      <c r="H2224" s="6" t="s">
        <v>11</v>
      </c>
    </row>
    <row r="2225" customFormat="false" ht="15.75" hidden="false" customHeight="true" outlineLevel="0" collapsed="false">
      <c r="A2225" s="388"/>
    </row>
    <row r="2226" customFormat="false" ht="15.75" hidden="false" customHeight="true" outlineLevel="0" collapsed="false">
      <c r="A2226" s="3" t="s">
        <v>670</v>
      </c>
    </row>
    <row r="2227" customFormat="false" ht="15.75" hidden="false" customHeight="true" outlineLevel="0" collapsed="false">
      <c r="A2227" s="390" t="s">
        <v>510</v>
      </c>
      <c r="B2227" s="390"/>
      <c r="C2227" s="390"/>
      <c r="D2227" s="390"/>
      <c r="E2227" s="390"/>
      <c r="F2227" s="390"/>
      <c r="G2227" s="390"/>
      <c r="H2227" s="390"/>
    </row>
    <row r="2228" customFormat="false" ht="16.5" hidden="false" customHeight="false" outlineLevel="0" collapsed="false">
      <c r="A2228" s="390"/>
      <c r="B2228" s="390"/>
      <c r="C2228" s="392"/>
      <c r="D2228" s="392"/>
      <c r="E2228" s="392"/>
      <c r="F2228" s="392"/>
      <c r="G2228" s="392"/>
      <c r="H2228" s="392"/>
    </row>
    <row r="2229" customFormat="false" ht="16.5" hidden="false" customHeight="true" outlineLevel="0" collapsed="false">
      <c r="A2229" s="393" t="s">
        <v>511</v>
      </c>
      <c r="B2229" s="394" t="s">
        <v>512</v>
      </c>
      <c r="C2229" s="395" t="s">
        <v>513</v>
      </c>
      <c r="D2229" s="395"/>
      <c r="E2229" s="395"/>
      <c r="F2229" s="395"/>
      <c r="G2229" s="396" t="s">
        <v>514</v>
      </c>
      <c r="H2229" s="393" t="s">
        <v>515</v>
      </c>
    </row>
    <row r="2230" customFormat="false" ht="16.5" hidden="false" customHeight="false" outlineLevel="0" collapsed="false">
      <c r="A2230" s="393"/>
      <c r="B2230" s="394"/>
      <c r="C2230" s="395"/>
      <c r="D2230" s="395"/>
      <c r="E2230" s="395"/>
      <c r="F2230" s="395"/>
      <c r="G2230" s="396"/>
      <c r="H2230" s="393"/>
    </row>
    <row r="2231" customFormat="false" ht="32.25" hidden="false" customHeight="false" outlineLevel="0" collapsed="false">
      <c r="A2231" s="393"/>
      <c r="B2231" s="394"/>
      <c r="C2231" s="397" t="s">
        <v>516</v>
      </c>
      <c r="D2231" s="397" t="s">
        <v>517</v>
      </c>
      <c r="E2231" s="398" t="s">
        <v>516</v>
      </c>
      <c r="F2231" s="399" t="s">
        <v>517</v>
      </c>
      <c r="G2231" s="396"/>
      <c r="H2231" s="393"/>
    </row>
    <row r="2232" customFormat="false" ht="16.5" hidden="false" customHeight="false" outlineLevel="0" collapsed="false">
      <c r="A2232" s="393" t="n">
        <v>1</v>
      </c>
      <c r="B2232" s="393" t="n">
        <v>2</v>
      </c>
      <c r="C2232" s="400" t="n">
        <v>3</v>
      </c>
      <c r="D2232" s="400" t="n">
        <v>4</v>
      </c>
      <c r="E2232" s="401"/>
      <c r="F2232" s="402"/>
      <c r="G2232" s="396" t="n">
        <v>5</v>
      </c>
      <c r="H2232" s="393" t="n">
        <v>6</v>
      </c>
    </row>
    <row r="2233" customFormat="false" ht="15.75" hidden="false" customHeight="true" outlineLevel="0" collapsed="false">
      <c r="A2233" s="403" t="n">
        <v>1</v>
      </c>
      <c r="B2233" s="404" t="s">
        <v>518</v>
      </c>
      <c r="C2233" s="404"/>
      <c r="D2233" s="404"/>
      <c r="E2233" s="404"/>
      <c r="F2233" s="404"/>
      <c r="G2233" s="404"/>
      <c r="H2233" s="404"/>
    </row>
    <row r="2234" customFormat="false" ht="15.75" hidden="false" customHeight="false" outlineLevel="0" collapsed="false">
      <c r="A2234" s="405" t="s">
        <v>37</v>
      </c>
      <c r="B2234" s="406" t="s">
        <v>519</v>
      </c>
      <c r="C2234" s="407" t="s">
        <v>445</v>
      </c>
      <c r="D2234" s="407" t="s">
        <v>445</v>
      </c>
      <c r="E2234" s="407" t="s">
        <v>445</v>
      </c>
      <c r="F2234" s="407" t="s">
        <v>445</v>
      </c>
      <c r="G2234" s="407" t="s">
        <v>445</v>
      </c>
      <c r="H2234" s="408" t="s">
        <v>520</v>
      </c>
    </row>
    <row r="2235" customFormat="false" ht="15.75" hidden="false" customHeight="true" outlineLevel="0" collapsed="false">
      <c r="A2235" s="405" t="s">
        <v>183</v>
      </c>
      <c r="B2235" s="406" t="s">
        <v>521</v>
      </c>
      <c r="C2235" s="407" t="s">
        <v>445</v>
      </c>
      <c r="D2235" s="407" t="s">
        <v>445</v>
      </c>
      <c r="E2235" s="407" t="s">
        <v>445</v>
      </c>
      <c r="F2235" s="407" t="s">
        <v>445</v>
      </c>
      <c r="G2235" s="407" t="s">
        <v>445</v>
      </c>
      <c r="H2235" s="408" t="s">
        <v>520</v>
      </c>
    </row>
    <row r="2236" customFormat="false" ht="31.5" hidden="false" customHeight="false" outlineLevel="0" collapsed="false">
      <c r="A2236" s="405" t="s">
        <v>185</v>
      </c>
      <c r="B2236" s="410" t="s">
        <v>522</v>
      </c>
      <c r="C2236" s="407" t="s">
        <v>445</v>
      </c>
      <c r="D2236" s="407" t="s">
        <v>445</v>
      </c>
      <c r="E2236" s="407" t="s">
        <v>445</v>
      </c>
      <c r="F2236" s="407" t="s">
        <v>445</v>
      </c>
      <c r="G2236" s="407" t="s">
        <v>445</v>
      </c>
      <c r="H2236" s="408" t="s">
        <v>520</v>
      </c>
    </row>
    <row r="2237" customFormat="false" ht="15.75" hidden="false" customHeight="true" outlineLevel="0" collapsed="false">
      <c r="A2237" s="405" t="s">
        <v>187</v>
      </c>
      <c r="B2237" s="410" t="s">
        <v>523</v>
      </c>
      <c r="C2237" s="407" t="s">
        <v>445</v>
      </c>
      <c r="D2237" s="407" t="s">
        <v>445</v>
      </c>
      <c r="E2237" s="407" t="s">
        <v>445</v>
      </c>
      <c r="F2237" s="407" t="s">
        <v>445</v>
      </c>
      <c r="G2237" s="407" t="s">
        <v>445</v>
      </c>
      <c r="H2237" s="408" t="s">
        <v>520</v>
      </c>
    </row>
    <row r="2238" customFormat="false" ht="15.75" hidden="false" customHeight="false" outlineLevel="0" collapsed="false">
      <c r="A2238" s="405" t="s">
        <v>336</v>
      </c>
      <c r="B2238" s="411" t="s">
        <v>524</v>
      </c>
      <c r="C2238" s="407" t="s">
        <v>445</v>
      </c>
      <c r="D2238" s="407" t="s">
        <v>445</v>
      </c>
      <c r="E2238" s="407" t="s">
        <v>445</v>
      </c>
      <c r="F2238" s="407" t="s">
        <v>445</v>
      </c>
      <c r="G2238" s="407" t="s">
        <v>445</v>
      </c>
      <c r="H2238" s="408" t="s">
        <v>520</v>
      </c>
    </row>
    <row r="2239" customFormat="false" ht="15.75" hidden="false" customHeight="false" outlineLevel="0" collapsed="false">
      <c r="A2239" s="405" t="s">
        <v>337</v>
      </c>
      <c r="B2239" s="411" t="s">
        <v>525</v>
      </c>
      <c r="C2239" s="407" t="s">
        <v>445</v>
      </c>
      <c r="D2239" s="407" t="s">
        <v>445</v>
      </c>
      <c r="E2239" s="407" t="s">
        <v>445</v>
      </c>
      <c r="F2239" s="407" t="s">
        <v>445</v>
      </c>
      <c r="G2239" s="407" t="s">
        <v>445</v>
      </c>
      <c r="H2239" s="408" t="s">
        <v>520</v>
      </c>
    </row>
    <row r="2240" customFormat="false" ht="15.75" hidden="false" customHeight="true" outlineLevel="0" collapsed="false">
      <c r="A2240" s="405" t="n">
        <v>2</v>
      </c>
      <c r="B2240" s="412" t="s">
        <v>526</v>
      </c>
      <c r="C2240" s="412"/>
      <c r="D2240" s="412"/>
      <c r="E2240" s="412"/>
      <c r="F2240" s="412"/>
      <c r="G2240" s="412"/>
      <c r="H2240" s="412"/>
    </row>
    <row r="2241" customFormat="false" ht="15.75" hidden="false" customHeight="true" outlineLevel="0" collapsed="false">
      <c r="A2241" s="405" t="s">
        <v>191</v>
      </c>
      <c r="B2241" s="410" t="s">
        <v>527</v>
      </c>
      <c r="C2241" s="407" t="s">
        <v>671</v>
      </c>
      <c r="D2241" s="407" t="s">
        <v>672</v>
      </c>
      <c r="E2241" s="407" t="s">
        <v>445</v>
      </c>
      <c r="F2241" s="407" t="s">
        <v>445</v>
      </c>
      <c r="G2241" s="413" t="n">
        <v>0</v>
      </c>
      <c r="H2241" s="408"/>
    </row>
    <row r="2242" customFormat="false" ht="47.25" hidden="false" customHeight="false" outlineLevel="0" collapsed="false">
      <c r="A2242" s="405" t="s">
        <v>194</v>
      </c>
      <c r="B2242" s="410" t="s">
        <v>530</v>
      </c>
      <c r="C2242" s="407" t="s">
        <v>445</v>
      </c>
      <c r="D2242" s="407" t="s">
        <v>445</v>
      </c>
      <c r="E2242" s="407" t="s">
        <v>445</v>
      </c>
      <c r="F2242" s="407" t="s">
        <v>445</v>
      </c>
      <c r="G2242" s="407" t="s">
        <v>445</v>
      </c>
      <c r="H2242" s="408" t="s">
        <v>520</v>
      </c>
    </row>
    <row r="2243" customFormat="false" ht="31.5" hidden="false" customHeight="false" outlineLevel="0" collapsed="false">
      <c r="A2243" s="405" t="s">
        <v>531</v>
      </c>
      <c r="B2243" s="410" t="s">
        <v>532</v>
      </c>
      <c r="C2243" s="407" t="s">
        <v>445</v>
      </c>
      <c r="D2243" s="407" t="s">
        <v>445</v>
      </c>
      <c r="E2243" s="407" t="s">
        <v>445</v>
      </c>
      <c r="F2243" s="407" t="s">
        <v>445</v>
      </c>
      <c r="G2243" s="407" t="s">
        <v>445</v>
      </c>
      <c r="H2243" s="408" t="s">
        <v>520</v>
      </c>
    </row>
    <row r="2244" customFormat="false" ht="15.75" hidden="false" customHeight="true" outlineLevel="0" collapsed="false">
      <c r="A2244" s="405" t="n">
        <v>3</v>
      </c>
      <c r="B2244" s="412" t="s">
        <v>533</v>
      </c>
      <c r="C2244" s="412"/>
      <c r="D2244" s="412"/>
      <c r="E2244" s="412"/>
      <c r="F2244" s="412"/>
      <c r="G2244" s="412"/>
      <c r="H2244" s="412"/>
    </row>
    <row r="2245" customFormat="false" ht="31.5" hidden="false" customHeight="false" outlineLevel="0" collapsed="false">
      <c r="A2245" s="405" t="s">
        <v>204</v>
      </c>
      <c r="B2245" s="411" t="s">
        <v>534</v>
      </c>
      <c r="C2245" s="407" t="s">
        <v>445</v>
      </c>
      <c r="D2245" s="407" t="s">
        <v>445</v>
      </c>
      <c r="E2245" s="407" t="s">
        <v>445</v>
      </c>
      <c r="F2245" s="407" t="s">
        <v>445</v>
      </c>
      <c r="G2245" s="407" t="s">
        <v>445</v>
      </c>
      <c r="H2245" s="408" t="s">
        <v>520</v>
      </c>
    </row>
    <row r="2246" customFormat="false" ht="15.75" hidden="false" customHeight="false" outlineLevel="0" collapsed="false">
      <c r="A2246" s="405" t="s">
        <v>220</v>
      </c>
      <c r="B2246" s="411" t="s">
        <v>535</v>
      </c>
      <c r="C2246" s="407" t="s">
        <v>673</v>
      </c>
      <c r="D2246" s="407" t="s">
        <v>674</v>
      </c>
      <c r="E2246" s="407" t="s">
        <v>445</v>
      </c>
      <c r="F2246" s="407" t="s">
        <v>445</v>
      </c>
      <c r="G2246" s="413" t="n">
        <v>0</v>
      </c>
      <c r="H2246" s="408"/>
    </row>
    <row r="2247" customFormat="false" ht="15.75" hidden="false" customHeight="false" outlineLevel="0" collapsed="false">
      <c r="A2247" s="405" t="s">
        <v>537</v>
      </c>
      <c r="B2247" s="411" t="s">
        <v>538</v>
      </c>
      <c r="C2247" s="407" t="s">
        <v>675</v>
      </c>
      <c r="D2247" s="407" t="s">
        <v>676</v>
      </c>
      <c r="E2247" s="407" t="s">
        <v>445</v>
      </c>
      <c r="F2247" s="407" t="s">
        <v>445</v>
      </c>
      <c r="G2247" s="413" t="n">
        <v>0</v>
      </c>
      <c r="H2247" s="408"/>
    </row>
    <row r="2248" customFormat="false" ht="15.75" hidden="false" customHeight="true" outlineLevel="0" collapsed="false">
      <c r="A2248" s="405" t="s">
        <v>541</v>
      </c>
      <c r="B2248" s="411" t="s">
        <v>542</v>
      </c>
      <c r="C2248" s="407" t="s">
        <v>677</v>
      </c>
      <c r="D2248" s="407" t="s">
        <v>678</v>
      </c>
      <c r="E2248" s="407" t="s">
        <v>445</v>
      </c>
      <c r="F2248" s="407" t="s">
        <v>445</v>
      </c>
      <c r="G2248" s="413" t="n">
        <v>0</v>
      </c>
      <c r="H2248" s="408"/>
    </row>
    <row r="2249" customFormat="false" ht="15.75" hidden="false" customHeight="false" outlineLevel="0" collapsed="false">
      <c r="A2249" s="405" t="s">
        <v>545</v>
      </c>
      <c r="B2249" s="411" t="s">
        <v>546</v>
      </c>
      <c r="C2249" s="407" t="s">
        <v>679</v>
      </c>
      <c r="D2249" s="407" t="s">
        <v>672</v>
      </c>
      <c r="E2249" s="407" t="s">
        <v>445</v>
      </c>
      <c r="F2249" s="407" t="s">
        <v>445</v>
      </c>
      <c r="G2249" s="413" t="n">
        <v>0</v>
      </c>
      <c r="H2249" s="408"/>
    </row>
    <row r="2250" customFormat="false" ht="15.75" hidden="false" customHeight="true" outlineLevel="0" collapsed="false">
      <c r="A2250" s="405" t="n">
        <v>4</v>
      </c>
      <c r="B2250" s="412" t="s">
        <v>549</v>
      </c>
      <c r="C2250" s="412"/>
      <c r="D2250" s="412"/>
      <c r="E2250" s="412"/>
      <c r="F2250" s="412"/>
      <c r="G2250" s="412"/>
      <c r="H2250" s="412"/>
    </row>
    <row r="2251" customFormat="false" ht="31.5" hidden="false" customHeight="false" outlineLevel="0" collapsed="false">
      <c r="A2251" s="405" t="s">
        <v>550</v>
      </c>
      <c r="B2251" s="410" t="s">
        <v>551</v>
      </c>
      <c r="C2251" s="407" t="s">
        <v>445</v>
      </c>
      <c r="D2251" s="407" t="s">
        <v>445</v>
      </c>
      <c r="E2251" s="407" t="s">
        <v>445</v>
      </c>
      <c r="F2251" s="407" t="s">
        <v>445</v>
      </c>
      <c r="G2251" s="407" t="s">
        <v>445</v>
      </c>
      <c r="H2251" s="408" t="s">
        <v>520</v>
      </c>
    </row>
    <row r="2252" customFormat="false" ht="15.75" hidden="false" customHeight="true" outlineLevel="0" collapsed="false">
      <c r="A2252" s="405" t="s">
        <v>552</v>
      </c>
      <c r="B2252" s="410" t="s">
        <v>553</v>
      </c>
      <c r="C2252" s="407" t="s">
        <v>445</v>
      </c>
      <c r="D2252" s="407" t="s">
        <v>445</v>
      </c>
      <c r="E2252" s="407" t="s">
        <v>445</v>
      </c>
      <c r="F2252" s="407" t="s">
        <v>445</v>
      </c>
      <c r="G2252" s="407" t="s">
        <v>445</v>
      </c>
      <c r="H2252" s="408" t="s">
        <v>520</v>
      </c>
    </row>
    <row r="2253" customFormat="false" ht="31.5" hidden="false" customHeight="false" outlineLevel="0" collapsed="false">
      <c r="A2253" s="405" t="s">
        <v>554</v>
      </c>
      <c r="B2253" s="411" t="s">
        <v>555</v>
      </c>
      <c r="C2253" s="407" t="s">
        <v>445</v>
      </c>
      <c r="D2253" s="407" t="s">
        <v>445</v>
      </c>
      <c r="E2253" s="407" t="s">
        <v>445</v>
      </c>
      <c r="F2253" s="407" t="s">
        <v>445</v>
      </c>
      <c r="G2253" s="407" t="s">
        <v>445</v>
      </c>
      <c r="H2253" s="408" t="s">
        <v>520</v>
      </c>
    </row>
    <row r="2254" customFormat="false" ht="32.25" hidden="false" customHeight="false" outlineLevel="0" collapsed="false">
      <c r="A2254" s="414" t="s">
        <v>556</v>
      </c>
      <c r="B2254" s="415" t="s">
        <v>557</v>
      </c>
      <c r="C2254" s="416" t="s">
        <v>445</v>
      </c>
      <c r="D2254" s="416" t="s">
        <v>445</v>
      </c>
      <c r="E2254" s="416" t="s">
        <v>445</v>
      </c>
      <c r="F2254" s="416" t="s">
        <v>445</v>
      </c>
      <c r="G2254" s="416" t="s">
        <v>445</v>
      </c>
      <c r="H2254" s="417" t="s">
        <v>520</v>
      </c>
    </row>
    <row r="2255" customFormat="false" ht="15.75" hidden="false" customHeight="false" outlineLevel="0" collapsed="false">
      <c r="A2255" s="418"/>
      <c r="B2255" s="419"/>
      <c r="C2255" s="420"/>
      <c r="D2255" s="420"/>
      <c r="E2255" s="420"/>
      <c r="F2255" s="420"/>
      <c r="G2255" s="420"/>
      <c r="H2255" s="104"/>
    </row>
    <row r="2256" customFormat="false" ht="15.75" hidden="false" customHeight="true" outlineLevel="0" collapsed="false">
      <c r="A2256" s="421" t="s">
        <v>558</v>
      </c>
      <c r="B2256" s="421"/>
      <c r="C2256" s="421"/>
      <c r="D2256" s="421"/>
      <c r="E2256" s="421"/>
      <c r="F2256" s="421"/>
      <c r="G2256" s="421"/>
      <c r="H2256" s="421"/>
    </row>
    <row r="2258" customFormat="false" ht="15.75" hidden="false" customHeight="true" outlineLevel="0" collapsed="false"/>
    <row r="2259" customFormat="false" ht="15.75" hidden="false" customHeight="false" outlineLevel="0" collapsed="false">
      <c r="H2259" s="6" t="s">
        <v>503</v>
      </c>
    </row>
    <row r="2260" customFormat="false" ht="15.75" hidden="false" customHeight="false" outlineLevel="0" collapsed="false">
      <c r="H2260" s="6" t="s">
        <v>504</v>
      </c>
    </row>
    <row r="2261" customFormat="false" ht="15.75" hidden="false" customHeight="false" outlineLevel="0" collapsed="false">
      <c r="H2261" s="6" t="s">
        <v>505</v>
      </c>
    </row>
    <row r="2262" customFormat="false" ht="15.75" hidden="false" customHeight="false" outlineLevel="0" collapsed="false">
      <c r="H2262" s="6"/>
    </row>
    <row r="2263" customFormat="false" ht="15.75" hidden="false" customHeight="true" outlineLevel="0" collapsed="false">
      <c r="A2263" s="385" t="s">
        <v>506</v>
      </c>
      <c r="B2263" s="385"/>
      <c r="C2263" s="385"/>
      <c r="D2263" s="385"/>
      <c r="E2263" s="385"/>
      <c r="F2263" s="385"/>
      <c r="G2263" s="385"/>
      <c r="H2263" s="385"/>
    </row>
    <row r="2264" customFormat="false" ht="15.75" hidden="false" customHeight="true" outlineLevel="0" collapsed="false">
      <c r="A2264" s="385" t="s">
        <v>507</v>
      </c>
      <c r="B2264" s="385"/>
      <c r="C2264" s="385"/>
      <c r="D2264" s="385"/>
      <c r="E2264" s="385"/>
      <c r="F2264" s="385"/>
      <c r="G2264" s="385"/>
      <c r="H2264" s="385"/>
    </row>
    <row r="2265" customFormat="false" ht="15.75" hidden="false" customHeight="false" outlineLevel="0" collapsed="false">
      <c r="H2265" s="6" t="s">
        <v>6</v>
      </c>
    </row>
    <row r="2266" customFormat="false" ht="15.75" hidden="false" customHeight="false" outlineLevel="0" collapsed="false">
      <c r="H2266" s="6" t="s">
        <v>251</v>
      </c>
    </row>
    <row r="2267" customFormat="false" ht="15.75" hidden="false" customHeight="false" outlineLevel="0" collapsed="false">
      <c r="H2267" s="6" t="s">
        <v>252</v>
      </c>
    </row>
    <row r="2268" customFormat="false" ht="15.75" hidden="false" customHeight="false" outlineLevel="0" collapsed="false">
      <c r="H2268" s="387" t="str">
        <f aca="false">H11</f>
        <v>                         Добровольский К.А.</v>
      </c>
    </row>
    <row r="2269" customFormat="false" ht="15.75" hidden="false" customHeight="false" outlineLevel="0" collapsed="false">
      <c r="H2269" s="6" t="s">
        <v>254</v>
      </c>
    </row>
    <row r="2270" customFormat="false" ht="15.75" hidden="false" customHeight="false" outlineLevel="0" collapsed="false">
      <c r="H2270" s="6" t="s">
        <v>11</v>
      </c>
    </row>
    <row r="2271" customFormat="false" ht="15.75" hidden="false" customHeight="false" outlineLevel="0" collapsed="false">
      <c r="A2271" s="388"/>
    </row>
    <row r="2272" customFormat="false" ht="15.75" hidden="false" customHeight="false" outlineLevel="0" collapsed="false">
      <c r="A2272" s="3" t="s">
        <v>680</v>
      </c>
    </row>
    <row r="2273" customFormat="false" ht="15.75" hidden="false" customHeight="true" outlineLevel="0" collapsed="false">
      <c r="A2273" s="390" t="s">
        <v>510</v>
      </c>
      <c r="B2273" s="390"/>
      <c r="C2273" s="390"/>
      <c r="D2273" s="390"/>
      <c r="E2273" s="390"/>
      <c r="F2273" s="390"/>
      <c r="G2273" s="390"/>
      <c r="H2273" s="390"/>
    </row>
    <row r="2274" customFormat="false" ht="15.75" hidden="false" customHeight="true" outlineLevel="0" collapsed="false">
      <c r="A2274" s="390"/>
      <c r="B2274" s="390"/>
      <c r="C2274" s="392"/>
      <c r="D2274" s="392"/>
      <c r="E2274" s="392"/>
      <c r="F2274" s="392"/>
      <c r="G2274" s="392"/>
      <c r="H2274" s="392"/>
    </row>
    <row r="2275" customFormat="false" ht="15.75" hidden="false" customHeight="true" outlineLevel="0" collapsed="false">
      <c r="A2275" s="393" t="s">
        <v>511</v>
      </c>
      <c r="B2275" s="394" t="s">
        <v>512</v>
      </c>
      <c r="C2275" s="395" t="s">
        <v>513</v>
      </c>
      <c r="D2275" s="395"/>
      <c r="E2275" s="395"/>
      <c r="F2275" s="395"/>
      <c r="G2275" s="396" t="s">
        <v>514</v>
      </c>
      <c r="H2275" s="393" t="s">
        <v>515</v>
      </c>
    </row>
    <row r="2276" customFormat="false" ht="16.5" hidden="false" customHeight="false" outlineLevel="0" collapsed="false">
      <c r="A2276" s="393"/>
      <c r="B2276" s="394"/>
      <c r="C2276" s="395"/>
      <c r="D2276" s="395"/>
      <c r="E2276" s="395"/>
      <c r="F2276" s="395"/>
      <c r="G2276" s="396"/>
      <c r="H2276" s="393"/>
    </row>
    <row r="2277" customFormat="false" ht="32.25" hidden="false" customHeight="false" outlineLevel="0" collapsed="false">
      <c r="A2277" s="393"/>
      <c r="B2277" s="394"/>
      <c r="C2277" s="397" t="s">
        <v>516</v>
      </c>
      <c r="D2277" s="397" t="s">
        <v>517</v>
      </c>
      <c r="E2277" s="398" t="s">
        <v>516</v>
      </c>
      <c r="F2277" s="399" t="s">
        <v>517</v>
      </c>
      <c r="G2277" s="396"/>
      <c r="H2277" s="393"/>
    </row>
    <row r="2278" customFormat="false" ht="16.5" hidden="false" customHeight="false" outlineLevel="0" collapsed="false">
      <c r="A2278" s="393" t="n">
        <v>1</v>
      </c>
      <c r="B2278" s="393" t="n">
        <v>2</v>
      </c>
      <c r="C2278" s="400" t="n">
        <v>3</v>
      </c>
      <c r="D2278" s="400" t="n">
        <v>4</v>
      </c>
      <c r="E2278" s="401"/>
      <c r="F2278" s="402"/>
      <c r="G2278" s="396" t="n">
        <v>5</v>
      </c>
      <c r="H2278" s="393" t="n">
        <v>6</v>
      </c>
    </row>
    <row r="2279" customFormat="false" ht="15.75" hidden="false" customHeight="true" outlineLevel="0" collapsed="false">
      <c r="A2279" s="403" t="n">
        <v>1</v>
      </c>
      <c r="B2279" s="404" t="s">
        <v>518</v>
      </c>
      <c r="C2279" s="404"/>
      <c r="D2279" s="404"/>
      <c r="E2279" s="404"/>
      <c r="F2279" s="404"/>
      <c r="G2279" s="404"/>
      <c r="H2279" s="404"/>
    </row>
    <row r="2280" customFormat="false" ht="15.75" hidden="false" customHeight="false" outlineLevel="0" collapsed="false">
      <c r="A2280" s="405" t="s">
        <v>37</v>
      </c>
      <c r="B2280" s="406" t="s">
        <v>519</v>
      </c>
      <c r="C2280" s="407" t="s">
        <v>445</v>
      </c>
      <c r="D2280" s="407" t="s">
        <v>445</v>
      </c>
      <c r="E2280" s="407" t="s">
        <v>445</v>
      </c>
      <c r="F2280" s="407" t="s">
        <v>445</v>
      </c>
      <c r="G2280" s="407" t="s">
        <v>445</v>
      </c>
      <c r="H2280" s="408" t="s">
        <v>520</v>
      </c>
    </row>
    <row r="2281" customFormat="false" ht="15.75" hidden="false" customHeight="false" outlineLevel="0" collapsed="false">
      <c r="A2281" s="405" t="s">
        <v>183</v>
      </c>
      <c r="B2281" s="406" t="s">
        <v>521</v>
      </c>
      <c r="C2281" s="407" t="s">
        <v>445</v>
      </c>
      <c r="D2281" s="407" t="s">
        <v>445</v>
      </c>
      <c r="E2281" s="407" t="s">
        <v>445</v>
      </c>
      <c r="F2281" s="407" t="s">
        <v>445</v>
      </c>
      <c r="G2281" s="407" t="s">
        <v>445</v>
      </c>
      <c r="H2281" s="408" t="s">
        <v>520</v>
      </c>
    </row>
    <row r="2282" customFormat="false" ht="31.5" hidden="false" customHeight="false" outlineLevel="0" collapsed="false">
      <c r="A2282" s="405" t="s">
        <v>185</v>
      </c>
      <c r="B2282" s="410" t="s">
        <v>522</v>
      </c>
      <c r="C2282" s="407" t="s">
        <v>445</v>
      </c>
      <c r="D2282" s="407" t="s">
        <v>445</v>
      </c>
      <c r="E2282" s="407" t="s">
        <v>445</v>
      </c>
      <c r="F2282" s="407" t="s">
        <v>445</v>
      </c>
      <c r="G2282" s="407" t="s">
        <v>445</v>
      </c>
      <c r="H2282" s="408" t="s">
        <v>520</v>
      </c>
    </row>
    <row r="2283" customFormat="false" ht="47.25" hidden="false" customHeight="false" outlineLevel="0" collapsed="false">
      <c r="A2283" s="405" t="s">
        <v>187</v>
      </c>
      <c r="B2283" s="410" t="s">
        <v>523</v>
      </c>
      <c r="C2283" s="407" t="s">
        <v>445</v>
      </c>
      <c r="D2283" s="407" t="s">
        <v>445</v>
      </c>
      <c r="E2283" s="407" t="s">
        <v>445</v>
      </c>
      <c r="F2283" s="407" t="s">
        <v>445</v>
      </c>
      <c r="G2283" s="407" t="s">
        <v>445</v>
      </c>
      <c r="H2283" s="408" t="s">
        <v>520</v>
      </c>
    </row>
    <row r="2284" customFormat="false" ht="15.75" hidden="false" customHeight="true" outlineLevel="0" collapsed="false">
      <c r="A2284" s="405" t="s">
        <v>336</v>
      </c>
      <c r="B2284" s="411" t="s">
        <v>524</v>
      </c>
      <c r="C2284" s="407" t="s">
        <v>445</v>
      </c>
      <c r="D2284" s="407" t="s">
        <v>445</v>
      </c>
      <c r="E2284" s="407" t="s">
        <v>445</v>
      </c>
      <c r="F2284" s="407" t="s">
        <v>445</v>
      </c>
      <c r="G2284" s="407" t="s">
        <v>445</v>
      </c>
      <c r="H2284" s="408" t="s">
        <v>520</v>
      </c>
    </row>
    <row r="2285" customFormat="false" ht="15.75" hidden="false" customHeight="false" outlineLevel="0" collapsed="false">
      <c r="A2285" s="405" t="s">
        <v>337</v>
      </c>
      <c r="B2285" s="411" t="s">
        <v>525</v>
      </c>
      <c r="C2285" s="407" t="s">
        <v>445</v>
      </c>
      <c r="D2285" s="407" t="s">
        <v>445</v>
      </c>
      <c r="E2285" s="407" t="s">
        <v>445</v>
      </c>
      <c r="F2285" s="407" t="s">
        <v>445</v>
      </c>
      <c r="G2285" s="407" t="s">
        <v>445</v>
      </c>
      <c r="H2285" s="408" t="s">
        <v>520</v>
      </c>
    </row>
    <row r="2286" customFormat="false" ht="15.75" hidden="false" customHeight="true" outlineLevel="0" collapsed="false">
      <c r="A2286" s="405" t="n">
        <v>2</v>
      </c>
      <c r="B2286" s="412" t="s">
        <v>526</v>
      </c>
      <c r="C2286" s="412"/>
      <c r="D2286" s="412"/>
      <c r="E2286" s="412"/>
      <c r="F2286" s="412"/>
      <c r="G2286" s="412"/>
      <c r="H2286" s="412"/>
    </row>
    <row r="2287" customFormat="false" ht="31.5" hidden="false" customHeight="false" outlineLevel="0" collapsed="false">
      <c r="A2287" s="405" t="s">
        <v>191</v>
      </c>
      <c r="B2287" s="410" t="s">
        <v>527</v>
      </c>
      <c r="C2287" s="407" t="s">
        <v>671</v>
      </c>
      <c r="D2287" s="407" t="s">
        <v>672</v>
      </c>
      <c r="E2287" s="407" t="s">
        <v>445</v>
      </c>
      <c r="F2287" s="407" t="s">
        <v>445</v>
      </c>
      <c r="G2287" s="413" t="n">
        <v>0</v>
      </c>
      <c r="H2287" s="408"/>
    </row>
    <row r="2288" customFormat="false" ht="47.25" hidden="false" customHeight="false" outlineLevel="0" collapsed="false">
      <c r="A2288" s="405" t="s">
        <v>194</v>
      </c>
      <c r="B2288" s="410" t="s">
        <v>530</v>
      </c>
      <c r="C2288" s="407" t="s">
        <v>445</v>
      </c>
      <c r="D2288" s="407" t="s">
        <v>445</v>
      </c>
      <c r="E2288" s="407" t="s">
        <v>445</v>
      </c>
      <c r="F2288" s="407" t="s">
        <v>445</v>
      </c>
      <c r="G2288" s="407" t="s">
        <v>445</v>
      </c>
      <c r="H2288" s="408" t="s">
        <v>520</v>
      </c>
    </row>
    <row r="2289" customFormat="false" ht="31.5" hidden="false" customHeight="false" outlineLevel="0" collapsed="false">
      <c r="A2289" s="405" t="s">
        <v>531</v>
      </c>
      <c r="B2289" s="410" t="s">
        <v>532</v>
      </c>
      <c r="C2289" s="407" t="s">
        <v>445</v>
      </c>
      <c r="D2289" s="407" t="s">
        <v>445</v>
      </c>
      <c r="E2289" s="407" t="s">
        <v>445</v>
      </c>
      <c r="F2289" s="407" t="s">
        <v>445</v>
      </c>
      <c r="G2289" s="407" t="s">
        <v>445</v>
      </c>
      <c r="H2289" s="408" t="s">
        <v>520</v>
      </c>
    </row>
    <row r="2290" customFormat="false" ht="15.75" hidden="false" customHeight="true" outlineLevel="0" collapsed="false">
      <c r="A2290" s="405" t="n">
        <v>3</v>
      </c>
      <c r="B2290" s="412" t="s">
        <v>533</v>
      </c>
      <c r="C2290" s="412"/>
      <c r="D2290" s="412"/>
      <c r="E2290" s="412"/>
      <c r="F2290" s="412"/>
      <c r="G2290" s="412"/>
      <c r="H2290" s="412"/>
    </row>
    <row r="2291" customFormat="false" ht="31.5" hidden="false" customHeight="false" outlineLevel="0" collapsed="false">
      <c r="A2291" s="405" t="s">
        <v>204</v>
      </c>
      <c r="B2291" s="411" t="s">
        <v>534</v>
      </c>
      <c r="C2291" s="407" t="s">
        <v>445</v>
      </c>
      <c r="D2291" s="407" t="s">
        <v>445</v>
      </c>
      <c r="E2291" s="407" t="s">
        <v>445</v>
      </c>
      <c r="F2291" s="407" t="s">
        <v>445</v>
      </c>
      <c r="G2291" s="407" t="s">
        <v>445</v>
      </c>
      <c r="H2291" s="408" t="s">
        <v>520</v>
      </c>
    </row>
    <row r="2292" customFormat="false" ht="15.75" hidden="false" customHeight="false" outlineLevel="0" collapsed="false">
      <c r="A2292" s="405" t="s">
        <v>220</v>
      </c>
      <c r="B2292" s="411" t="s">
        <v>535</v>
      </c>
      <c r="C2292" s="407" t="s">
        <v>673</v>
      </c>
      <c r="D2292" s="407" t="s">
        <v>674</v>
      </c>
      <c r="E2292" s="407" t="s">
        <v>445</v>
      </c>
      <c r="F2292" s="407" t="s">
        <v>445</v>
      </c>
      <c r="G2292" s="413" t="n">
        <v>0</v>
      </c>
      <c r="H2292" s="408"/>
    </row>
    <row r="2293" customFormat="false" ht="15.75" hidden="false" customHeight="false" outlineLevel="0" collapsed="false">
      <c r="A2293" s="405" t="s">
        <v>537</v>
      </c>
      <c r="B2293" s="411" t="s">
        <v>538</v>
      </c>
      <c r="C2293" s="407" t="s">
        <v>675</v>
      </c>
      <c r="D2293" s="407" t="s">
        <v>676</v>
      </c>
      <c r="E2293" s="407" t="s">
        <v>445</v>
      </c>
      <c r="F2293" s="407" t="s">
        <v>445</v>
      </c>
      <c r="G2293" s="413" t="n">
        <v>0</v>
      </c>
      <c r="H2293" s="408"/>
    </row>
    <row r="2294" customFormat="false" ht="15.75" hidden="false" customHeight="false" outlineLevel="0" collapsed="false">
      <c r="A2294" s="405" t="s">
        <v>541</v>
      </c>
      <c r="B2294" s="411" t="s">
        <v>542</v>
      </c>
      <c r="C2294" s="407" t="s">
        <v>677</v>
      </c>
      <c r="D2294" s="407" t="s">
        <v>678</v>
      </c>
      <c r="E2294" s="407" t="s">
        <v>445</v>
      </c>
      <c r="F2294" s="407" t="s">
        <v>445</v>
      </c>
      <c r="G2294" s="413" t="n">
        <v>0</v>
      </c>
      <c r="H2294" s="408"/>
    </row>
    <row r="2295" customFormat="false" ht="15.75" hidden="false" customHeight="false" outlineLevel="0" collapsed="false">
      <c r="A2295" s="405" t="s">
        <v>545</v>
      </c>
      <c r="B2295" s="411" t="s">
        <v>546</v>
      </c>
      <c r="C2295" s="407" t="s">
        <v>679</v>
      </c>
      <c r="D2295" s="407" t="s">
        <v>672</v>
      </c>
      <c r="E2295" s="407" t="s">
        <v>445</v>
      </c>
      <c r="F2295" s="407" t="s">
        <v>445</v>
      </c>
      <c r="G2295" s="413" t="n">
        <v>0</v>
      </c>
      <c r="H2295" s="408"/>
    </row>
    <row r="2296" customFormat="false" ht="15.75" hidden="false" customHeight="true" outlineLevel="0" collapsed="false">
      <c r="A2296" s="405" t="n">
        <v>4</v>
      </c>
      <c r="B2296" s="412" t="s">
        <v>549</v>
      </c>
      <c r="C2296" s="412"/>
      <c r="D2296" s="412"/>
      <c r="E2296" s="412"/>
      <c r="F2296" s="412"/>
      <c r="G2296" s="412"/>
      <c r="H2296" s="412"/>
    </row>
    <row r="2297" customFormat="false" ht="15.75" hidden="false" customHeight="true" outlineLevel="0" collapsed="false">
      <c r="A2297" s="405" t="s">
        <v>550</v>
      </c>
      <c r="B2297" s="410" t="s">
        <v>551</v>
      </c>
      <c r="C2297" s="407" t="s">
        <v>445</v>
      </c>
      <c r="D2297" s="407" t="s">
        <v>445</v>
      </c>
      <c r="E2297" s="407" t="s">
        <v>445</v>
      </c>
      <c r="F2297" s="407" t="s">
        <v>445</v>
      </c>
      <c r="G2297" s="407" t="s">
        <v>445</v>
      </c>
      <c r="H2297" s="408" t="s">
        <v>520</v>
      </c>
    </row>
    <row r="2298" customFormat="false" ht="47.25" hidden="false" customHeight="false" outlineLevel="0" collapsed="false">
      <c r="A2298" s="405" t="s">
        <v>552</v>
      </c>
      <c r="B2298" s="410" t="s">
        <v>553</v>
      </c>
      <c r="C2298" s="407" t="s">
        <v>445</v>
      </c>
      <c r="D2298" s="407" t="s">
        <v>445</v>
      </c>
      <c r="E2298" s="407" t="s">
        <v>445</v>
      </c>
      <c r="F2298" s="407" t="s">
        <v>445</v>
      </c>
      <c r="G2298" s="407" t="s">
        <v>445</v>
      </c>
      <c r="H2298" s="408" t="s">
        <v>520</v>
      </c>
    </row>
    <row r="2299" customFormat="false" ht="31.5" hidden="false" customHeight="false" outlineLevel="0" collapsed="false">
      <c r="A2299" s="405" t="s">
        <v>554</v>
      </c>
      <c r="B2299" s="411" t="s">
        <v>555</v>
      </c>
      <c r="C2299" s="407" t="s">
        <v>445</v>
      </c>
      <c r="D2299" s="407" t="s">
        <v>445</v>
      </c>
      <c r="E2299" s="407" t="s">
        <v>445</v>
      </c>
      <c r="F2299" s="407" t="s">
        <v>445</v>
      </c>
      <c r="G2299" s="407" t="s">
        <v>445</v>
      </c>
      <c r="H2299" s="408" t="s">
        <v>520</v>
      </c>
    </row>
    <row r="2300" customFormat="false" ht="32.25" hidden="false" customHeight="false" outlineLevel="0" collapsed="false">
      <c r="A2300" s="414" t="s">
        <v>556</v>
      </c>
      <c r="B2300" s="415" t="s">
        <v>557</v>
      </c>
      <c r="C2300" s="416" t="s">
        <v>445</v>
      </c>
      <c r="D2300" s="416" t="s">
        <v>445</v>
      </c>
      <c r="E2300" s="416" t="s">
        <v>445</v>
      </c>
      <c r="F2300" s="416" t="s">
        <v>445</v>
      </c>
      <c r="G2300" s="416" t="s">
        <v>445</v>
      </c>
      <c r="H2300" s="417" t="s">
        <v>520</v>
      </c>
    </row>
    <row r="2301" customFormat="false" ht="15.75" hidden="false" customHeight="true" outlineLevel="0" collapsed="false">
      <c r="A2301" s="418"/>
      <c r="B2301" s="419"/>
      <c r="C2301" s="420"/>
      <c r="D2301" s="420"/>
      <c r="E2301" s="420"/>
      <c r="F2301" s="420"/>
      <c r="G2301" s="420"/>
      <c r="H2301" s="104"/>
    </row>
    <row r="2302" customFormat="false" ht="15.75" hidden="false" customHeight="true" outlineLevel="0" collapsed="false">
      <c r="A2302" s="421" t="s">
        <v>558</v>
      </c>
      <c r="B2302" s="421"/>
      <c r="C2302" s="421"/>
      <c r="D2302" s="421"/>
      <c r="E2302" s="421"/>
      <c r="F2302" s="421"/>
      <c r="G2302" s="421"/>
      <c r="H2302" s="421"/>
    </row>
    <row r="2305" customFormat="false" ht="15.75" hidden="false" customHeight="false" outlineLevel="0" collapsed="false">
      <c r="H2305" s="6" t="s">
        <v>503</v>
      </c>
    </row>
    <row r="2306" customFormat="false" ht="15.75" hidden="false" customHeight="false" outlineLevel="0" collapsed="false">
      <c r="H2306" s="6" t="s">
        <v>504</v>
      </c>
    </row>
    <row r="2307" customFormat="false" ht="15.75" hidden="false" customHeight="true" outlineLevel="0" collapsed="false">
      <c r="H2307" s="6" t="s">
        <v>505</v>
      </c>
    </row>
    <row r="2308" customFormat="false" ht="15.75" hidden="false" customHeight="false" outlineLevel="0" collapsed="false">
      <c r="H2308" s="6"/>
    </row>
    <row r="2309" customFormat="false" ht="15.75" hidden="false" customHeight="true" outlineLevel="0" collapsed="false">
      <c r="A2309" s="385" t="s">
        <v>506</v>
      </c>
      <c r="B2309" s="385"/>
      <c r="C2309" s="385"/>
      <c r="D2309" s="385"/>
      <c r="E2309" s="385"/>
      <c r="F2309" s="385"/>
      <c r="G2309" s="385"/>
      <c r="H2309" s="385"/>
    </row>
    <row r="2310" customFormat="false" ht="15.75" hidden="false" customHeight="true" outlineLevel="0" collapsed="false">
      <c r="A2310" s="385" t="s">
        <v>507</v>
      </c>
      <c r="B2310" s="385"/>
      <c r="C2310" s="385"/>
      <c r="D2310" s="385"/>
      <c r="E2310" s="385"/>
      <c r="F2310" s="385"/>
      <c r="G2310" s="385"/>
      <c r="H2310" s="385"/>
    </row>
    <row r="2311" customFormat="false" ht="15.75" hidden="false" customHeight="false" outlineLevel="0" collapsed="false">
      <c r="H2311" s="6" t="s">
        <v>6</v>
      </c>
    </row>
    <row r="2312" customFormat="false" ht="15.75" hidden="false" customHeight="false" outlineLevel="0" collapsed="false">
      <c r="H2312" s="6" t="s">
        <v>251</v>
      </c>
    </row>
    <row r="2313" customFormat="false" ht="15.75" hidden="false" customHeight="true" outlineLevel="0" collapsed="false">
      <c r="H2313" s="6" t="s">
        <v>252</v>
      </c>
    </row>
    <row r="2314" customFormat="false" ht="15.75" hidden="false" customHeight="false" outlineLevel="0" collapsed="false">
      <c r="H2314" s="387" t="str">
        <f aca="false">H11</f>
        <v>                         Добровольский К.А.</v>
      </c>
    </row>
    <row r="2315" customFormat="false" ht="15.75" hidden="false" customHeight="false" outlineLevel="0" collapsed="false">
      <c r="H2315" s="6" t="s">
        <v>254</v>
      </c>
    </row>
    <row r="2316" customFormat="false" ht="15.75" hidden="false" customHeight="false" outlineLevel="0" collapsed="false">
      <c r="H2316" s="6" t="s">
        <v>11</v>
      </c>
    </row>
    <row r="2317" customFormat="false" ht="15.75" hidden="false" customHeight="false" outlineLevel="0" collapsed="false">
      <c r="A2317" s="388"/>
    </row>
    <row r="2318" customFormat="false" ht="15.75" hidden="false" customHeight="false" outlineLevel="0" collapsed="false">
      <c r="A2318" s="3" t="s">
        <v>681</v>
      </c>
    </row>
    <row r="2319" customFormat="false" ht="15.75" hidden="false" customHeight="true" outlineLevel="0" collapsed="false">
      <c r="A2319" s="390" t="s">
        <v>510</v>
      </c>
      <c r="B2319" s="390"/>
      <c r="C2319" s="390"/>
      <c r="D2319" s="390"/>
      <c r="E2319" s="390"/>
      <c r="F2319" s="390"/>
      <c r="G2319" s="390"/>
      <c r="H2319" s="390"/>
    </row>
    <row r="2320" customFormat="false" ht="16.5" hidden="false" customHeight="false" outlineLevel="0" collapsed="false">
      <c r="A2320" s="390"/>
      <c r="B2320" s="390"/>
      <c r="C2320" s="392"/>
      <c r="D2320" s="392"/>
      <c r="E2320" s="392"/>
      <c r="F2320" s="392"/>
      <c r="G2320" s="392"/>
      <c r="H2320" s="392"/>
    </row>
    <row r="2321" customFormat="false" ht="16.5" hidden="false" customHeight="true" outlineLevel="0" collapsed="false">
      <c r="A2321" s="393" t="s">
        <v>511</v>
      </c>
      <c r="B2321" s="394" t="s">
        <v>512</v>
      </c>
      <c r="C2321" s="395" t="s">
        <v>513</v>
      </c>
      <c r="D2321" s="395"/>
      <c r="E2321" s="395"/>
      <c r="F2321" s="395"/>
      <c r="G2321" s="396" t="s">
        <v>514</v>
      </c>
      <c r="H2321" s="393" t="s">
        <v>515</v>
      </c>
    </row>
    <row r="2322" customFormat="false" ht="16.5" hidden="false" customHeight="false" outlineLevel="0" collapsed="false">
      <c r="A2322" s="393"/>
      <c r="B2322" s="394"/>
      <c r="C2322" s="395"/>
      <c r="D2322" s="395"/>
      <c r="E2322" s="395"/>
      <c r="F2322" s="395"/>
      <c r="G2322" s="396"/>
      <c r="H2322" s="393"/>
    </row>
    <row r="2323" customFormat="false" ht="15.75" hidden="false" customHeight="true" outlineLevel="0" collapsed="false">
      <c r="A2323" s="393"/>
      <c r="B2323" s="394"/>
      <c r="C2323" s="397" t="s">
        <v>516</v>
      </c>
      <c r="D2323" s="397" t="s">
        <v>517</v>
      </c>
      <c r="E2323" s="398" t="s">
        <v>516</v>
      </c>
      <c r="F2323" s="399" t="s">
        <v>517</v>
      </c>
      <c r="G2323" s="396"/>
      <c r="H2323" s="393"/>
    </row>
    <row r="2324" customFormat="false" ht="15.75" hidden="false" customHeight="true" outlineLevel="0" collapsed="false">
      <c r="A2324" s="393" t="n">
        <v>1</v>
      </c>
      <c r="B2324" s="393" t="n">
        <v>2</v>
      </c>
      <c r="C2324" s="400" t="n">
        <v>3</v>
      </c>
      <c r="D2324" s="400" t="n">
        <v>4</v>
      </c>
      <c r="E2324" s="401"/>
      <c r="F2324" s="402"/>
      <c r="G2324" s="396" t="n">
        <v>5</v>
      </c>
      <c r="H2324" s="393" t="n">
        <v>6</v>
      </c>
    </row>
    <row r="2325" customFormat="false" ht="15.75" hidden="false" customHeight="true" outlineLevel="0" collapsed="false">
      <c r="A2325" s="403" t="n">
        <v>1</v>
      </c>
      <c r="B2325" s="404" t="s">
        <v>518</v>
      </c>
      <c r="C2325" s="404"/>
      <c r="D2325" s="404"/>
      <c r="E2325" s="404"/>
      <c r="F2325" s="404"/>
      <c r="G2325" s="404"/>
      <c r="H2325" s="404"/>
    </row>
    <row r="2326" customFormat="false" ht="15.75" hidden="false" customHeight="false" outlineLevel="0" collapsed="false">
      <c r="A2326" s="405" t="s">
        <v>37</v>
      </c>
      <c r="B2326" s="406" t="s">
        <v>519</v>
      </c>
      <c r="C2326" s="407" t="s">
        <v>445</v>
      </c>
      <c r="D2326" s="407" t="s">
        <v>445</v>
      </c>
      <c r="E2326" s="407" t="s">
        <v>445</v>
      </c>
      <c r="F2326" s="407" t="s">
        <v>445</v>
      </c>
      <c r="G2326" s="407" t="s">
        <v>445</v>
      </c>
      <c r="H2326" s="408" t="s">
        <v>520</v>
      </c>
    </row>
    <row r="2327" customFormat="false" ht="15.75" hidden="false" customHeight="false" outlineLevel="0" collapsed="false">
      <c r="A2327" s="405" t="s">
        <v>183</v>
      </c>
      <c r="B2327" s="406" t="s">
        <v>521</v>
      </c>
      <c r="C2327" s="407" t="s">
        <v>445</v>
      </c>
      <c r="D2327" s="407" t="s">
        <v>445</v>
      </c>
      <c r="E2327" s="407" t="s">
        <v>445</v>
      </c>
      <c r="F2327" s="407" t="s">
        <v>445</v>
      </c>
      <c r="G2327" s="407" t="s">
        <v>445</v>
      </c>
      <c r="H2327" s="408" t="s">
        <v>520</v>
      </c>
    </row>
    <row r="2328" customFormat="false" ht="31.5" hidden="false" customHeight="false" outlineLevel="0" collapsed="false">
      <c r="A2328" s="405" t="s">
        <v>185</v>
      </c>
      <c r="B2328" s="410" t="s">
        <v>522</v>
      </c>
      <c r="C2328" s="407" t="s">
        <v>445</v>
      </c>
      <c r="D2328" s="407" t="s">
        <v>445</v>
      </c>
      <c r="E2328" s="407" t="s">
        <v>445</v>
      </c>
      <c r="F2328" s="407" t="s">
        <v>445</v>
      </c>
      <c r="G2328" s="407" t="s">
        <v>445</v>
      </c>
      <c r="H2328" s="408" t="s">
        <v>520</v>
      </c>
    </row>
    <row r="2329" customFormat="false" ht="47.25" hidden="false" customHeight="false" outlineLevel="0" collapsed="false">
      <c r="A2329" s="405" t="s">
        <v>187</v>
      </c>
      <c r="B2329" s="410" t="s">
        <v>523</v>
      </c>
      <c r="C2329" s="407" t="s">
        <v>445</v>
      </c>
      <c r="D2329" s="407" t="s">
        <v>445</v>
      </c>
      <c r="E2329" s="407" t="s">
        <v>445</v>
      </c>
      <c r="F2329" s="407" t="s">
        <v>445</v>
      </c>
      <c r="G2329" s="407" t="s">
        <v>445</v>
      </c>
      <c r="H2329" s="408" t="s">
        <v>520</v>
      </c>
    </row>
    <row r="2330" customFormat="false" ht="15.75" hidden="false" customHeight="false" outlineLevel="0" collapsed="false">
      <c r="A2330" s="405" t="s">
        <v>336</v>
      </c>
      <c r="B2330" s="411" t="s">
        <v>524</v>
      </c>
      <c r="C2330" s="407" t="s">
        <v>445</v>
      </c>
      <c r="D2330" s="407" t="s">
        <v>445</v>
      </c>
      <c r="E2330" s="407" t="s">
        <v>445</v>
      </c>
      <c r="F2330" s="407" t="s">
        <v>445</v>
      </c>
      <c r="G2330" s="407" t="s">
        <v>445</v>
      </c>
      <c r="H2330" s="408" t="s">
        <v>520</v>
      </c>
    </row>
    <row r="2331" customFormat="false" ht="15.75" hidden="false" customHeight="false" outlineLevel="0" collapsed="false">
      <c r="A2331" s="405" t="s">
        <v>337</v>
      </c>
      <c r="B2331" s="411" t="s">
        <v>525</v>
      </c>
      <c r="C2331" s="407" t="s">
        <v>445</v>
      </c>
      <c r="D2331" s="407" t="s">
        <v>445</v>
      </c>
      <c r="E2331" s="407" t="s">
        <v>445</v>
      </c>
      <c r="F2331" s="407" t="s">
        <v>445</v>
      </c>
      <c r="G2331" s="407" t="s">
        <v>445</v>
      </c>
      <c r="H2331" s="408" t="s">
        <v>520</v>
      </c>
    </row>
    <row r="2332" customFormat="false" ht="15.75" hidden="false" customHeight="true" outlineLevel="0" collapsed="false">
      <c r="A2332" s="405" t="n">
        <v>2</v>
      </c>
      <c r="B2332" s="412" t="s">
        <v>526</v>
      </c>
      <c r="C2332" s="412"/>
      <c r="D2332" s="412"/>
      <c r="E2332" s="412"/>
      <c r="F2332" s="412"/>
      <c r="G2332" s="412"/>
      <c r="H2332" s="412"/>
    </row>
    <row r="2333" customFormat="false" ht="15.75" hidden="false" customHeight="true" outlineLevel="0" collapsed="false">
      <c r="A2333" s="405" t="s">
        <v>191</v>
      </c>
      <c r="B2333" s="410" t="s">
        <v>527</v>
      </c>
      <c r="C2333" s="407" t="s">
        <v>661</v>
      </c>
      <c r="D2333" s="407" t="s">
        <v>662</v>
      </c>
      <c r="E2333" s="407" t="s">
        <v>445</v>
      </c>
      <c r="F2333" s="407" t="s">
        <v>445</v>
      </c>
      <c r="G2333" s="413" t="n">
        <v>0</v>
      </c>
      <c r="H2333" s="408"/>
    </row>
    <row r="2334" customFormat="false" ht="47.25" hidden="false" customHeight="false" outlineLevel="0" collapsed="false">
      <c r="A2334" s="405" t="s">
        <v>194</v>
      </c>
      <c r="B2334" s="410" t="s">
        <v>530</v>
      </c>
      <c r="C2334" s="407" t="s">
        <v>445</v>
      </c>
      <c r="D2334" s="407" t="s">
        <v>445</v>
      </c>
      <c r="E2334" s="407" t="s">
        <v>445</v>
      </c>
      <c r="F2334" s="407" t="s">
        <v>445</v>
      </c>
      <c r="G2334" s="407" t="s">
        <v>445</v>
      </c>
      <c r="H2334" s="408" t="s">
        <v>520</v>
      </c>
    </row>
    <row r="2335" customFormat="false" ht="15.75" hidden="false" customHeight="true" outlineLevel="0" collapsed="false">
      <c r="A2335" s="405" t="s">
        <v>531</v>
      </c>
      <c r="B2335" s="410" t="s">
        <v>532</v>
      </c>
      <c r="C2335" s="407" t="s">
        <v>445</v>
      </c>
      <c r="D2335" s="407" t="s">
        <v>445</v>
      </c>
      <c r="E2335" s="407" t="s">
        <v>445</v>
      </c>
      <c r="F2335" s="407" t="s">
        <v>445</v>
      </c>
      <c r="G2335" s="407" t="s">
        <v>445</v>
      </c>
      <c r="H2335" s="408" t="s">
        <v>520</v>
      </c>
    </row>
    <row r="2336" customFormat="false" ht="15.75" hidden="false" customHeight="true" outlineLevel="0" collapsed="false">
      <c r="A2336" s="405" t="n">
        <v>3</v>
      </c>
      <c r="B2336" s="412" t="s">
        <v>533</v>
      </c>
      <c r="C2336" s="412"/>
      <c r="D2336" s="412"/>
      <c r="E2336" s="412"/>
      <c r="F2336" s="412"/>
      <c r="G2336" s="412"/>
      <c r="H2336" s="412"/>
    </row>
    <row r="2337" customFormat="false" ht="31.5" hidden="false" customHeight="false" outlineLevel="0" collapsed="false">
      <c r="A2337" s="405" t="s">
        <v>204</v>
      </c>
      <c r="B2337" s="411" t="s">
        <v>534</v>
      </c>
      <c r="C2337" s="407" t="s">
        <v>445</v>
      </c>
      <c r="D2337" s="407" t="s">
        <v>445</v>
      </c>
      <c r="E2337" s="407" t="s">
        <v>445</v>
      </c>
      <c r="F2337" s="407" t="s">
        <v>445</v>
      </c>
      <c r="G2337" s="407" t="s">
        <v>445</v>
      </c>
      <c r="H2337" s="408" t="s">
        <v>520</v>
      </c>
    </row>
    <row r="2338" customFormat="false" ht="15.75" hidden="false" customHeight="false" outlineLevel="0" collapsed="false">
      <c r="A2338" s="405" t="s">
        <v>220</v>
      </c>
      <c r="B2338" s="411" t="s">
        <v>535</v>
      </c>
      <c r="C2338" s="407" t="s">
        <v>661</v>
      </c>
      <c r="D2338" s="407" t="s">
        <v>663</v>
      </c>
      <c r="E2338" s="407" t="s">
        <v>445</v>
      </c>
      <c r="F2338" s="407" t="s">
        <v>445</v>
      </c>
      <c r="G2338" s="413" t="n">
        <v>0</v>
      </c>
      <c r="H2338" s="408"/>
    </row>
    <row r="2339" customFormat="false" ht="15.75" hidden="false" customHeight="true" outlineLevel="0" collapsed="false">
      <c r="A2339" s="405" t="s">
        <v>537</v>
      </c>
      <c r="B2339" s="411" t="s">
        <v>538</v>
      </c>
      <c r="C2339" s="407" t="s">
        <v>664</v>
      </c>
      <c r="D2339" s="407" t="s">
        <v>665</v>
      </c>
      <c r="E2339" s="407" t="s">
        <v>445</v>
      </c>
      <c r="F2339" s="407" t="s">
        <v>445</v>
      </c>
      <c r="G2339" s="413" t="n">
        <v>0</v>
      </c>
      <c r="H2339" s="408"/>
    </row>
    <row r="2340" customFormat="false" ht="15.75" hidden="false" customHeight="false" outlineLevel="0" collapsed="false">
      <c r="A2340" s="405" t="s">
        <v>541</v>
      </c>
      <c r="B2340" s="411" t="s">
        <v>542</v>
      </c>
      <c r="C2340" s="407" t="s">
        <v>666</v>
      </c>
      <c r="D2340" s="407" t="s">
        <v>667</v>
      </c>
      <c r="E2340" s="407" t="s">
        <v>445</v>
      </c>
      <c r="F2340" s="407" t="s">
        <v>445</v>
      </c>
      <c r="G2340" s="413" t="n">
        <v>0</v>
      </c>
      <c r="H2340" s="408"/>
    </row>
    <row r="2341" customFormat="false" ht="15.75" hidden="false" customHeight="false" outlineLevel="0" collapsed="false">
      <c r="A2341" s="405" t="s">
        <v>545</v>
      </c>
      <c r="B2341" s="411" t="s">
        <v>546</v>
      </c>
      <c r="C2341" s="407" t="s">
        <v>668</v>
      </c>
      <c r="D2341" s="407" t="s">
        <v>662</v>
      </c>
      <c r="E2341" s="407" t="s">
        <v>445</v>
      </c>
      <c r="F2341" s="407" t="s">
        <v>445</v>
      </c>
      <c r="G2341" s="413" t="n">
        <v>0</v>
      </c>
      <c r="H2341" s="408"/>
    </row>
    <row r="2342" customFormat="false" ht="15.75" hidden="false" customHeight="true" outlineLevel="0" collapsed="false">
      <c r="A2342" s="405" t="n">
        <v>4</v>
      </c>
      <c r="B2342" s="412" t="s">
        <v>549</v>
      </c>
      <c r="C2342" s="412"/>
      <c r="D2342" s="412"/>
      <c r="E2342" s="412"/>
      <c r="F2342" s="412"/>
      <c r="G2342" s="412"/>
      <c r="H2342" s="412"/>
    </row>
    <row r="2343" customFormat="false" ht="31.5" hidden="false" customHeight="false" outlineLevel="0" collapsed="false">
      <c r="A2343" s="405" t="s">
        <v>550</v>
      </c>
      <c r="B2343" s="410" t="s">
        <v>551</v>
      </c>
      <c r="C2343" s="407" t="s">
        <v>445</v>
      </c>
      <c r="D2343" s="407" t="s">
        <v>445</v>
      </c>
      <c r="E2343" s="407" t="s">
        <v>445</v>
      </c>
      <c r="F2343" s="407" t="s">
        <v>445</v>
      </c>
      <c r="G2343" s="407" t="s">
        <v>445</v>
      </c>
      <c r="H2343" s="408" t="s">
        <v>520</v>
      </c>
    </row>
    <row r="2344" customFormat="false" ht="47.25" hidden="false" customHeight="false" outlineLevel="0" collapsed="false">
      <c r="A2344" s="405" t="s">
        <v>552</v>
      </c>
      <c r="B2344" s="410" t="s">
        <v>553</v>
      </c>
      <c r="C2344" s="407" t="s">
        <v>445</v>
      </c>
      <c r="D2344" s="407" t="s">
        <v>445</v>
      </c>
      <c r="E2344" s="407" t="s">
        <v>445</v>
      </c>
      <c r="F2344" s="407" t="s">
        <v>445</v>
      </c>
      <c r="G2344" s="407" t="s">
        <v>445</v>
      </c>
      <c r="H2344" s="408" t="s">
        <v>520</v>
      </c>
    </row>
    <row r="2345" customFormat="false" ht="31.5" hidden="false" customHeight="false" outlineLevel="0" collapsed="false">
      <c r="A2345" s="405" t="s">
        <v>554</v>
      </c>
      <c r="B2345" s="411" t="s">
        <v>555</v>
      </c>
      <c r="C2345" s="407" t="s">
        <v>445</v>
      </c>
      <c r="D2345" s="407" t="s">
        <v>445</v>
      </c>
      <c r="E2345" s="407" t="s">
        <v>445</v>
      </c>
      <c r="F2345" s="407" t="s">
        <v>445</v>
      </c>
      <c r="G2345" s="407" t="s">
        <v>445</v>
      </c>
      <c r="H2345" s="408" t="s">
        <v>520</v>
      </c>
    </row>
    <row r="2346" customFormat="false" ht="15.75" hidden="false" customHeight="true" outlineLevel="0" collapsed="false">
      <c r="A2346" s="414" t="s">
        <v>556</v>
      </c>
      <c r="B2346" s="415" t="s">
        <v>557</v>
      </c>
      <c r="C2346" s="416" t="s">
        <v>445</v>
      </c>
      <c r="D2346" s="416" t="s">
        <v>445</v>
      </c>
      <c r="E2346" s="416" t="s">
        <v>445</v>
      </c>
      <c r="F2346" s="416" t="s">
        <v>445</v>
      </c>
      <c r="G2346" s="416" t="s">
        <v>445</v>
      </c>
      <c r="H2346" s="417" t="s">
        <v>520</v>
      </c>
    </row>
    <row r="2347" customFormat="false" ht="15.75" hidden="false" customHeight="false" outlineLevel="0" collapsed="false">
      <c r="A2347" s="418"/>
      <c r="B2347" s="419"/>
      <c r="C2347" s="420"/>
      <c r="D2347" s="420"/>
      <c r="E2347" s="420"/>
      <c r="F2347" s="420"/>
      <c r="G2347" s="420"/>
      <c r="H2347" s="104"/>
    </row>
    <row r="2348" customFormat="false" ht="15.75" hidden="false" customHeight="true" outlineLevel="0" collapsed="false">
      <c r="A2348" s="421" t="s">
        <v>558</v>
      </c>
      <c r="B2348" s="421"/>
      <c r="C2348" s="421"/>
      <c r="D2348" s="421"/>
      <c r="E2348" s="421"/>
      <c r="F2348" s="421"/>
      <c r="G2348" s="421"/>
      <c r="H2348" s="421"/>
    </row>
    <row r="2350" customFormat="false" ht="15.75" hidden="false" customHeight="true" outlineLevel="0" collapsed="false"/>
    <row r="2351" customFormat="false" ht="15.75" hidden="false" customHeight="false" outlineLevel="0" collapsed="false">
      <c r="H2351" s="6" t="s">
        <v>503</v>
      </c>
    </row>
    <row r="2352" customFormat="false" ht="15.75" hidden="false" customHeight="false" outlineLevel="0" collapsed="false">
      <c r="H2352" s="6" t="s">
        <v>504</v>
      </c>
    </row>
    <row r="2353" customFormat="false" ht="15.75" hidden="false" customHeight="false" outlineLevel="0" collapsed="false">
      <c r="H2353" s="6" t="s">
        <v>505</v>
      </c>
    </row>
    <row r="2354" customFormat="false" ht="15.75" hidden="false" customHeight="false" outlineLevel="0" collapsed="false">
      <c r="H2354" s="6"/>
    </row>
    <row r="2355" customFormat="false" ht="15.75" hidden="false" customHeight="true" outlineLevel="0" collapsed="false">
      <c r="A2355" s="385" t="s">
        <v>506</v>
      </c>
      <c r="B2355" s="385"/>
      <c r="C2355" s="385"/>
      <c r="D2355" s="385"/>
      <c r="E2355" s="385"/>
      <c r="F2355" s="385"/>
      <c r="G2355" s="385"/>
      <c r="H2355" s="385"/>
    </row>
    <row r="2356" customFormat="false" ht="15.75" hidden="false" customHeight="true" outlineLevel="0" collapsed="false">
      <c r="A2356" s="385" t="s">
        <v>507</v>
      </c>
      <c r="B2356" s="385"/>
      <c r="C2356" s="385"/>
      <c r="D2356" s="385"/>
      <c r="E2356" s="385"/>
      <c r="F2356" s="385"/>
      <c r="G2356" s="385"/>
      <c r="H2356" s="385"/>
    </row>
    <row r="2357" customFormat="false" ht="15.75" hidden="false" customHeight="false" outlineLevel="0" collapsed="false">
      <c r="H2357" s="6" t="s">
        <v>6</v>
      </c>
    </row>
    <row r="2358" customFormat="false" ht="15.75" hidden="false" customHeight="false" outlineLevel="0" collapsed="false">
      <c r="H2358" s="6" t="s">
        <v>251</v>
      </c>
    </row>
    <row r="2359" customFormat="false" ht="15.75" hidden="false" customHeight="false" outlineLevel="0" collapsed="false">
      <c r="H2359" s="6" t="s">
        <v>252</v>
      </c>
    </row>
    <row r="2360" customFormat="false" ht="15.75" hidden="false" customHeight="false" outlineLevel="0" collapsed="false">
      <c r="H2360" s="387" t="str">
        <f aca="false">H11</f>
        <v>                         Добровольский К.А.</v>
      </c>
    </row>
    <row r="2361" customFormat="false" ht="15.75" hidden="false" customHeight="false" outlineLevel="0" collapsed="false">
      <c r="H2361" s="6" t="s">
        <v>254</v>
      </c>
    </row>
    <row r="2362" customFormat="false" ht="15.75" hidden="false" customHeight="true" outlineLevel="0" collapsed="false">
      <c r="H2362" s="6" t="s">
        <v>11</v>
      </c>
    </row>
    <row r="2363" customFormat="false" ht="15.75" hidden="false" customHeight="false" outlineLevel="0" collapsed="false">
      <c r="A2363" s="388"/>
    </row>
    <row r="2364" customFormat="false" ht="15.75" hidden="false" customHeight="false" outlineLevel="0" collapsed="false">
      <c r="A2364" s="3" t="s">
        <v>682</v>
      </c>
    </row>
    <row r="2365" customFormat="false" ht="15.75" hidden="false" customHeight="true" outlineLevel="0" collapsed="false">
      <c r="A2365" s="390" t="s">
        <v>510</v>
      </c>
      <c r="B2365" s="390"/>
      <c r="C2365" s="390"/>
      <c r="D2365" s="390"/>
      <c r="E2365" s="390"/>
      <c r="F2365" s="390"/>
      <c r="G2365" s="390"/>
      <c r="H2365" s="390"/>
    </row>
    <row r="2366" customFormat="false" ht="16.5" hidden="false" customHeight="false" outlineLevel="0" collapsed="false">
      <c r="A2366" s="390"/>
      <c r="B2366" s="390"/>
      <c r="C2366" s="392"/>
      <c r="D2366" s="392"/>
      <c r="E2366" s="392"/>
      <c r="F2366" s="392"/>
      <c r="G2366" s="392"/>
      <c r="H2366" s="392"/>
    </row>
    <row r="2367" customFormat="false" ht="16.5" hidden="false" customHeight="true" outlineLevel="0" collapsed="false">
      <c r="A2367" s="393" t="s">
        <v>511</v>
      </c>
      <c r="B2367" s="394" t="s">
        <v>512</v>
      </c>
      <c r="C2367" s="395" t="s">
        <v>513</v>
      </c>
      <c r="D2367" s="395"/>
      <c r="E2367" s="395"/>
      <c r="F2367" s="395"/>
      <c r="G2367" s="396" t="s">
        <v>514</v>
      </c>
      <c r="H2367" s="393" t="s">
        <v>515</v>
      </c>
    </row>
    <row r="2368" customFormat="false" ht="16.5" hidden="false" customHeight="false" outlineLevel="0" collapsed="false">
      <c r="A2368" s="393"/>
      <c r="B2368" s="394"/>
      <c r="C2368" s="395"/>
      <c r="D2368" s="395"/>
      <c r="E2368" s="395"/>
      <c r="F2368" s="395"/>
      <c r="G2368" s="396"/>
      <c r="H2368" s="393"/>
    </row>
    <row r="2369" customFormat="false" ht="32.25" hidden="false" customHeight="false" outlineLevel="0" collapsed="false">
      <c r="A2369" s="393"/>
      <c r="B2369" s="394"/>
      <c r="C2369" s="397" t="s">
        <v>516</v>
      </c>
      <c r="D2369" s="397" t="s">
        <v>517</v>
      </c>
      <c r="E2369" s="398" t="s">
        <v>516</v>
      </c>
      <c r="F2369" s="399" t="s">
        <v>517</v>
      </c>
      <c r="G2369" s="396"/>
      <c r="H2369" s="393"/>
    </row>
    <row r="2370" customFormat="false" ht="16.5" hidden="false" customHeight="false" outlineLevel="0" collapsed="false">
      <c r="A2370" s="393" t="n">
        <v>1</v>
      </c>
      <c r="B2370" s="393" t="n">
        <v>2</v>
      </c>
      <c r="C2370" s="400" t="n">
        <v>3</v>
      </c>
      <c r="D2370" s="400" t="n">
        <v>4</v>
      </c>
      <c r="E2370" s="401"/>
      <c r="F2370" s="402"/>
      <c r="G2370" s="396" t="n">
        <v>5</v>
      </c>
      <c r="H2370" s="393" t="n">
        <v>6</v>
      </c>
    </row>
    <row r="2371" customFormat="false" ht="15.75" hidden="false" customHeight="true" outlineLevel="0" collapsed="false">
      <c r="A2371" s="403" t="n">
        <v>1</v>
      </c>
      <c r="B2371" s="404" t="s">
        <v>518</v>
      </c>
      <c r="C2371" s="404"/>
      <c r="D2371" s="404"/>
      <c r="E2371" s="404"/>
      <c r="F2371" s="404"/>
      <c r="G2371" s="404"/>
      <c r="H2371" s="404"/>
    </row>
    <row r="2372" customFormat="false" ht="15.75" hidden="false" customHeight="true" outlineLevel="0" collapsed="false">
      <c r="A2372" s="405" t="s">
        <v>37</v>
      </c>
      <c r="B2372" s="406" t="s">
        <v>519</v>
      </c>
      <c r="C2372" s="407" t="s">
        <v>445</v>
      </c>
      <c r="D2372" s="407" t="s">
        <v>445</v>
      </c>
      <c r="E2372" s="407" t="s">
        <v>445</v>
      </c>
      <c r="F2372" s="407" t="s">
        <v>445</v>
      </c>
      <c r="G2372" s="407" t="s">
        <v>445</v>
      </c>
      <c r="H2372" s="408" t="s">
        <v>520</v>
      </c>
    </row>
    <row r="2373" customFormat="false" ht="15.75" hidden="false" customHeight="true" outlineLevel="0" collapsed="false">
      <c r="A2373" s="405" t="s">
        <v>183</v>
      </c>
      <c r="B2373" s="406" t="s">
        <v>521</v>
      </c>
      <c r="C2373" s="407" t="s">
        <v>445</v>
      </c>
      <c r="D2373" s="407" t="s">
        <v>445</v>
      </c>
      <c r="E2373" s="407" t="s">
        <v>445</v>
      </c>
      <c r="F2373" s="407" t="s">
        <v>445</v>
      </c>
      <c r="G2373" s="407" t="s">
        <v>445</v>
      </c>
      <c r="H2373" s="408" t="s">
        <v>520</v>
      </c>
    </row>
    <row r="2374" customFormat="false" ht="31.5" hidden="false" customHeight="false" outlineLevel="0" collapsed="false">
      <c r="A2374" s="405" t="s">
        <v>185</v>
      </c>
      <c r="B2374" s="410" t="s">
        <v>522</v>
      </c>
      <c r="C2374" s="407" t="s">
        <v>445</v>
      </c>
      <c r="D2374" s="407" t="s">
        <v>445</v>
      </c>
      <c r="E2374" s="407" t="s">
        <v>445</v>
      </c>
      <c r="F2374" s="407" t="s">
        <v>445</v>
      </c>
      <c r="G2374" s="407" t="s">
        <v>445</v>
      </c>
      <c r="H2374" s="408" t="s">
        <v>520</v>
      </c>
    </row>
    <row r="2375" customFormat="false" ht="47.25" hidden="false" customHeight="false" outlineLevel="0" collapsed="false">
      <c r="A2375" s="405" t="s">
        <v>187</v>
      </c>
      <c r="B2375" s="410" t="s">
        <v>523</v>
      </c>
      <c r="C2375" s="407" t="s">
        <v>445</v>
      </c>
      <c r="D2375" s="407" t="s">
        <v>445</v>
      </c>
      <c r="E2375" s="407" t="s">
        <v>445</v>
      </c>
      <c r="F2375" s="407" t="s">
        <v>445</v>
      </c>
      <c r="G2375" s="407" t="s">
        <v>445</v>
      </c>
      <c r="H2375" s="408" t="s">
        <v>520</v>
      </c>
    </row>
    <row r="2376" customFormat="false" ht="15.75" hidden="false" customHeight="false" outlineLevel="0" collapsed="false">
      <c r="A2376" s="405" t="s">
        <v>336</v>
      </c>
      <c r="B2376" s="411" t="s">
        <v>524</v>
      </c>
      <c r="C2376" s="407" t="s">
        <v>445</v>
      </c>
      <c r="D2376" s="407" t="s">
        <v>445</v>
      </c>
      <c r="E2376" s="407" t="s">
        <v>445</v>
      </c>
      <c r="F2376" s="407" t="s">
        <v>445</v>
      </c>
      <c r="G2376" s="407" t="s">
        <v>445</v>
      </c>
      <c r="H2376" s="408" t="s">
        <v>520</v>
      </c>
    </row>
    <row r="2377" customFormat="false" ht="15.75" hidden="false" customHeight="false" outlineLevel="0" collapsed="false">
      <c r="A2377" s="405" t="s">
        <v>337</v>
      </c>
      <c r="B2377" s="411" t="s">
        <v>525</v>
      </c>
      <c r="C2377" s="407" t="s">
        <v>445</v>
      </c>
      <c r="D2377" s="407" t="s">
        <v>445</v>
      </c>
      <c r="E2377" s="407" t="s">
        <v>445</v>
      </c>
      <c r="F2377" s="407" t="s">
        <v>445</v>
      </c>
      <c r="G2377" s="407" t="s">
        <v>445</v>
      </c>
      <c r="H2377" s="408" t="s">
        <v>520</v>
      </c>
    </row>
    <row r="2378" customFormat="false" ht="15.75" hidden="false" customHeight="true" outlineLevel="0" collapsed="false">
      <c r="A2378" s="405" t="n">
        <v>2</v>
      </c>
      <c r="B2378" s="412" t="s">
        <v>526</v>
      </c>
      <c r="C2378" s="412"/>
      <c r="D2378" s="412"/>
      <c r="E2378" s="412"/>
      <c r="F2378" s="412"/>
      <c r="G2378" s="412"/>
      <c r="H2378" s="412"/>
    </row>
    <row r="2379" customFormat="false" ht="31.5" hidden="false" customHeight="false" outlineLevel="0" collapsed="false">
      <c r="A2379" s="405" t="s">
        <v>191</v>
      </c>
      <c r="B2379" s="410" t="s">
        <v>527</v>
      </c>
      <c r="C2379" s="407" t="s">
        <v>661</v>
      </c>
      <c r="D2379" s="407" t="s">
        <v>662</v>
      </c>
      <c r="E2379" s="407" t="s">
        <v>445</v>
      </c>
      <c r="F2379" s="407" t="s">
        <v>445</v>
      </c>
      <c r="G2379" s="413" t="n">
        <v>0</v>
      </c>
      <c r="H2379" s="408"/>
    </row>
    <row r="2380" customFormat="false" ht="47.25" hidden="false" customHeight="false" outlineLevel="0" collapsed="false">
      <c r="A2380" s="405" t="s">
        <v>194</v>
      </c>
      <c r="B2380" s="410" t="s">
        <v>530</v>
      </c>
      <c r="C2380" s="407" t="s">
        <v>445</v>
      </c>
      <c r="D2380" s="407" t="s">
        <v>445</v>
      </c>
      <c r="E2380" s="407" t="s">
        <v>445</v>
      </c>
      <c r="F2380" s="407" t="s">
        <v>445</v>
      </c>
      <c r="G2380" s="407" t="s">
        <v>445</v>
      </c>
      <c r="H2380" s="408" t="s">
        <v>520</v>
      </c>
    </row>
    <row r="2381" customFormat="false" ht="31.5" hidden="false" customHeight="false" outlineLevel="0" collapsed="false">
      <c r="A2381" s="405" t="s">
        <v>531</v>
      </c>
      <c r="B2381" s="410" t="s">
        <v>532</v>
      </c>
      <c r="C2381" s="407" t="s">
        <v>445</v>
      </c>
      <c r="D2381" s="407" t="s">
        <v>445</v>
      </c>
      <c r="E2381" s="407" t="s">
        <v>445</v>
      </c>
      <c r="F2381" s="407" t="s">
        <v>445</v>
      </c>
      <c r="G2381" s="407" t="s">
        <v>445</v>
      </c>
      <c r="H2381" s="408" t="s">
        <v>520</v>
      </c>
    </row>
    <row r="2382" customFormat="false" ht="15.75" hidden="false" customHeight="true" outlineLevel="0" collapsed="false">
      <c r="A2382" s="405" t="n">
        <v>3</v>
      </c>
      <c r="B2382" s="412" t="s">
        <v>533</v>
      </c>
      <c r="C2382" s="412"/>
      <c r="D2382" s="412"/>
      <c r="E2382" s="412"/>
      <c r="F2382" s="412"/>
      <c r="G2382" s="412"/>
      <c r="H2382" s="412"/>
    </row>
    <row r="2383" customFormat="false" ht="31.5" hidden="false" customHeight="false" outlineLevel="0" collapsed="false">
      <c r="A2383" s="405" t="s">
        <v>204</v>
      </c>
      <c r="B2383" s="411" t="s">
        <v>534</v>
      </c>
      <c r="C2383" s="407" t="s">
        <v>445</v>
      </c>
      <c r="D2383" s="407" t="s">
        <v>445</v>
      </c>
      <c r="E2383" s="407" t="s">
        <v>445</v>
      </c>
      <c r="F2383" s="407" t="s">
        <v>445</v>
      </c>
      <c r="G2383" s="407" t="s">
        <v>445</v>
      </c>
      <c r="H2383" s="408" t="s">
        <v>520</v>
      </c>
    </row>
    <row r="2384" customFormat="false" ht="15.75" hidden="false" customHeight="true" outlineLevel="0" collapsed="false">
      <c r="A2384" s="405" t="s">
        <v>220</v>
      </c>
      <c r="B2384" s="411" t="s">
        <v>535</v>
      </c>
      <c r="C2384" s="407" t="s">
        <v>661</v>
      </c>
      <c r="D2384" s="407" t="s">
        <v>663</v>
      </c>
      <c r="E2384" s="407" t="s">
        <v>445</v>
      </c>
      <c r="F2384" s="407" t="s">
        <v>445</v>
      </c>
      <c r="G2384" s="413" t="n">
        <v>0</v>
      </c>
      <c r="H2384" s="408"/>
    </row>
    <row r="2385" customFormat="false" ht="15.75" hidden="false" customHeight="false" outlineLevel="0" collapsed="false">
      <c r="A2385" s="405" t="s">
        <v>537</v>
      </c>
      <c r="B2385" s="411" t="s">
        <v>538</v>
      </c>
      <c r="C2385" s="407" t="s">
        <v>664</v>
      </c>
      <c r="D2385" s="407" t="s">
        <v>665</v>
      </c>
      <c r="E2385" s="407" t="s">
        <v>445</v>
      </c>
      <c r="F2385" s="407" t="s">
        <v>445</v>
      </c>
      <c r="G2385" s="413" t="n">
        <v>0</v>
      </c>
      <c r="H2385" s="408"/>
    </row>
    <row r="2386" customFormat="false" ht="15.75" hidden="false" customHeight="false" outlineLevel="0" collapsed="false">
      <c r="A2386" s="405" t="s">
        <v>541</v>
      </c>
      <c r="B2386" s="411" t="s">
        <v>542</v>
      </c>
      <c r="C2386" s="407" t="s">
        <v>666</v>
      </c>
      <c r="D2386" s="407" t="s">
        <v>667</v>
      </c>
      <c r="E2386" s="407" t="s">
        <v>445</v>
      </c>
      <c r="F2386" s="407" t="s">
        <v>445</v>
      </c>
      <c r="G2386" s="413" t="n">
        <v>0</v>
      </c>
      <c r="H2386" s="408"/>
    </row>
    <row r="2387" customFormat="false" ht="15.75" hidden="false" customHeight="false" outlineLevel="0" collapsed="false">
      <c r="A2387" s="405" t="s">
        <v>545</v>
      </c>
      <c r="B2387" s="411" t="s">
        <v>546</v>
      </c>
      <c r="C2387" s="407" t="s">
        <v>668</v>
      </c>
      <c r="D2387" s="407" t="s">
        <v>662</v>
      </c>
      <c r="E2387" s="407" t="s">
        <v>445</v>
      </c>
      <c r="F2387" s="407" t="s">
        <v>445</v>
      </c>
      <c r="G2387" s="413" t="n">
        <v>0</v>
      </c>
      <c r="H2387" s="408"/>
    </row>
    <row r="2388" customFormat="false" ht="15.75" hidden="false" customHeight="true" outlineLevel="0" collapsed="false">
      <c r="A2388" s="405" t="n">
        <v>4</v>
      </c>
      <c r="B2388" s="412" t="s">
        <v>549</v>
      </c>
      <c r="C2388" s="412"/>
      <c r="D2388" s="412"/>
      <c r="E2388" s="412"/>
      <c r="F2388" s="412"/>
      <c r="G2388" s="412"/>
      <c r="H2388" s="412"/>
    </row>
    <row r="2389" customFormat="false" ht="31.5" hidden="false" customHeight="false" outlineLevel="0" collapsed="false">
      <c r="A2389" s="405" t="s">
        <v>550</v>
      </c>
      <c r="B2389" s="410" t="s">
        <v>551</v>
      </c>
      <c r="C2389" s="407" t="s">
        <v>445</v>
      </c>
      <c r="D2389" s="407" t="s">
        <v>445</v>
      </c>
      <c r="E2389" s="407" t="s">
        <v>445</v>
      </c>
      <c r="F2389" s="407" t="s">
        <v>445</v>
      </c>
      <c r="G2389" s="407" t="s">
        <v>445</v>
      </c>
      <c r="H2389" s="408" t="s">
        <v>520</v>
      </c>
    </row>
    <row r="2390" customFormat="false" ht="47.25" hidden="false" customHeight="false" outlineLevel="0" collapsed="false">
      <c r="A2390" s="405" t="s">
        <v>552</v>
      </c>
      <c r="B2390" s="410" t="s">
        <v>553</v>
      </c>
      <c r="C2390" s="407" t="s">
        <v>445</v>
      </c>
      <c r="D2390" s="407" t="s">
        <v>445</v>
      </c>
      <c r="E2390" s="407" t="s">
        <v>445</v>
      </c>
      <c r="F2390" s="407" t="s">
        <v>445</v>
      </c>
      <c r="G2390" s="407" t="s">
        <v>445</v>
      </c>
      <c r="H2390" s="408" t="s">
        <v>520</v>
      </c>
    </row>
    <row r="2391" customFormat="false" ht="31.5" hidden="false" customHeight="false" outlineLevel="0" collapsed="false">
      <c r="A2391" s="405" t="s">
        <v>554</v>
      </c>
      <c r="B2391" s="411" t="s">
        <v>555</v>
      </c>
      <c r="C2391" s="407" t="s">
        <v>445</v>
      </c>
      <c r="D2391" s="407" t="s">
        <v>445</v>
      </c>
      <c r="E2391" s="407" t="s">
        <v>445</v>
      </c>
      <c r="F2391" s="407" t="s">
        <v>445</v>
      </c>
      <c r="G2391" s="407" t="s">
        <v>445</v>
      </c>
      <c r="H2391" s="408" t="s">
        <v>520</v>
      </c>
    </row>
    <row r="2392" customFormat="false" ht="32.25" hidden="false" customHeight="false" outlineLevel="0" collapsed="false">
      <c r="A2392" s="414" t="s">
        <v>556</v>
      </c>
      <c r="B2392" s="415" t="s">
        <v>557</v>
      </c>
      <c r="C2392" s="416" t="s">
        <v>445</v>
      </c>
      <c r="D2392" s="416" t="s">
        <v>445</v>
      </c>
      <c r="E2392" s="416" t="s">
        <v>445</v>
      </c>
      <c r="F2392" s="416" t="s">
        <v>445</v>
      </c>
      <c r="G2392" s="416" t="s">
        <v>445</v>
      </c>
      <c r="H2392" s="417" t="s">
        <v>520</v>
      </c>
    </row>
    <row r="2393" customFormat="false" ht="15.75" hidden="false" customHeight="false" outlineLevel="0" collapsed="false">
      <c r="A2393" s="418"/>
      <c r="B2393" s="419"/>
      <c r="C2393" s="420"/>
      <c r="D2393" s="420"/>
      <c r="E2393" s="420"/>
      <c r="F2393" s="420"/>
      <c r="G2393" s="420"/>
      <c r="H2393" s="104"/>
    </row>
    <row r="2394" customFormat="false" ht="15.75" hidden="false" customHeight="true" outlineLevel="0" collapsed="false">
      <c r="A2394" s="421" t="s">
        <v>558</v>
      </c>
      <c r="B2394" s="421"/>
      <c r="C2394" s="421"/>
      <c r="D2394" s="421"/>
      <c r="E2394" s="421"/>
      <c r="F2394" s="421"/>
      <c r="G2394" s="421"/>
      <c r="H2394" s="421"/>
    </row>
    <row r="2395" customFormat="false" ht="15.75" hidden="false" customHeight="true" outlineLevel="0" collapsed="false"/>
    <row r="2397" customFormat="false" ht="15.75" hidden="false" customHeight="false" outlineLevel="0" collapsed="false">
      <c r="H2397" s="6" t="s">
        <v>503</v>
      </c>
    </row>
    <row r="2398" customFormat="false" ht="15.75" hidden="false" customHeight="false" outlineLevel="0" collapsed="false">
      <c r="H2398" s="6" t="s">
        <v>504</v>
      </c>
    </row>
    <row r="2399" customFormat="false" ht="15.75" hidden="false" customHeight="true" outlineLevel="0" collapsed="false">
      <c r="H2399" s="6" t="s">
        <v>505</v>
      </c>
    </row>
    <row r="2400" customFormat="false" ht="15.75" hidden="false" customHeight="false" outlineLevel="0" collapsed="false">
      <c r="H2400" s="6"/>
    </row>
    <row r="2401" customFormat="false" ht="15.75" hidden="false" customHeight="true" outlineLevel="0" collapsed="false">
      <c r="A2401" s="385" t="s">
        <v>506</v>
      </c>
      <c r="B2401" s="385"/>
      <c r="C2401" s="385"/>
      <c r="D2401" s="385"/>
      <c r="E2401" s="385"/>
      <c r="F2401" s="385"/>
      <c r="G2401" s="385"/>
      <c r="H2401" s="385"/>
    </row>
    <row r="2402" customFormat="false" ht="15.75" hidden="false" customHeight="true" outlineLevel="0" collapsed="false">
      <c r="A2402" s="385" t="s">
        <v>507</v>
      </c>
      <c r="B2402" s="385"/>
      <c r="C2402" s="385"/>
      <c r="D2402" s="385"/>
      <c r="E2402" s="385"/>
      <c r="F2402" s="385"/>
      <c r="G2402" s="385"/>
      <c r="H2402" s="385"/>
    </row>
    <row r="2403" customFormat="false" ht="15.75" hidden="false" customHeight="false" outlineLevel="0" collapsed="false">
      <c r="H2403" s="6" t="s">
        <v>6</v>
      </c>
    </row>
    <row r="2404" customFormat="false" ht="15.75" hidden="false" customHeight="false" outlineLevel="0" collapsed="false">
      <c r="H2404" s="6" t="s">
        <v>251</v>
      </c>
    </row>
    <row r="2405" customFormat="false" ht="15.75" hidden="false" customHeight="true" outlineLevel="0" collapsed="false">
      <c r="H2405" s="6" t="s">
        <v>252</v>
      </c>
    </row>
    <row r="2406" customFormat="false" ht="15.75" hidden="false" customHeight="false" outlineLevel="0" collapsed="false">
      <c r="H2406" s="387" t="str">
        <f aca="false">H11</f>
        <v>                         Добровольский К.А.</v>
      </c>
    </row>
    <row r="2407" customFormat="false" ht="15.75" hidden="false" customHeight="false" outlineLevel="0" collapsed="false">
      <c r="H2407" s="6" t="s">
        <v>254</v>
      </c>
    </row>
    <row r="2408" customFormat="false" ht="15.75" hidden="false" customHeight="false" outlineLevel="0" collapsed="false">
      <c r="H2408" s="6" t="s">
        <v>11</v>
      </c>
    </row>
    <row r="2409" customFormat="false" ht="15.75" hidden="false" customHeight="false" outlineLevel="0" collapsed="false">
      <c r="A2409" s="388"/>
    </row>
    <row r="2410" customFormat="false" ht="15.75" hidden="false" customHeight="false" outlineLevel="0" collapsed="false">
      <c r="A2410" s="3" t="s">
        <v>683</v>
      </c>
    </row>
    <row r="2411" customFormat="false" ht="15.75" hidden="false" customHeight="true" outlineLevel="0" collapsed="false">
      <c r="A2411" s="390" t="s">
        <v>510</v>
      </c>
      <c r="B2411" s="390"/>
      <c r="C2411" s="390"/>
      <c r="D2411" s="390"/>
      <c r="E2411" s="390"/>
      <c r="F2411" s="390"/>
      <c r="G2411" s="390"/>
      <c r="H2411" s="390"/>
    </row>
    <row r="2412" customFormat="false" ht="16.5" hidden="false" customHeight="false" outlineLevel="0" collapsed="false">
      <c r="A2412" s="390"/>
      <c r="B2412" s="390"/>
      <c r="C2412" s="392"/>
      <c r="D2412" s="392"/>
      <c r="E2412" s="392"/>
      <c r="F2412" s="392"/>
      <c r="G2412" s="392"/>
      <c r="H2412" s="392"/>
    </row>
    <row r="2413" customFormat="false" ht="16.5" hidden="false" customHeight="true" outlineLevel="0" collapsed="false">
      <c r="A2413" s="393" t="s">
        <v>511</v>
      </c>
      <c r="B2413" s="394" t="s">
        <v>512</v>
      </c>
      <c r="C2413" s="395" t="s">
        <v>513</v>
      </c>
      <c r="D2413" s="395"/>
      <c r="E2413" s="395"/>
      <c r="F2413" s="395"/>
      <c r="G2413" s="396" t="s">
        <v>514</v>
      </c>
      <c r="H2413" s="393" t="s">
        <v>515</v>
      </c>
    </row>
    <row r="2414" customFormat="false" ht="16.5" hidden="false" customHeight="false" outlineLevel="0" collapsed="false">
      <c r="A2414" s="393"/>
      <c r="B2414" s="394"/>
      <c r="C2414" s="395"/>
      <c r="D2414" s="395"/>
      <c r="E2414" s="395"/>
      <c r="F2414" s="395"/>
      <c r="G2414" s="396"/>
      <c r="H2414" s="393"/>
    </row>
    <row r="2415" customFormat="false" ht="32.25" hidden="false" customHeight="false" outlineLevel="0" collapsed="false">
      <c r="A2415" s="393"/>
      <c r="B2415" s="394"/>
      <c r="C2415" s="397" t="s">
        <v>516</v>
      </c>
      <c r="D2415" s="397" t="s">
        <v>517</v>
      </c>
      <c r="E2415" s="398" t="s">
        <v>516</v>
      </c>
      <c r="F2415" s="399" t="s">
        <v>517</v>
      </c>
      <c r="G2415" s="396"/>
      <c r="H2415" s="393"/>
    </row>
    <row r="2416" customFormat="false" ht="16.5" hidden="false" customHeight="false" outlineLevel="0" collapsed="false">
      <c r="A2416" s="393" t="n">
        <v>1</v>
      </c>
      <c r="B2416" s="393" t="n">
        <v>2</v>
      </c>
      <c r="C2416" s="400" t="n">
        <v>3</v>
      </c>
      <c r="D2416" s="400" t="n">
        <v>4</v>
      </c>
      <c r="E2416" s="401"/>
      <c r="F2416" s="402"/>
      <c r="G2416" s="396" t="n">
        <v>5</v>
      </c>
      <c r="H2416" s="393" t="n">
        <v>6</v>
      </c>
    </row>
    <row r="2417" customFormat="false" ht="15.75" hidden="false" customHeight="true" outlineLevel="0" collapsed="false">
      <c r="A2417" s="403" t="n">
        <v>1</v>
      </c>
      <c r="B2417" s="404" t="s">
        <v>518</v>
      </c>
      <c r="C2417" s="404"/>
      <c r="D2417" s="404"/>
      <c r="E2417" s="404"/>
      <c r="F2417" s="404"/>
      <c r="G2417" s="404"/>
      <c r="H2417" s="404"/>
    </row>
    <row r="2418" customFormat="false" ht="15.75" hidden="false" customHeight="false" outlineLevel="0" collapsed="false">
      <c r="A2418" s="405" t="s">
        <v>37</v>
      </c>
      <c r="B2418" s="406" t="s">
        <v>519</v>
      </c>
      <c r="C2418" s="407" t="s">
        <v>445</v>
      </c>
      <c r="D2418" s="407" t="s">
        <v>445</v>
      </c>
      <c r="E2418" s="407" t="s">
        <v>445</v>
      </c>
      <c r="F2418" s="407" t="s">
        <v>445</v>
      </c>
      <c r="G2418" s="407" t="s">
        <v>445</v>
      </c>
      <c r="H2418" s="408" t="s">
        <v>520</v>
      </c>
    </row>
    <row r="2419" customFormat="false" ht="15.75" hidden="false" customHeight="false" outlineLevel="0" collapsed="false">
      <c r="A2419" s="405" t="s">
        <v>183</v>
      </c>
      <c r="B2419" s="406" t="s">
        <v>521</v>
      </c>
      <c r="C2419" s="407" t="s">
        <v>445</v>
      </c>
      <c r="D2419" s="407" t="s">
        <v>445</v>
      </c>
      <c r="E2419" s="407" t="s">
        <v>445</v>
      </c>
      <c r="F2419" s="407" t="s">
        <v>445</v>
      </c>
      <c r="G2419" s="407" t="s">
        <v>445</v>
      </c>
      <c r="H2419" s="408" t="s">
        <v>520</v>
      </c>
    </row>
    <row r="2420" customFormat="false" ht="31.5" hidden="false" customHeight="false" outlineLevel="0" collapsed="false">
      <c r="A2420" s="405" t="s">
        <v>185</v>
      </c>
      <c r="B2420" s="410" t="s">
        <v>522</v>
      </c>
      <c r="C2420" s="407" t="s">
        <v>445</v>
      </c>
      <c r="D2420" s="407" t="s">
        <v>445</v>
      </c>
      <c r="E2420" s="407" t="s">
        <v>445</v>
      </c>
      <c r="F2420" s="407" t="s">
        <v>445</v>
      </c>
      <c r="G2420" s="407" t="s">
        <v>445</v>
      </c>
      <c r="H2420" s="408" t="s">
        <v>520</v>
      </c>
    </row>
    <row r="2421" customFormat="false" ht="15.75" hidden="false" customHeight="true" outlineLevel="0" collapsed="false">
      <c r="A2421" s="405" t="s">
        <v>187</v>
      </c>
      <c r="B2421" s="410" t="s">
        <v>523</v>
      </c>
      <c r="C2421" s="407" t="s">
        <v>445</v>
      </c>
      <c r="D2421" s="407" t="s">
        <v>445</v>
      </c>
      <c r="E2421" s="407" t="s">
        <v>445</v>
      </c>
      <c r="F2421" s="407" t="s">
        <v>445</v>
      </c>
      <c r="G2421" s="407" t="s">
        <v>445</v>
      </c>
      <c r="H2421" s="408" t="s">
        <v>520</v>
      </c>
    </row>
    <row r="2422" customFormat="false" ht="15.75" hidden="false" customHeight="true" outlineLevel="0" collapsed="false">
      <c r="A2422" s="405" t="s">
        <v>336</v>
      </c>
      <c r="B2422" s="411" t="s">
        <v>524</v>
      </c>
      <c r="C2422" s="407" t="s">
        <v>445</v>
      </c>
      <c r="D2422" s="407" t="s">
        <v>445</v>
      </c>
      <c r="E2422" s="407" t="s">
        <v>445</v>
      </c>
      <c r="F2422" s="407" t="s">
        <v>445</v>
      </c>
      <c r="G2422" s="407" t="s">
        <v>445</v>
      </c>
      <c r="H2422" s="408" t="s">
        <v>520</v>
      </c>
    </row>
    <row r="2423" customFormat="false" ht="15.75" hidden="false" customHeight="false" outlineLevel="0" collapsed="false">
      <c r="A2423" s="405" t="s">
        <v>337</v>
      </c>
      <c r="B2423" s="411" t="s">
        <v>525</v>
      </c>
      <c r="C2423" s="407" t="s">
        <v>445</v>
      </c>
      <c r="D2423" s="407" t="s">
        <v>445</v>
      </c>
      <c r="E2423" s="407" t="s">
        <v>445</v>
      </c>
      <c r="F2423" s="407" t="s">
        <v>445</v>
      </c>
      <c r="G2423" s="407" t="s">
        <v>445</v>
      </c>
      <c r="H2423" s="408" t="s">
        <v>520</v>
      </c>
    </row>
    <row r="2424" customFormat="false" ht="15.75" hidden="false" customHeight="true" outlineLevel="0" collapsed="false">
      <c r="A2424" s="405" t="n">
        <v>2</v>
      </c>
      <c r="B2424" s="412" t="s">
        <v>526</v>
      </c>
      <c r="C2424" s="412"/>
      <c r="D2424" s="412"/>
      <c r="E2424" s="412"/>
      <c r="F2424" s="412"/>
      <c r="G2424" s="412"/>
      <c r="H2424" s="412"/>
    </row>
    <row r="2425" customFormat="false" ht="31.5" hidden="false" customHeight="false" outlineLevel="0" collapsed="false">
      <c r="A2425" s="405" t="s">
        <v>191</v>
      </c>
      <c r="B2425" s="410" t="s">
        <v>527</v>
      </c>
      <c r="C2425" s="407" t="s">
        <v>661</v>
      </c>
      <c r="D2425" s="407" t="s">
        <v>662</v>
      </c>
      <c r="E2425" s="407" t="s">
        <v>445</v>
      </c>
      <c r="F2425" s="407" t="s">
        <v>445</v>
      </c>
      <c r="G2425" s="413" t="n">
        <v>0</v>
      </c>
      <c r="H2425" s="408"/>
    </row>
    <row r="2426" customFormat="false" ht="47.25" hidden="false" customHeight="false" outlineLevel="0" collapsed="false">
      <c r="A2426" s="405" t="s">
        <v>194</v>
      </c>
      <c r="B2426" s="410" t="s">
        <v>530</v>
      </c>
      <c r="C2426" s="407" t="s">
        <v>445</v>
      </c>
      <c r="D2426" s="407" t="s">
        <v>445</v>
      </c>
      <c r="E2426" s="407" t="s">
        <v>445</v>
      </c>
      <c r="F2426" s="407" t="s">
        <v>445</v>
      </c>
      <c r="G2426" s="407" t="s">
        <v>445</v>
      </c>
      <c r="H2426" s="408" t="s">
        <v>520</v>
      </c>
    </row>
    <row r="2427" customFormat="false" ht="31.5" hidden="false" customHeight="false" outlineLevel="0" collapsed="false">
      <c r="A2427" s="405" t="s">
        <v>531</v>
      </c>
      <c r="B2427" s="410" t="s">
        <v>532</v>
      </c>
      <c r="C2427" s="407" t="s">
        <v>445</v>
      </c>
      <c r="D2427" s="407" t="s">
        <v>445</v>
      </c>
      <c r="E2427" s="407" t="s">
        <v>445</v>
      </c>
      <c r="F2427" s="407" t="s">
        <v>445</v>
      </c>
      <c r="G2427" s="407" t="s">
        <v>445</v>
      </c>
      <c r="H2427" s="408" t="s">
        <v>520</v>
      </c>
    </row>
    <row r="2428" customFormat="false" ht="15.75" hidden="false" customHeight="true" outlineLevel="0" collapsed="false">
      <c r="A2428" s="405" t="n">
        <v>3</v>
      </c>
      <c r="B2428" s="412" t="s">
        <v>533</v>
      </c>
      <c r="C2428" s="412"/>
      <c r="D2428" s="412"/>
      <c r="E2428" s="412"/>
      <c r="F2428" s="412"/>
      <c r="G2428" s="412"/>
      <c r="H2428" s="412"/>
    </row>
    <row r="2429" customFormat="false" ht="31.5" hidden="false" customHeight="false" outlineLevel="0" collapsed="false">
      <c r="A2429" s="405" t="s">
        <v>204</v>
      </c>
      <c r="B2429" s="411" t="s">
        <v>534</v>
      </c>
      <c r="C2429" s="407" t="s">
        <v>445</v>
      </c>
      <c r="D2429" s="407" t="s">
        <v>445</v>
      </c>
      <c r="E2429" s="407" t="s">
        <v>445</v>
      </c>
      <c r="F2429" s="407" t="s">
        <v>445</v>
      </c>
      <c r="G2429" s="407" t="s">
        <v>445</v>
      </c>
      <c r="H2429" s="408" t="s">
        <v>520</v>
      </c>
    </row>
    <row r="2430" customFormat="false" ht="15.75" hidden="false" customHeight="false" outlineLevel="0" collapsed="false">
      <c r="A2430" s="405" t="s">
        <v>220</v>
      </c>
      <c r="B2430" s="411" t="s">
        <v>535</v>
      </c>
      <c r="C2430" s="407" t="s">
        <v>661</v>
      </c>
      <c r="D2430" s="407" t="s">
        <v>663</v>
      </c>
      <c r="E2430" s="407" t="s">
        <v>445</v>
      </c>
      <c r="F2430" s="407" t="s">
        <v>445</v>
      </c>
      <c r="G2430" s="413" t="n">
        <v>0</v>
      </c>
      <c r="H2430" s="408"/>
    </row>
    <row r="2431" customFormat="false" ht="15.75" hidden="false" customHeight="true" outlineLevel="0" collapsed="false">
      <c r="A2431" s="405" t="s">
        <v>537</v>
      </c>
      <c r="B2431" s="411" t="s">
        <v>538</v>
      </c>
      <c r="C2431" s="407" t="s">
        <v>664</v>
      </c>
      <c r="D2431" s="407" t="s">
        <v>665</v>
      </c>
      <c r="E2431" s="407" t="s">
        <v>445</v>
      </c>
      <c r="F2431" s="407" t="s">
        <v>445</v>
      </c>
      <c r="G2431" s="413" t="n">
        <v>0</v>
      </c>
      <c r="H2431" s="408"/>
    </row>
    <row r="2432" customFormat="false" ht="15.75" hidden="false" customHeight="false" outlineLevel="0" collapsed="false">
      <c r="A2432" s="405" t="s">
        <v>541</v>
      </c>
      <c r="B2432" s="411" t="s">
        <v>542</v>
      </c>
      <c r="C2432" s="407" t="s">
        <v>666</v>
      </c>
      <c r="D2432" s="407" t="s">
        <v>667</v>
      </c>
      <c r="E2432" s="407" t="s">
        <v>445</v>
      </c>
      <c r="F2432" s="407" t="s">
        <v>445</v>
      </c>
      <c r="G2432" s="413" t="n">
        <v>0</v>
      </c>
      <c r="H2432" s="408"/>
    </row>
    <row r="2433" customFormat="false" ht="15.75" hidden="false" customHeight="true" outlineLevel="0" collapsed="false">
      <c r="A2433" s="405" t="s">
        <v>545</v>
      </c>
      <c r="B2433" s="411" t="s">
        <v>546</v>
      </c>
      <c r="C2433" s="407" t="s">
        <v>668</v>
      </c>
      <c r="D2433" s="407" t="s">
        <v>662</v>
      </c>
      <c r="E2433" s="407" t="s">
        <v>445</v>
      </c>
      <c r="F2433" s="407" t="s">
        <v>445</v>
      </c>
      <c r="G2433" s="413" t="n">
        <v>0</v>
      </c>
      <c r="H2433" s="408"/>
    </row>
    <row r="2434" customFormat="false" ht="15.75" hidden="false" customHeight="true" outlineLevel="0" collapsed="false">
      <c r="A2434" s="405" t="n">
        <v>4</v>
      </c>
      <c r="B2434" s="412" t="s">
        <v>549</v>
      </c>
      <c r="C2434" s="412"/>
      <c r="D2434" s="412"/>
      <c r="E2434" s="412"/>
      <c r="F2434" s="412"/>
      <c r="G2434" s="412"/>
      <c r="H2434" s="412"/>
    </row>
    <row r="2435" customFormat="false" ht="31.5" hidden="false" customHeight="false" outlineLevel="0" collapsed="false">
      <c r="A2435" s="405" t="s">
        <v>550</v>
      </c>
      <c r="B2435" s="410" t="s">
        <v>551</v>
      </c>
      <c r="C2435" s="407" t="s">
        <v>445</v>
      </c>
      <c r="D2435" s="407" t="s">
        <v>445</v>
      </c>
      <c r="E2435" s="407" t="s">
        <v>445</v>
      </c>
      <c r="F2435" s="407" t="s">
        <v>445</v>
      </c>
      <c r="G2435" s="407" t="s">
        <v>445</v>
      </c>
      <c r="H2435" s="408" t="s">
        <v>520</v>
      </c>
    </row>
    <row r="2436" customFormat="false" ht="47.25" hidden="false" customHeight="false" outlineLevel="0" collapsed="false">
      <c r="A2436" s="405" t="s">
        <v>552</v>
      </c>
      <c r="B2436" s="410" t="s">
        <v>553</v>
      </c>
      <c r="C2436" s="407" t="s">
        <v>445</v>
      </c>
      <c r="D2436" s="407" t="s">
        <v>445</v>
      </c>
      <c r="E2436" s="407" t="s">
        <v>445</v>
      </c>
      <c r="F2436" s="407" t="s">
        <v>445</v>
      </c>
      <c r="G2436" s="407" t="s">
        <v>445</v>
      </c>
      <c r="H2436" s="408" t="s">
        <v>520</v>
      </c>
    </row>
    <row r="2437" customFormat="false" ht="15.75" hidden="false" customHeight="true" outlineLevel="0" collapsed="false">
      <c r="A2437" s="405" t="s">
        <v>554</v>
      </c>
      <c r="B2437" s="411" t="s">
        <v>555</v>
      </c>
      <c r="C2437" s="407" t="s">
        <v>445</v>
      </c>
      <c r="D2437" s="407" t="s">
        <v>445</v>
      </c>
      <c r="E2437" s="407" t="s">
        <v>445</v>
      </c>
      <c r="F2437" s="407" t="s">
        <v>445</v>
      </c>
      <c r="G2437" s="407" t="s">
        <v>445</v>
      </c>
      <c r="H2437" s="408" t="s">
        <v>520</v>
      </c>
    </row>
    <row r="2438" customFormat="false" ht="32.25" hidden="false" customHeight="false" outlineLevel="0" collapsed="false">
      <c r="A2438" s="414" t="s">
        <v>556</v>
      </c>
      <c r="B2438" s="415" t="s">
        <v>557</v>
      </c>
      <c r="C2438" s="416" t="s">
        <v>445</v>
      </c>
      <c r="D2438" s="416" t="s">
        <v>445</v>
      </c>
      <c r="E2438" s="416" t="s">
        <v>445</v>
      </c>
      <c r="F2438" s="416" t="s">
        <v>445</v>
      </c>
      <c r="G2438" s="416" t="s">
        <v>445</v>
      </c>
      <c r="H2438" s="417" t="s">
        <v>520</v>
      </c>
    </row>
    <row r="2439" customFormat="false" ht="15.75" hidden="false" customHeight="false" outlineLevel="0" collapsed="false">
      <c r="A2439" s="418"/>
      <c r="B2439" s="419"/>
      <c r="C2439" s="420"/>
      <c r="D2439" s="420"/>
      <c r="E2439" s="420"/>
      <c r="F2439" s="420"/>
      <c r="G2439" s="420"/>
      <c r="H2439" s="104"/>
    </row>
    <row r="2440" customFormat="false" ht="15.75" hidden="false" customHeight="true" outlineLevel="0" collapsed="false">
      <c r="A2440" s="421" t="s">
        <v>558</v>
      </c>
      <c r="B2440" s="421"/>
      <c r="C2440" s="421"/>
      <c r="D2440" s="421"/>
      <c r="E2440" s="421"/>
      <c r="F2440" s="421"/>
      <c r="G2440" s="421"/>
      <c r="H2440" s="421"/>
    </row>
    <row r="2443" customFormat="false" ht="15.75" hidden="false" customHeight="false" outlineLevel="0" collapsed="false">
      <c r="H2443" s="6" t="s">
        <v>503</v>
      </c>
    </row>
    <row r="2444" customFormat="false" ht="15.75" hidden="false" customHeight="true" outlineLevel="0" collapsed="false">
      <c r="H2444" s="6" t="s">
        <v>504</v>
      </c>
    </row>
    <row r="2445" customFormat="false" ht="15.75" hidden="false" customHeight="false" outlineLevel="0" collapsed="false">
      <c r="H2445" s="6" t="s">
        <v>505</v>
      </c>
    </row>
    <row r="2446" customFormat="false" ht="15.75" hidden="false" customHeight="false" outlineLevel="0" collapsed="false">
      <c r="H2446" s="6"/>
    </row>
    <row r="2447" customFormat="false" ht="15.75" hidden="false" customHeight="true" outlineLevel="0" collapsed="false">
      <c r="A2447" s="385" t="s">
        <v>506</v>
      </c>
      <c r="B2447" s="385"/>
      <c r="C2447" s="385"/>
      <c r="D2447" s="385"/>
      <c r="E2447" s="385"/>
      <c r="F2447" s="385"/>
      <c r="G2447" s="385"/>
      <c r="H2447" s="385"/>
    </row>
    <row r="2448" customFormat="false" ht="15.75" hidden="false" customHeight="true" outlineLevel="0" collapsed="false">
      <c r="A2448" s="385" t="s">
        <v>507</v>
      </c>
      <c r="B2448" s="385"/>
      <c r="C2448" s="385"/>
      <c r="D2448" s="385"/>
      <c r="E2448" s="385"/>
      <c r="F2448" s="385"/>
      <c r="G2448" s="385"/>
      <c r="H2448" s="385"/>
    </row>
    <row r="2449" customFormat="false" ht="15.75" hidden="false" customHeight="false" outlineLevel="0" collapsed="false">
      <c r="H2449" s="6" t="s">
        <v>6</v>
      </c>
    </row>
    <row r="2450" customFormat="false" ht="15.75" hidden="false" customHeight="false" outlineLevel="0" collapsed="false">
      <c r="H2450" s="6" t="s">
        <v>251</v>
      </c>
    </row>
    <row r="2451" customFormat="false" ht="15.75" hidden="false" customHeight="false" outlineLevel="0" collapsed="false">
      <c r="H2451" s="6" t="s">
        <v>252</v>
      </c>
    </row>
    <row r="2452" customFormat="false" ht="15.75" hidden="false" customHeight="false" outlineLevel="0" collapsed="false">
      <c r="H2452" s="387" t="str">
        <f aca="false">H11</f>
        <v>                         Добровольский К.А.</v>
      </c>
    </row>
    <row r="2453" customFormat="false" ht="15.75" hidden="false" customHeight="false" outlineLevel="0" collapsed="false">
      <c r="H2453" s="6" t="s">
        <v>254</v>
      </c>
    </row>
    <row r="2454" customFormat="false" ht="15.75" hidden="false" customHeight="true" outlineLevel="0" collapsed="false">
      <c r="H2454" s="6" t="s">
        <v>11</v>
      </c>
    </row>
    <row r="2455" customFormat="false" ht="15.75" hidden="false" customHeight="false" outlineLevel="0" collapsed="false">
      <c r="A2455" s="388"/>
    </row>
    <row r="2456" customFormat="false" ht="15.75" hidden="false" customHeight="false" outlineLevel="0" collapsed="false">
      <c r="A2456" s="3" t="s">
        <v>684</v>
      </c>
    </row>
    <row r="2457" customFormat="false" ht="15.75" hidden="false" customHeight="true" outlineLevel="0" collapsed="false">
      <c r="A2457" s="390" t="s">
        <v>510</v>
      </c>
      <c r="B2457" s="390"/>
      <c r="C2457" s="390"/>
      <c r="D2457" s="390"/>
      <c r="E2457" s="390"/>
      <c r="F2457" s="390"/>
      <c r="G2457" s="390"/>
      <c r="H2457" s="390"/>
    </row>
    <row r="2458" customFormat="false" ht="16.5" hidden="false" customHeight="false" outlineLevel="0" collapsed="false">
      <c r="A2458" s="390"/>
      <c r="B2458" s="390"/>
      <c r="C2458" s="392"/>
      <c r="D2458" s="392"/>
      <c r="E2458" s="392"/>
      <c r="F2458" s="392"/>
      <c r="G2458" s="392"/>
      <c r="H2458" s="392"/>
    </row>
    <row r="2459" customFormat="false" ht="16.5" hidden="false" customHeight="true" outlineLevel="0" collapsed="false">
      <c r="A2459" s="393" t="s">
        <v>511</v>
      </c>
      <c r="B2459" s="394" t="s">
        <v>512</v>
      </c>
      <c r="C2459" s="395" t="s">
        <v>513</v>
      </c>
      <c r="D2459" s="395"/>
      <c r="E2459" s="395"/>
      <c r="F2459" s="395"/>
      <c r="G2459" s="396" t="s">
        <v>514</v>
      </c>
      <c r="H2459" s="393" t="s">
        <v>515</v>
      </c>
    </row>
    <row r="2460" customFormat="false" ht="15.75" hidden="false" customHeight="true" outlineLevel="0" collapsed="false">
      <c r="A2460" s="393"/>
      <c r="B2460" s="394"/>
      <c r="C2460" s="395"/>
      <c r="D2460" s="395"/>
      <c r="E2460" s="395"/>
      <c r="F2460" s="395"/>
      <c r="G2460" s="396"/>
      <c r="H2460" s="393"/>
    </row>
    <row r="2461" customFormat="false" ht="32.25" hidden="false" customHeight="false" outlineLevel="0" collapsed="false">
      <c r="A2461" s="393"/>
      <c r="B2461" s="394"/>
      <c r="C2461" s="397" t="s">
        <v>516</v>
      </c>
      <c r="D2461" s="397" t="s">
        <v>517</v>
      </c>
      <c r="E2461" s="398" t="s">
        <v>516</v>
      </c>
      <c r="F2461" s="399" t="s">
        <v>517</v>
      </c>
      <c r="G2461" s="396"/>
      <c r="H2461" s="393"/>
    </row>
    <row r="2462" customFormat="false" ht="16.5" hidden="false" customHeight="false" outlineLevel="0" collapsed="false">
      <c r="A2462" s="393" t="n">
        <v>1</v>
      </c>
      <c r="B2462" s="393" t="n">
        <v>2</v>
      </c>
      <c r="C2462" s="400" t="n">
        <v>3</v>
      </c>
      <c r="D2462" s="400" t="n">
        <v>4</v>
      </c>
      <c r="E2462" s="401"/>
      <c r="F2462" s="402"/>
      <c r="G2462" s="396" t="n">
        <v>5</v>
      </c>
      <c r="H2462" s="393" t="n">
        <v>6</v>
      </c>
    </row>
    <row r="2463" customFormat="false" ht="15.75" hidden="false" customHeight="true" outlineLevel="0" collapsed="false">
      <c r="A2463" s="403" t="n">
        <v>1</v>
      </c>
      <c r="B2463" s="404" t="s">
        <v>518</v>
      </c>
      <c r="C2463" s="404"/>
      <c r="D2463" s="404"/>
      <c r="E2463" s="404"/>
      <c r="F2463" s="404"/>
      <c r="G2463" s="404"/>
      <c r="H2463" s="404"/>
    </row>
    <row r="2464" customFormat="false" ht="15.75" hidden="false" customHeight="false" outlineLevel="0" collapsed="false">
      <c r="A2464" s="405" t="s">
        <v>37</v>
      </c>
      <c r="B2464" s="406" t="s">
        <v>519</v>
      </c>
      <c r="C2464" s="407" t="s">
        <v>445</v>
      </c>
      <c r="D2464" s="407" t="s">
        <v>445</v>
      </c>
      <c r="E2464" s="407" t="s">
        <v>445</v>
      </c>
      <c r="F2464" s="407" t="s">
        <v>445</v>
      </c>
      <c r="G2464" s="407" t="s">
        <v>445</v>
      </c>
      <c r="H2464" s="408" t="s">
        <v>520</v>
      </c>
    </row>
    <row r="2465" customFormat="false" ht="15.75" hidden="false" customHeight="false" outlineLevel="0" collapsed="false">
      <c r="A2465" s="405" t="s">
        <v>183</v>
      </c>
      <c r="B2465" s="406" t="s">
        <v>521</v>
      </c>
      <c r="C2465" s="407" t="s">
        <v>445</v>
      </c>
      <c r="D2465" s="407" t="s">
        <v>445</v>
      </c>
      <c r="E2465" s="407" t="s">
        <v>445</v>
      </c>
      <c r="F2465" s="407" t="s">
        <v>445</v>
      </c>
      <c r="G2465" s="407" t="s">
        <v>445</v>
      </c>
      <c r="H2465" s="408" t="s">
        <v>520</v>
      </c>
    </row>
    <row r="2466" customFormat="false" ht="31.5" hidden="false" customHeight="false" outlineLevel="0" collapsed="false">
      <c r="A2466" s="405" t="s">
        <v>185</v>
      </c>
      <c r="B2466" s="410" t="s">
        <v>522</v>
      </c>
      <c r="C2466" s="407" t="s">
        <v>445</v>
      </c>
      <c r="D2466" s="407" t="s">
        <v>445</v>
      </c>
      <c r="E2466" s="407" t="s">
        <v>445</v>
      </c>
      <c r="F2466" s="407" t="s">
        <v>445</v>
      </c>
      <c r="G2466" s="407" t="s">
        <v>445</v>
      </c>
      <c r="H2466" s="408" t="s">
        <v>520</v>
      </c>
    </row>
    <row r="2467" customFormat="false" ht="47.25" hidden="false" customHeight="false" outlineLevel="0" collapsed="false">
      <c r="A2467" s="405" t="s">
        <v>187</v>
      </c>
      <c r="B2467" s="410" t="s">
        <v>523</v>
      </c>
      <c r="C2467" s="407" t="s">
        <v>445</v>
      </c>
      <c r="D2467" s="407" t="s">
        <v>445</v>
      </c>
      <c r="E2467" s="407" t="s">
        <v>445</v>
      </c>
      <c r="F2467" s="407" t="s">
        <v>445</v>
      </c>
      <c r="G2467" s="407" t="s">
        <v>445</v>
      </c>
      <c r="H2467" s="408" t="s">
        <v>520</v>
      </c>
    </row>
    <row r="2468" customFormat="false" ht="15.75" hidden="false" customHeight="false" outlineLevel="0" collapsed="false">
      <c r="A2468" s="405" t="s">
        <v>336</v>
      </c>
      <c r="B2468" s="411" t="s">
        <v>524</v>
      </c>
      <c r="C2468" s="407" t="s">
        <v>445</v>
      </c>
      <c r="D2468" s="407" t="s">
        <v>445</v>
      </c>
      <c r="E2468" s="407" t="s">
        <v>445</v>
      </c>
      <c r="F2468" s="407" t="s">
        <v>445</v>
      </c>
      <c r="G2468" s="407" t="s">
        <v>445</v>
      </c>
      <c r="H2468" s="408" t="s">
        <v>520</v>
      </c>
    </row>
    <row r="2469" customFormat="false" ht="15.75" hidden="false" customHeight="false" outlineLevel="0" collapsed="false">
      <c r="A2469" s="405" t="s">
        <v>337</v>
      </c>
      <c r="B2469" s="411" t="s">
        <v>525</v>
      </c>
      <c r="C2469" s="407" t="s">
        <v>445</v>
      </c>
      <c r="D2469" s="407" t="s">
        <v>445</v>
      </c>
      <c r="E2469" s="407" t="s">
        <v>445</v>
      </c>
      <c r="F2469" s="407" t="s">
        <v>445</v>
      </c>
      <c r="G2469" s="407" t="s">
        <v>445</v>
      </c>
      <c r="H2469" s="408" t="s">
        <v>520</v>
      </c>
    </row>
    <row r="2470" customFormat="false" ht="15.75" hidden="false" customHeight="true" outlineLevel="0" collapsed="false">
      <c r="A2470" s="405" t="n">
        <v>2</v>
      </c>
      <c r="B2470" s="412" t="s">
        <v>526</v>
      </c>
      <c r="C2470" s="412"/>
      <c r="D2470" s="412"/>
      <c r="E2470" s="412"/>
      <c r="F2470" s="412"/>
      <c r="G2470" s="412"/>
      <c r="H2470" s="412"/>
    </row>
    <row r="2471" customFormat="false" ht="15.75" hidden="false" customHeight="true" outlineLevel="0" collapsed="false">
      <c r="A2471" s="405" t="s">
        <v>191</v>
      </c>
      <c r="B2471" s="410" t="s">
        <v>527</v>
      </c>
      <c r="C2471" s="407" t="s">
        <v>661</v>
      </c>
      <c r="D2471" s="407" t="s">
        <v>662</v>
      </c>
      <c r="E2471" s="407" t="s">
        <v>445</v>
      </c>
      <c r="F2471" s="407" t="s">
        <v>445</v>
      </c>
      <c r="G2471" s="413" t="n">
        <v>0</v>
      </c>
      <c r="H2471" s="408"/>
    </row>
    <row r="2472" customFormat="false" ht="47.25" hidden="false" customHeight="false" outlineLevel="0" collapsed="false">
      <c r="A2472" s="405" t="s">
        <v>194</v>
      </c>
      <c r="B2472" s="410" t="s">
        <v>530</v>
      </c>
      <c r="C2472" s="407" t="s">
        <v>445</v>
      </c>
      <c r="D2472" s="407" t="s">
        <v>445</v>
      </c>
      <c r="E2472" s="407" t="s">
        <v>445</v>
      </c>
      <c r="F2472" s="407" t="s">
        <v>445</v>
      </c>
      <c r="G2472" s="407" t="s">
        <v>445</v>
      </c>
      <c r="H2472" s="408" t="s">
        <v>520</v>
      </c>
    </row>
    <row r="2473" customFormat="false" ht="31.5" hidden="false" customHeight="false" outlineLevel="0" collapsed="false">
      <c r="A2473" s="405" t="s">
        <v>531</v>
      </c>
      <c r="B2473" s="410" t="s">
        <v>532</v>
      </c>
      <c r="C2473" s="407" t="s">
        <v>445</v>
      </c>
      <c r="D2473" s="407" t="s">
        <v>445</v>
      </c>
      <c r="E2473" s="407" t="s">
        <v>445</v>
      </c>
      <c r="F2473" s="407" t="s">
        <v>445</v>
      </c>
      <c r="G2473" s="407" t="s">
        <v>445</v>
      </c>
      <c r="H2473" s="408" t="s">
        <v>520</v>
      </c>
    </row>
    <row r="2474" customFormat="false" ht="15.75" hidden="false" customHeight="true" outlineLevel="0" collapsed="false">
      <c r="A2474" s="405" t="n">
        <v>3</v>
      </c>
      <c r="B2474" s="412" t="s">
        <v>533</v>
      </c>
      <c r="C2474" s="412"/>
      <c r="D2474" s="412"/>
      <c r="E2474" s="412"/>
      <c r="F2474" s="412"/>
      <c r="G2474" s="412"/>
      <c r="H2474" s="412"/>
    </row>
    <row r="2475" customFormat="false" ht="31.5" hidden="false" customHeight="false" outlineLevel="0" collapsed="false">
      <c r="A2475" s="405" t="s">
        <v>204</v>
      </c>
      <c r="B2475" s="411" t="s">
        <v>534</v>
      </c>
      <c r="C2475" s="407" t="s">
        <v>445</v>
      </c>
      <c r="D2475" s="407" t="s">
        <v>445</v>
      </c>
      <c r="E2475" s="407" t="s">
        <v>445</v>
      </c>
      <c r="F2475" s="407" t="s">
        <v>445</v>
      </c>
      <c r="G2475" s="407" t="s">
        <v>445</v>
      </c>
      <c r="H2475" s="408" t="s">
        <v>520</v>
      </c>
    </row>
    <row r="2476" customFormat="false" ht="15.75" hidden="false" customHeight="false" outlineLevel="0" collapsed="false">
      <c r="A2476" s="405" t="s">
        <v>220</v>
      </c>
      <c r="B2476" s="411" t="s">
        <v>535</v>
      </c>
      <c r="C2476" s="407" t="s">
        <v>661</v>
      </c>
      <c r="D2476" s="407" t="s">
        <v>663</v>
      </c>
      <c r="E2476" s="407" t="s">
        <v>445</v>
      </c>
      <c r="F2476" s="407" t="s">
        <v>445</v>
      </c>
      <c r="G2476" s="413" t="n">
        <v>0</v>
      </c>
      <c r="H2476" s="408"/>
    </row>
    <row r="2477" customFormat="false" ht="15.75" hidden="false" customHeight="false" outlineLevel="0" collapsed="false">
      <c r="A2477" s="405" t="s">
        <v>537</v>
      </c>
      <c r="B2477" s="411" t="s">
        <v>538</v>
      </c>
      <c r="C2477" s="407" t="s">
        <v>664</v>
      </c>
      <c r="D2477" s="407" t="s">
        <v>665</v>
      </c>
      <c r="E2477" s="407" t="s">
        <v>445</v>
      </c>
      <c r="F2477" s="407" t="s">
        <v>445</v>
      </c>
      <c r="G2477" s="413" t="n">
        <v>0</v>
      </c>
      <c r="H2477" s="408"/>
    </row>
    <row r="2478" customFormat="false" ht="15.75" hidden="false" customHeight="false" outlineLevel="0" collapsed="false">
      <c r="A2478" s="405" t="s">
        <v>541</v>
      </c>
      <c r="B2478" s="411" t="s">
        <v>542</v>
      </c>
      <c r="C2478" s="407" t="s">
        <v>666</v>
      </c>
      <c r="D2478" s="407" t="s">
        <v>667</v>
      </c>
      <c r="E2478" s="407" t="s">
        <v>445</v>
      </c>
      <c r="F2478" s="407" t="s">
        <v>445</v>
      </c>
      <c r="G2478" s="413" t="n">
        <v>0</v>
      </c>
      <c r="H2478" s="408"/>
    </row>
    <row r="2479" customFormat="false" ht="15.75" hidden="false" customHeight="false" outlineLevel="0" collapsed="false">
      <c r="A2479" s="405" t="s">
        <v>545</v>
      </c>
      <c r="B2479" s="411" t="s">
        <v>546</v>
      </c>
      <c r="C2479" s="407" t="s">
        <v>668</v>
      </c>
      <c r="D2479" s="407" t="s">
        <v>662</v>
      </c>
      <c r="E2479" s="407" t="s">
        <v>445</v>
      </c>
      <c r="F2479" s="407" t="s">
        <v>445</v>
      </c>
      <c r="G2479" s="413" t="n">
        <v>0</v>
      </c>
      <c r="H2479" s="408"/>
    </row>
    <row r="2480" customFormat="false" ht="15.75" hidden="false" customHeight="true" outlineLevel="0" collapsed="false">
      <c r="A2480" s="405" t="n">
        <v>4</v>
      </c>
      <c r="B2480" s="412" t="s">
        <v>549</v>
      </c>
      <c r="C2480" s="412"/>
      <c r="D2480" s="412"/>
      <c r="E2480" s="412"/>
      <c r="F2480" s="412"/>
      <c r="G2480" s="412"/>
      <c r="H2480" s="412"/>
    </row>
    <row r="2481" customFormat="false" ht="31.5" hidden="false" customHeight="false" outlineLevel="0" collapsed="false">
      <c r="A2481" s="405" t="s">
        <v>550</v>
      </c>
      <c r="B2481" s="410" t="s">
        <v>551</v>
      </c>
      <c r="C2481" s="407" t="s">
        <v>445</v>
      </c>
      <c r="D2481" s="407" t="s">
        <v>445</v>
      </c>
      <c r="E2481" s="407" t="s">
        <v>445</v>
      </c>
      <c r="F2481" s="407" t="s">
        <v>445</v>
      </c>
      <c r="G2481" s="407" t="s">
        <v>445</v>
      </c>
      <c r="H2481" s="408" t="s">
        <v>520</v>
      </c>
    </row>
    <row r="2482" customFormat="false" ht="15.75" hidden="false" customHeight="true" outlineLevel="0" collapsed="false">
      <c r="A2482" s="405" t="s">
        <v>552</v>
      </c>
      <c r="B2482" s="410" t="s">
        <v>553</v>
      </c>
      <c r="C2482" s="407" t="s">
        <v>445</v>
      </c>
      <c r="D2482" s="407" t="s">
        <v>445</v>
      </c>
      <c r="E2482" s="407" t="s">
        <v>445</v>
      </c>
      <c r="F2482" s="407" t="s">
        <v>445</v>
      </c>
      <c r="G2482" s="407" t="s">
        <v>445</v>
      </c>
      <c r="H2482" s="408" t="s">
        <v>520</v>
      </c>
    </row>
    <row r="2483" customFormat="false" ht="31.5" hidden="false" customHeight="false" outlineLevel="0" collapsed="false">
      <c r="A2483" s="405" t="s">
        <v>554</v>
      </c>
      <c r="B2483" s="411" t="s">
        <v>555</v>
      </c>
      <c r="C2483" s="407" t="s">
        <v>445</v>
      </c>
      <c r="D2483" s="407" t="s">
        <v>445</v>
      </c>
      <c r="E2483" s="407" t="s">
        <v>445</v>
      </c>
      <c r="F2483" s="407" t="s">
        <v>445</v>
      </c>
      <c r="G2483" s="407" t="s">
        <v>445</v>
      </c>
      <c r="H2483" s="408" t="s">
        <v>520</v>
      </c>
    </row>
    <row r="2484" customFormat="false" ht="32.25" hidden="false" customHeight="false" outlineLevel="0" collapsed="false">
      <c r="A2484" s="414" t="s">
        <v>556</v>
      </c>
      <c r="B2484" s="415" t="s">
        <v>557</v>
      </c>
      <c r="C2484" s="416" t="s">
        <v>445</v>
      </c>
      <c r="D2484" s="416" t="s">
        <v>445</v>
      </c>
      <c r="E2484" s="416" t="s">
        <v>445</v>
      </c>
      <c r="F2484" s="416" t="s">
        <v>445</v>
      </c>
      <c r="G2484" s="416" t="s">
        <v>445</v>
      </c>
      <c r="H2484" s="417" t="s">
        <v>520</v>
      </c>
    </row>
    <row r="2485" customFormat="false" ht="15.75" hidden="false" customHeight="false" outlineLevel="0" collapsed="false">
      <c r="A2485" s="418"/>
      <c r="B2485" s="419"/>
      <c r="C2485" s="420"/>
      <c r="D2485" s="420"/>
      <c r="E2485" s="420"/>
      <c r="F2485" s="420"/>
      <c r="G2485" s="420"/>
      <c r="H2485" s="104"/>
    </row>
    <row r="2486" customFormat="false" ht="15.75" hidden="false" customHeight="true" outlineLevel="0" collapsed="false">
      <c r="A2486" s="421" t="s">
        <v>558</v>
      </c>
      <c r="B2486" s="421"/>
      <c r="C2486" s="421"/>
      <c r="D2486" s="421"/>
      <c r="E2486" s="421"/>
      <c r="F2486" s="421"/>
      <c r="G2486" s="421"/>
      <c r="H2486" s="421"/>
    </row>
    <row r="2489" customFormat="false" ht="15.75" hidden="false" customHeight="false" outlineLevel="0" collapsed="false">
      <c r="H2489" s="6" t="s">
        <v>503</v>
      </c>
    </row>
    <row r="2490" customFormat="false" ht="15.75" hidden="false" customHeight="false" outlineLevel="0" collapsed="false">
      <c r="H2490" s="6" t="s">
        <v>504</v>
      </c>
    </row>
    <row r="2491" customFormat="false" ht="15.75" hidden="false" customHeight="false" outlineLevel="0" collapsed="false">
      <c r="H2491" s="6" t="s">
        <v>505</v>
      </c>
    </row>
    <row r="2492" customFormat="false" ht="15.75" hidden="false" customHeight="false" outlineLevel="0" collapsed="false">
      <c r="H2492" s="6"/>
    </row>
    <row r="2493" customFormat="false" ht="15.75" hidden="false" customHeight="true" outlineLevel="0" collapsed="false">
      <c r="A2493" s="385" t="s">
        <v>506</v>
      </c>
      <c r="B2493" s="385"/>
      <c r="C2493" s="385"/>
      <c r="D2493" s="385"/>
      <c r="E2493" s="385"/>
      <c r="F2493" s="385"/>
      <c r="G2493" s="385"/>
      <c r="H2493" s="385"/>
    </row>
    <row r="2494" customFormat="false" ht="15.75" hidden="false" customHeight="true" outlineLevel="0" collapsed="false">
      <c r="A2494" s="385" t="s">
        <v>507</v>
      </c>
      <c r="B2494" s="385"/>
      <c r="C2494" s="385"/>
      <c r="D2494" s="385"/>
      <c r="E2494" s="385"/>
      <c r="F2494" s="385"/>
      <c r="G2494" s="385"/>
      <c r="H2494" s="385"/>
    </row>
    <row r="2495" customFormat="false" ht="15.75" hidden="false" customHeight="false" outlineLevel="0" collapsed="false">
      <c r="H2495" s="6" t="s">
        <v>6</v>
      </c>
    </row>
    <row r="2496" customFormat="false" ht="15.75" hidden="false" customHeight="false" outlineLevel="0" collapsed="false">
      <c r="H2496" s="6" t="s">
        <v>251</v>
      </c>
    </row>
    <row r="2497" customFormat="false" ht="15.75" hidden="false" customHeight="true" outlineLevel="0" collapsed="false">
      <c r="H2497" s="6" t="s">
        <v>252</v>
      </c>
    </row>
    <row r="2498" customFormat="false" ht="15.75" hidden="false" customHeight="false" outlineLevel="0" collapsed="false">
      <c r="H2498" s="387" t="str">
        <f aca="false">H11</f>
        <v>                         Добровольский К.А.</v>
      </c>
    </row>
    <row r="2499" customFormat="false" ht="15.75" hidden="false" customHeight="false" outlineLevel="0" collapsed="false">
      <c r="H2499" s="6" t="s">
        <v>254</v>
      </c>
    </row>
    <row r="2500" customFormat="false" ht="15.75" hidden="false" customHeight="false" outlineLevel="0" collapsed="false">
      <c r="H2500" s="6" t="s">
        <v>11</v>
      </c>
    </row>
    <row r="2501" customFormat="false" ht="15.75" hidden="false" customHeight="false" outlineLevel="0" collapsed="false">
      <c r="A2501" s="388"/>
    </row>
    <row r="2502" customFormat="false" ht="15.75" hidden="false" customHeight="false" outlineLevel="0" collapsed="false">
      <c r="A2502" s="3" t="s">
        <v>685</v>
      </c>
    </row>
    <row r="2503" customFormat="false" ht="15.75" hidden="false" customHeight="true" outlineLevel="0" collapsed="false">
      <c r="A2503" s="390" t="s">
        <v>510</v>
      </c>
      <c r="B2503" s="390"/>
      <c r="C2503" s="390"/>
      <c r="D2503" s="390"/>
      <c r="E2503" s="390"/>
      <c r="F2503" s="390"/>
      <c r="G2503" s="390"/>
      <c r="H2503" s="390"/>
    </row>
    <row r="2504" customFormat="false" ht="16.5" hidden="false" customHeight="false" outlineLevel="0" collapsed="false">
      <c r="A2504" s="390"/>
      <c r="B2504" s="390"/>
      <c r="C2504" s="392"/>
      <c r="D2504" s="392"/>
      <c r="E2504" s="392"/>
      <c r="F2504" s="392"/>
      <c r="G2504" s="392"/>
      <c r="H2504" s="392"/>
    </row>
    <row r="2505" customFormat="false" ht="16.5" hidden="false" customHeight="true" outlineLevel="0" collapsed="false">
      <c r="A2505" s="393" t="s">
        <v>511</v>
      </c>
      <c r="B2505" s="394" t="s">
        <v>512</v>
      </c>
      <c r="C2505" s="395" t="s">
        <v>513</v>
      </c>
      <c r="D2505" s="395"/>
      <c r="E2505" s="395"/>
      <c r="F2505" s="395"/>
      <c r="G2505" s="396" t="s">
        <v>514</v>
      </c>
      <c r="H2505" s="393" t="s">
        <v>515</v>
      </c>
    </row>
    <row r="2506" customFormat="false" ht="16.5" hidden="false" customHeight="false" outlineLevel="0" collapsed="false">
      <c r="A2506" s="393"/>
      <c r="B2506" s="394"/>
      <c r="C2506" s="395"/>
      <c r="D2506" s="395"/>
      <c r="E2506" s="395"/>
      <c r="F2506" s="395"/>
      <c r="G2506" s="396"/>
      <c r="H2506" s="393"/>
    </row>
    <row r="2507" customFormat="false" ht="32.25" hidden="false" customHeight="false" outlineLevel="0" collapsed="false">
      <c r="A2507" s="393"/>
      <c r="B2507" s="394"/>
      <c r="C2507" s="397" t="s">
        <v>516</v>
      </c>
      <c r="D2507" s="397" t="s">
        <v>517</v>
      </c>
      <c r="E2507" s="398" t="s">
        <v>516</v>
      </c>
      <c r="F2507" s="399" t="s">
        <v>517</v>
      </c>
      <c r="G2507" s="396"/>
      <c r="H2507" s="393"/>
    </row>
    <row r="2508" customFormat="false" ht="16.5" hidden="false" customHeight="false" outlineLevel="0" collapsed="false">
      <c r="A2508" s="393" t="n">
        <v>1</v>
      </c>
      <c r="B2508" s="393" t="n">
        <v>2</v>
      </c>
      <c r="C2508" s="400" t="n">
        <v>3</v>
      </c>
      <c r="D2508" s="400" t="n">
        <v>4</v>
      </c>
      <c r="E2508" s="401"/>
      <c r="F2508" s="402"/>
      <c r="G2508" s="396" t="n">
        <v>5</v>
      </c>
      <c r="H2508" s="393" t="n">
        <v>6</v>
      </c>
    </row>
    <row r="2509" customFormat="false" ht="15.75" hidden="false" customHeight="true" outlineLevel="0" collapsed="false">
      <c r="A2509" s="403" t="n">
        <v>1</v>
      </c>
      <c r="B2509" s="404" t="s">
        <v>518</v>
      </c>
      <c r="C2509" s="404"/>
      <c r="D2509" s="404"/>
      <c r="E2509" s="404"/>
      <c r="F2509" s="404"/>
      <c r="G2509" s="404"/>
      <c r="H2509" s="404"/>
    </row>
    <row r="2510" customFormat="false" ht="15.75" hidden="false" customHeight="false" outlineLevel="0" collapsed="false">
      <c r="A2510" s="405" t="s">
        <v>37</v>
      </c>
      <c r="B2510" s="406" t="s">
        <v>519</v>
      </c>
      <c r="C2510" s="407" t="s">
        <v>445</v>
      </c>
      <c r="D2510" s="407" t="s">
        <v>445</v>
      </c>
      <c r="E2510" s="407" t="s">
        <v>445</v>
      </c>
      <c r="F2510" s="407" t="s">
        <v>445</v>
      </c>
      <c r="G2510" s="407" t="s">
        <v>445</v>
      </c>
      <c r="H2510" s="408" t="s">
        <v>520</v>
      </c>
    </row>
    <row r="2511" customFormat="false" ht="15.75" hidden="false" customHeight="false" outlineLevel="0" collapsed="false">
      <c r="A2511" s="405" t="s">
        <v>183</v>
      </c>
      <c r="B2511" s="406" t="s">
        <v>521</v>
      </c>
      <c r="C2511" s="407" t="s">
        <v>445</v>
      </c>
      <c r="D2511" s="407" t="s">
        <v>445</v>
      </c>
      <c r="E2511" s="407" t="s">
        <v>445</v>
      </c>
      <c r="F2511" s="407" t="s">
        <v>445</v>
      </c>
      <c r="G2511" s="407" t="s">
        <v>445</v>
      </c>
      <c r="H2511" s="408" t="s">
        <v>520</v>
      </c>
    </row>
    <row r="2512" customFormat="false" ht="31.5" hidden="false" customHeight="false" outlineLevel="0" collapsed="false">
      <c r="A2512" s="405" t="s">
        <v>185</v>
      </c>
      <c r="B2512" s="410" t="s">
        <v>522</v>
      </c>
      <c r="C2512" s="407" t="s">
        <v>445</v>
      </c>
      <c r="D2512" s="407" t="s">
        <v>445</v>
      </c>
      <c r="E2512" s="407" t="s">
        <v>445</v>
      </c>
      <c r="F2512" s="407" t="s">
        <v>445</v>
      </c>
      <c r="G2512" s="407" t="s">
        <v>445</v>
      </c>
      <c r="H2512" s="408" t="s">
        <v>520</v>
      </c>
    </row>
    <row r="2513" customFormat="false" ht="47.25" hidden="false" customHeight="false" outlineLevel="0" collapsed="false">
      <c r="A2513" s="405" t="s">
        <v>187</v>
      </c>
      <c r="B2513" s="410" t="s">
        <v>523</v>
      </c>
      <c r="C2513" s="407" t="s">
        <v>445</v>
      </c>
      <c r="D2513" s="407" t="s">
        <v>445</v>
      </c>
      <c r="E2513" s="407" t="s">
        <v>445</v>
      </c>
      <c r="F2513" s="407" t="s">
        <v>445</v>
      </c>
      <c r="G2513" s="407" t="s">
        <v>445</v>
      </c>
      <c r="H2513" s="408" t="s">
        <v>520</v>
      </c>
    </row>
    <row r="2514" customFormat="false" ht="15.75" hidden="false" customHeight="false" outlineLevel="0" collapsed="false">
      <c r="A2514" s="405" t="s">
        <v>336</v>
      </c>
      <c r="B2514" s="411" t="s">
        <v>524</v>
      </c>
      <c r="C2514" s="407" t="s">
        <v>445</v>
      </c>
      <c r="D2514" s="407" t="s">
        <v>445</v>
      </c>
      <c r="E2514" s="407" t="s">
        <v>445</v>
      </c>
      <c r="F2514" s="407" t="s">
        <v>445</v>
      </c>
      <c r="G2514" s="407" t="s">
        <v>445</v>
      </c>
      <c r="H2514" s="408" t="s">
        <v>520</v>
      </c>
    </row>
    <row r="2515" customFormat="false" ht="15.75" hidden="false" customHeight="false" outlineLevel="0" collapsed="false">
      <c r="A2515" s="405" t="s">
        <v>337</v>
      </c>
      <c r="B2515" s="411" t="s">
        <v>525</v>
      </c>
      <c r="C2515" s="407" t="s">
        <v>445</v>
      </c>
      <c r="D2515" s="407" t="s">
        <v>445</v>
      </c>
      <c r="E2515" s="407" t="s">
        <v>445</v>
      </c>
      <c r="F2515" s="407" t="s">
        <v>445</v>
      </c>
      <c r="G2515" s="407" t="s">
        <v>445</v>
      </c>
      <c r="H2515" s="408" t="s">
        <v>520</v>
      </c>
    </row>
    <row r="2516" customFormat="false" ht="15.75" hidden="false" customHeight="true" outlineLevel="0" collapsed="false">
      <c r="A2516" s="405" t="n">
        <v>2</v>
      </c>
      <c r="B2516" s="412" t="s">
        <v>526</v>
      </c>
      <c r="C2516" s="412"/>
      <c r="D2516" s="412"/>
      <c r="E2516" s="412"/>
      <c r="F2516" s="412"/>
      <c r="G2516" s="412"/>
      <c r="H2516" s="412"/>
    </row>
    <row r="2517" customFormat="false" ht="31.5" hidden="false" customHeight="false" outlineLevel="0" collapsed="false">
      <c r="A2517" s="405" t="s">
        <v>191</v>
      </c>
      <c r="B2517" s="410" t="s">
        <v>527</v>
      </c>
      <c r="C2517" s="407" t="s">
        <v>686</v>
      </c>
      <c r="D2517" s="407" t="s">
        <v>687</v>
      </c>
      <c r="E2517" s="407" t="s">
        <v>445</v>
      </c>
      <c r="F2517" s="407" t="s">
        <v>445</v>
      </c>
      <c r="G2517" s="413" t="n">
        <v>0</v>
      </c>
      <c r="H2517" s="408"/>
    </row>
    <row r="2518" customFormat="false" ht="47.25" hidden="false" customHeight="false" outlineLevel="0" collapsed="false">
      <c r="A2518" s="405" t="s">
        <v>194</v>
      </c>
      <c r="B2518" s="410" t="s">
        <v>530</v>
      </c>
      <c r="C2518" s="407" t="s">
        <v>445</v>
      </c>
      <c r="D2518" s="407" t="s">
        <v>445</v>
      </c>
      <c r="E2518" s="407" t="s">
        <v>445</v>
      </c>
      <c r="F2518" s="407" t="s">
        <v>445</v>
      </c>
      <c r="G2518" s="407" t="s">
        <v>445</v>
      </c>
      <c r="H2518" s="408" t="s">
        <v>520</v>
      </c>
    </row>
    <row r="2519" customFormat="false" ht="15.75" hidden="false" customHeight="true" outlineLevel="0" collapsed="false">
      <c r="A2519" s="405" t="s">
        <v>531</v>
      </c>
      <c r="B2519" s="410" t="s">
        <v>532</v>
      </c>
      <c r="C2519" s="407" t="s">
        <v>445</v>
      </c>
      <c r="D2519" s="407" t="s">
        <v>445</v>
      </c>
      <c r="E2519" s="407" t="s">
        <v>445</v>
      </c>
      <c r="F2519" s="407" t="s">
        <v>445</v>
      </c>
      <c r="G2519" s="407" t="s">
        <v>445</v>
      </c>
      <c r="H2519" s="408" t="s">
        <v>520</v>
      </c>
    </row>
    <row r="2520" customFormat="false" ht="15.75" hidden="false" customHeight="true" outlineLevel="0" collapsed="false">
      <c r="A2520" s="405" t="n">
        <v>3</v>
      </c>
      <c r="B2520" s="412" t="s">
        <v>533</v>
      </c>
      <c r="C2520" s="412"/>
      <c r="D2520" s="412"/>
      <c r="E2520" s="412"/>
      <c r="F2520" s="412"/>
      <c r="G2520" s="412"/>
      <c r="H2520" s="412"/>
    </row>
    <row r="2521" customFormat="false" ht="31.5" hidden="false" customHeight="false" outlineLevel="0" collapsed="false">
      <c r="A2521" s="405" t="s">
        <v>204</v>
      </c>
      <c r="B2521" s="411" t="s">
        <v>534</v>
      </c>
      <c r="C2521" s="407" t="s">
        <v>445</v>
      </c>
      <c r="D2521" s="407" t="s">
        <v>445</v>
      </c>
      <c r="E2521" s="407" t="s">
        <v>445</v>
      </c>
      <c r="F2521" s="407" t="s">
        <v>445</v>
      </c>
      <c r="G2521" s="407" t="s">
        <v>445</v>
      </c>
      <c r="H2521" s="408" t="s">
        <v>520</v>
      </c>
    </row>
    <row r="2522" customFormat="false" ht="15.75" hidden="false" customHeight="false" outlineLevel="0" collapsed="false">
      <c r="A2522" s="405" t="s">
        <v>220</v>
      </c>
      <c r="B2522" s="411" t="s">
        <v>535</v>
      </c>
      <c r="C2522" s="407" t="s">
        <v>688</v>
      </c>
      <c r="D2522" s="407" t="s">
        <v>689</v>
      </c>
      <c r="E2522" s="407" t="s">
        <v>445</v>
      </c>
      <c r="F2522" s="407" t="s">
        <v>445</v>
      </c>
      <c r="G2522" s="413" t="n">
        <v>0</v>
      </c>
      <c r="H2522" s="408"/>
    </row>
    <row r="2523" customFormat="false" ht="15.75" hidden="false" customHeight="false" outlineLevel="0" collapsed="false">
      <c r="A2523" s="405" t="s">
        <v>537</v>
      </c>
      <c r="B2523" s="411" t="s">
        <v>538</v>
      </c>
      <c r="C2523" s="407" t="s">
        <v>690</v>
      </c>
      <c r="D2523" s="407" t="s">
        <v>691</v>
      </c>
      <c r="E2523" s="407" t="s">
        <v>445</v>
      </c>
      <c r="F2523" s="407" t="s">
        <v>445</v>
      </c>
      <c r="G2523" s="413" t="n">
        <v>0</v>
      </c>
      <c r="H2523" s="408"/>
    </row>
    <row r="2524" customFormat="false" ht="15.75" hidden="false" customHeight="false" outlineLevel="0" collapsed="false">
      <c r="A2524" s="405" t="s">
        <v>541</v>
      </c>
      <c r="B2524" s="411" t="s">
        <v>542</v>
      </c>
      <c r="C2524" s="407" t="s">
        <v>692</v>
      </c>
      <c r="D2524" s="407" t="s">
        <v>693</v>
      </c>
      <c r="E2524" s="407" t="s">
        <v>445</v>
      </c>
      <c r="F2524" s="407" t="s">
        <v>445</v>
      </c>
      <c r="G2524" s="413" t="n">
        <v>0</v>
      </c>
      <c r="H2524" s="408"/>
    </row>
    <row r="2525" customFormat="false" ht="15.75" hidden="false" customHeight="false" outlineLevel="0" collapsed="false">
      <c r="A2525" s="405" t="s">
        <v>545</v>
      </c>
      <c r="B2525" s="411" t="s">
        <v>546</v>
      </c>
      <c r="C2525" s="407" t="s">
        <v>694</v>
      </c>
      <c r="D2525" s="407" t="s">
        <v>695</v>
      </c>
      <c r="E2525" s="407" t="s">
        <v>445</v>
      </c>
      <c r="F2525" s="407" t="s">
        <v>445</v>
      </c>
      <c r="G2525" s="413" t="n">
        <v>0</v>
      </c>
      <c r="H2525" s="408"/>
    </row>
    <row r="2526" customFormat="false" ht="15.75" hidden="false" customHeight="true" outlineLevel="0" collapsed="false">
      <c r="A2526" s="405" t="n">
        <v>4</v>
      </c>
      <c r="B2526" s="412" t="s">
        <v>549</v>
      </c>
      <c r="C2526" s="412"/>
      <c r="D2526" s="412"/>
      <c r="E2526" s="412"/>
      <c r="F2526" s="412"/>
      <c r="G2526" s="412"/>
      <c r="H2526" s="412"/>
    </row>
    <row r="2527" customFormat="false" ht="31.5" hidden="false" customHeight="false" outlineLevel="0" collapsed="false">
      <c r="A2527" s="405" t="s">
        <v>550</v>
      </c>
      <c r="B2527" s="410" t="s">
        <v>551</v>
      </c>
      <c r="C2527" s="407" t="s">
        <v>445</v>
      </c>
      <c r="D2527" s="407" t="s">
        <v>445</v>
      </c>
      <c r="E2527" s="407" t="s">
        <v>445</v>
      </c>
      <c r="F2527" s="407" t="s">
        <v>445</v>
      </c>
      <c r="G2527" s="407" t="s">
        <v>445</v>
      </c>
      <c r="H2527" s="408" t="s">
        <v>520</v>
      </c>
    </row>
    <row r="2528" customFormat="false" ht="47.25" hidden="false" customHeight="false" outlineLevel="0" collapsed="false">
      <c r="A2528" s="405" t="s">
        <v>552</v>
      </c>
      <c r="B2528" s="410" t="s">
        <v>553</v>
      </c>
      <c r="C2528" s="407" t="s">
        <v>445</v>
      </c>
      <c r="D2528" s="407" t="s">
        <v>445</v>
      </c>
      <c r="E2528" s="407" t="s">
        <v>445</v>
      </c>
      <c r="F2528" s="407" t="s">
        <v>445</v>
      </c>
      <c r="G2528" s="407" t="s">
        <v>445</v>
      </c>
      <c r="H2528" s="408" t="s">
        <v>520</v>
      </c>
    </row>
    <row r="2529" customFormat="false" ht="15.75" hidden="false" customHeight="true" outlineLevel="0" collapsed="false">
      <c r="A2529" s="405" t="s">
        <v>554</v>
      </c>
      <c r="B2529" s="411" t="s">
        <v>555</v>
      </c>
      <c r="C2529" s="407" t="s">
        <v>445</v>
      </c>
      <c r="D2529" s="407" t="s">
        <v>445</v>
      </c>
      <c r="E2529" s="407" t="s">
        <v>445</v>
      </c>
      <c r="F2529" s="407" t="s">
        <v>445</v>
      </c>
      <c r="G2529" s="407" t="s">
        <v>445</v>
      </c>
      <c r="H2529" s="408" t="s">
        <v>520</v>
      </c>
    </row>
    <row r="2530" customFormat="false" ht="32.25" hidden="false" customHeight="false" outlineLevel="0" collapsed="false">
      <c r="A2530" s="414" t="s">
        <v>556</v>
      </c>
      <c r="B2530" s="415" t="s">
        <v>557</v>
      </c>
      <c r="C2530" s="416" t="s">
        <v>445</v>
      </c>
      <c r="D2530" s="416" t="s">
        <v>445</v>
      </c>
      <c r="E2530" s="416" t="s">
        <v>445</v>
      </c>
      <c r="F2530" s="416" t="s">
        <v>445</v>
      </c>
      <c r="G2530" s="416" t="s">
        <v>445</v>
      </c>
      <c r="H2530" s="417" t="s">
        <v>520</v>
      </c>
    </row>
    <row r="2531" customFormat="false" ht="15.75" hidden="false" customHeight="true" outlineLevel="0" collapsed="false">
      <c r="A2531" s="418"/>
      <c r="B2531" s="419"/>
      <c r="C2531" s="420"/>
      <c r="D2531" s="420"/>
      <c r="E2531" s="420"/>
      <c r="F2531" s="420"/>
      <c r="G2531" s="420"/>
      <c r="H2531" s="104"/>
    </row>
    <row r="2532" customFormat="false" ht="15.75" hidden="false" customHeight="true" outlineLevel="0" collapsed="false">
      <c r="A2532" s="421" t="s">
        <v>558</v>
      </c>
      <c r="B2532" s="421"/>
      <c r="C2532" s="421"/>
      <c r="D2532" s="421"/>
      <c r="E2532" s="421"/>
      <c r="F2532" s="421"/>
      <c r="G2532" s="421"/>
      <c r="H2532" s="421"/>
    </row>
    <row r="2535" customFormat="false" ht="15.75" hidden="false" customHeight="true" outlineLevel="0" collapsed="false">
      <c r="H2535" s="6" t="s">
        <v>503</v>
      </c>
    </row>
    <row r="2536" customFormat="false" ht="15.75" hidden="false" customHeight="false" outlineLevel="0" collapsed="false">
      <c r="H2536" s="6" t="s">
        <v>504</v>
      </c>
    </row>
    <row r="2537" customFormat="false" ht="15.75" hidden="false" customHeight="false" outlineLevel="0" collapsed="false">
      <c r="H2537" s="6" t="s">
        <v>505</v>
      </c>
    </row>
    <row r="2538" customFormat="false" ht="15.75" hidden="false" customHeight="false" outlineLevel="0" collapsed="false">
      <c r="H2538" s="6"/>
    </row>
    <row r="2539" customFormat="false" ht="15.75" hidden="false" customHeight="true" outlineLevel="0" collapsed="false">
      <c r="A2539" s="385" t="s">
        <v>506</v>
      </c>
      <c r="B2539" s="385"/>
      <c r="C2539" s="385"/>
      <c r="D2539" s="385"/>
      <c r="E2539" s="385"/>
      <c r="F2539" s="385"/>
      <c r="G2539" s="385"/>
      <c r="H2539" s="385"/>
    </row>
    <row r="2540" customFormat="false" ht="15.75" hidden="false" customHeight="true" outlineLevel="0" collapsed="false">
      <c r="A2540" s="385" t="s">
        <v>507</v>
      </c>
      <c r="B2540" s="385"/>
      <c r="C2540" s="385"/>
      <c r="D2540" s="385"/>
      <c r="E2540" s="385"/>
      <c r="F2540" s="385"/>
      <c r="G2540" s="385"/>
      <c r="H2540" s="385"/>
    </row>
    <row r="2541" customFormat="false" ht="15.75" hidden="false" customHeight="false" outlineLevel="0" collapsed="false">
      <c r="H2541" s="6" t="s">
        <v>6</v>
      </c>
    </row>
    <row r="2542" customFormat="false" ht="15.75" hidden="false" customHeight="true" outlineLevel="0" collapsed="false">
      <c r="H2542" s="6" t="s">
        <v>251</v>
      </c>
    </row>
    <row r="2543" customFormat="false" ht="15.75" hidden="false" customHeight="false" outlineLevel="0" collapsed="false">
      <c r="H2543" s="6" t="s">
        <v>252</v>
      </c>
    </row>
    <row r="2544" customFormat="false" ht="15.75" hidden="false" customHeight="false" outlineLevel="0" collapsed="false">
      <c r="H2544" s="387" t="str">
        <f aca="false">H11</f>
        <v>                         Добровольский К.А.</v>
      </c>
    </row>
    <row r="2545" customFormat="false" ht="15.75" hidden="false" customHeight="false" outlineLevel="0" collapsed="false">
      <c r="H2545" s="6" t="s">
        <v>254</v>
      </c>
    </row>
    <row r="2546" customFormat="false" ht="15.75" hidden="false" customHeight="true" outlineLevel="0" collapsed="false">
      <c r="H2546" s="6" t="s">
        <v>11</v>
      </c>
    </row>
    <row r="2547" customFormat="false" ht="15.75" hidden="false" customHeight="false" outlineLevel="0" collapsed="false">
      <c r="A2547" s="388"/>
    </row>
    <row r="2548" customFormat="false" ht="15.75" hidden="false" customHeight="false" outlineLevel="0" collapsed="false">
      <c r="A2548" s="3" t="s">
        <v>696</v>
      </c>
    </row>
    <row r="2549" customFormat="false" ht="15.75" hidden="false" customHeight="true" outlineLevel="0" collapsed="false">
      <c r="A2549" s="390" t="s">
        <v>510</v>
      </c>
      <c r="B2549" s="390"/>
      <c r="C2549" s="390"/>
      <c r="D2549" s="390"/>
      <c r="E2549" s="390"/>
      <c r="F2549" s="390"/>
      <c r="G2549" s="390"/>
      <c r="H2549" s="390"/>
    </row>
    <row r="2550" customFormat="false" ht="16.5" hidden="false" customHeight="false" outlineLevel="0" collapsed="false">
      <c r="A2550" s="390"/>
      <c r="B2550" s="390"/>
      <c r="C2550" s="392"/>
      <c r="D2550" s="392"/>
      <c r="E2550" s="392"/>
      <c r="F2550" s="392"/>
      <c r="G2550" s="392"/>
      <c r="H2550" s="392"/>
    </row>
    <row r="2551" customFormat="false" ht="16.5" hidden="false" customHeight="true" outlineLevel="0" collapsed="false">
      <c r="A2551" s="393" t="s">
        <v>511</v>
      </c>
      <c r="B2551" s="394" t="s">
        <v>512</v>
      </c>
      <c r="C2551" s="395" t="s">
        <v>513</v>
      </c>
      <c r="D2551" s="395"/>
      <c r="E2551" s="395"/>
      <c r="F2551" s="395"/>
      <c r="G2551" s="396" t="s">
        <v>514</v>
      </c>
      <c r="H2551" s="393" t="s">
        <v>515</v>
      </c>
    </row>
    <row r="2552" customFormat="false" ht="15.75" hidden="false" customHeight="true" outlineLevel="0" collapsed="false">
      <c r="A2552" s="393"/>
      <c r="B2552" s="394"/>
      <c r="C2552" s="395"/>
      <c r="D2552" s="395"/>
      <c r="E2552" s="395"/>
      <c r="F2552" s="395"/>
      <c r="G2552" s="396"/>
      <c r="H2552" s="393"/>
    </row>
    <row r="2553" customFormat="false" ht="32.25" hidden="false" customHeight="false" outlineLevel="0" collapsed="false">
      <c r="A2553" s="393"/>
      <c r="B2553" s="394"/>
      <c r="C2553" s="397" t="s">
        <v>516</v>
      </c>
      <c r="D2553" s="397" t="s">
        <v>517</v>
      </c>
      <c r="E2553" s="398" t="s">
        <v>516</v>
      </c>
      <c r="F2553" s="399" t="s">
        <v>517</v>
      </c>
      <c r="G2553" s="396"/>
      <c r="H2553" s="393"/>
    </row>
    <row r="2554" customFormat="false" ht="16.5" hidden="false" customHeight="false" outlineLevel="0" collapsed="false">
      <c r="A2554" s="393" t="n">
        <v>1</v>
      </c>
      <c r="B2554" s="393" t="n">
        <v>2</v>
      </c>
      <c r="C2554" s="400" t="n">
        <v>3</v>
      </c>
      <c r="D2554" s="400" t="n">
        <v>4</v>
      </c>
      <c r="E2554" s="401"/>
      <c r="F2554" s="402"/>
      <c r="G2554" s="396" t="n">
        <v>5</v>
      </c>
      <c r="H2554" s="393" t="n">
        <v>6</v>
      </c>
    </row>
    <row r="2555" customFormat="false" ht="15.75" hidden="false" customHeight="true" outlineLevel="0" collapsed="false">
      <c r="A2555" s="403" t="n">
        <v>1</v>
      </c>
      <c r="B2555" s="404" t="s">
        <v>518</v>
      </c>
      <c r="C2555" s="404"/>
      <c r="D2555" s="404"/>
      <c r="E2555" s="404"/>
      <c r="F2555" s="404"/>
      <c r="G2555" s="404"/>
      <c r="H2555" s="404"/>
    </row>
    <row r="2556" customFormat="false" ht="15.75" hidden="false" customHeight="false" outlineLevel="0" collapsed="false">
      <c r="A2556" s="405" t="s">
        <v>37</v>
      </c>
      <c r="B2556" s="406" t="s">
        <v>519</v>
      </c>
      <c r="C2556" s="407" t="s">
        <v>445</v>
      </c>
      <c r="D2556" s="407" t="s">
        <v>445</v>
      </c>
      <c r="E2556" s="407" t="s">
        <v>445</v>
      </c>
      <c r="F2556" s="407" t="s">
        <v>445</v>
      </c>
      <c r="G2556" s="407" t="s">
        <v>445</v>
      </c>
      <c r="H2556" s="408" t="s">
        <v>520</v>
      </c>
    </row>
    <row r="2557" customFormat="false" ht="15.75" hidden="false" customHeight="false" outlineLevel="0" collapsed="false">
      <c r="A2557" s="405" t="s">
        <v>183</v>
      </c>
      <c r="B2557" s="406" t="s">
        <v>521</v>
      </c>
      <c r="C2557" s="407" t="s">
        <v>445</v>
      </c>
      <c r="D2557" s="407" t="s">
        <v>445</v>
      </c>
      <c r="E2557" s="407" t="s">
        <v>445</v>
      </c>
      <c r="F2557" s="407" t="s">
        <v>445</v>
      </c>
      <c r="G2557" s="407" t="s">
        <v>445</v>
      </c>
      <c r="H2557" s="408" t="s">
        <v>520</v>
      </c>
    </row>
    <row r="2558" customFormat="false" ht="15.75" hidden="false" customHeight="true" outlineLevel="0" collapsed="false">
      <c r="A2558" s="405" t="s">
        <v>185</v>
      </c>
      <c r="B2558" s="410" t="s">
        <v>522</v>
      </c>
      <c r="C2558" s="407" t="s">
        <v>445</v>
      </c>
      <c r="D2558" s="407" t="s">
        <v>445</v>
      </c>
      <c r="E2558" s="407" t="s">
        <v>445</v>
      </c>
      <c r="F2558" s="407" t="s">
        <v>445</v>
      </c>
      <c r="G2558" s="407" t="s">
        <v>445</v>
      </c>
      <c r="H2558" s="408" t="s">
        <v>520</v>
      </c>
    </row>
    <row r="2559" customFormat="false" ht="47.25" hidden="false" customHeight="false" outlineLevel="0" collapsed="false">
      <c r="A2559" s="405" t="s">
        <v>187</v>
      </c>
      <c r="B2559" s="410" t="s">
        <v>523</v>
      </c>
      <c r="C2559" s="407" t="s">
        <v>445</v>
      </c>
      <c r="D2559" s="407" t="s">
        <v>445</v>
      </c>
      <c r="E2559" s="407" t="s">
        <v>445</v>
      </c>
      <c r="F2559" s="407" t="s">
        <v>445</v>
      </c>
      <c r="G2559" s="407" t="s">
        <v>445</v>
      </c>
      <c r="H2559" s="408" t="s">
        <v>520</v>
      </c>
    </row>
    <row r="2560" customFormat="false" ht="15.75" hidden="false" customHeight="false" outlineLevel="0" collapsed="false">
      <c r="A2560" s="405" t="s">
        <v>336</v>
      </c>
      <c r="B2560" s="411" t="s">
        <v>524</v>
      </c>
      <c r="C2560" s="407" t="s">
        <v>445</v>
      </c>
      <c r="D2560" s="407" t="s">
        <v>445</v>
      </c>
      <c r="E2560" s="407" t="s">
        <v>445</v>
      </c>
      <c r="F2560" s="407" t="s">
        <v>445</v>
      </c>
      <c r="G2560" s="407" t="s">
        <v>445</v>
      </c>
      <c r="H2560" s="408" t="s">
        <v>520</v>
      </c>
    </row>
    <row r="2561" customFormat="false" ht="15.75" hidden="false" customHeight="false" outlineLevel="0" collapsed="false">
      <c r="A2561" s="405" t="s">
        <v>337</v>
      </c>
      <c r="B2561" s="411" t="s">
        <v>525</v>
      </c>
      <c r="C2561" s="407" t="s">
        <v>445</v>
      </c>
      <c r="D2561" s="407" t="s">
        <v>445</v>
      </c>
      <c r="E2561" s="407" t="s">
        <v>445</v>
      </c>
      <c r="F2561" s="407" t="s">
        <v>445</v>
      </c>
      <c r="G2561" s="407" t="s">
        <v>445</v>
      </c>
      <c r="H2561" s="408" t="s">
        <v>520</v>
      </c>
    </row>
    <row r="2562" customFormat="false" ht="15.75" hidden="false" customHeight="true" outlineLevel="0" collapsed="false">
      <c r="A2562" s="405" t="n">
        <v>2</v>
      </c>
      <c r="B2562" s="412" t="s">
        <v>526</v>
      </c>
      <c r="C2562" s="412"/>
      <c r="D2562" s="412"/>
      <c r="E2562" s="412"/>
      <c r="F2562" s="412"/>
      <c r="G2562" s="412"/>
      <c r="H2562" s="412"/>
    </row>
    <row r="2563" customFormat="false" ht="31.5" hidden="false" customHeight="false" outlineLevel="0" collapsed="false">
      <c r="A2563" s="405" t="s">
        <v>191</v>
      </c>
      <c r="B2563" s="410" t="s">
        <v>527</v>
      </c>
      <c r="C2563" s="407" t="s">
        <v>686</v>
      </c>
      <c r="D2563" s="407" t="s">
        <v>687</v>
      </c>
      <c r="E2563" s="407" t="s">
        <v>445</v>
      </c>
      <c r="F2563" s="407" t="s">
        <v>445</v>
      </c>
      <c r="G2563" s="413" t="n">
        <v>0</v>
      </c>
      <c r="H2563" s="408"/>
    </row>
    <row r="2564" customFormat="false" ht="47.25" hidden="false" customHeight="false" outlineLevel="0" collapsed="false">
      <c r="A2564" s="405" t="s">
        <v>194</v>
      </c>
      <c r="B2564" s="410" t="s">
        <v>530</v>
      </c>
      <c r="C2564" s="407" t="s">
        <v>445</v>
      </c>
      <c r="D2564" s="407" t="s">
        <v>445</v>
      </c>
      <c r="E2564" s="407" t="s">
        <v>445</v>
      </c>
      <c r="F2564" s="407" t="s">
        <v>445</v>
      </c>
      <c r="G2564" s="407" t="s">
        <v>445</v>
      </c>
      <c r="H2564" s="408" t="s">
        <v>520</v>
      </c>
    </row>
    <row r="2565" customFormat="false" ht="31.5" hidden="false" customHeight="false" outlineLevel="0" collapsed="false">
      <c r="A2565" s="405" t="s">
        <v>531</v>
      </c>
      <c r="B2565" s="410" t="s">
        <v>532</v>
      </c>
      <c r="C2565" s="407" t="s">
        <v>445</v>
      </c>
      <c r="D2565" s="407" t="s">
        <v>445</v>
      </c>
      <c r="E2565" s="407" t="s">
        <v>445</v>
      </c>
      <c r="F2565" s="407" t="s">
        <v>445</v>
      </c>
      <c r="G2565" s="407" t="s">
        <v>445</v>
      </c>
      <c r="H2565" s="408" t="s">
        <v>520</v>
      </c>
    </row>
    <row r="2566" customFormat="false" ht="15.75" hidden="false" customHeight="true" outlineLevel="0" collapsed="false">
      <c r="A2566" s="405" t="n">
        <v>3</v>
      </c>
      <c r="B2566" s="412" t="s">
        <v>533</v>
      </c>
      <c r="C2566" s="412"/>
      <c r="D2566" s="412"/>
      <c r="E2566" s="412"/>
      <c r="F2566" s="412"/>
      <c r="G2566" s="412"/>
      <c r="H2566" s="412"/>
    </row>
    <row r="2567" customFormat="false" ht="31.5" hidden="false" customHeight="false" outlineLevel="0" collapsed="false">
      <c r="A2567" s="405" t="s">
        <v>204</v>
      </c>
      <c r="B2567" s="411" t="s">
        <v>534</v>
      </c>
      <c r="C2567" s="407" t="s">
        <v>445</v>
      </c>
      <c r="D2567" s="407" t="s">
        <v>445</v>
      </c>
      <c r="E2567" s="407" t="s">
        <v>445</v>
      </c>
      <c r="F2567" s="407" t="s">
        <v>445</v>
      </c>
      <c r="G2567" s="407" t="s">
        <v>445</v>
      </c>
      <c r="H2567" s="408" t="s">
        <v>520</v>
      </c>
    </row>
    <row r="2568" customFormat="false" ht="15.75" hidden="false" customHeight="true" outlineLevel="0" collapsed="false">
      <c r="A2568" s="405" t="s">
        <v>220</v>
      </c>
      <c r="B2568" s="411" t="s">
        <v>535</v>
      </c>
      <c r="C2568" s="407" t="s">
        <v>688</v>
      </c>
      <c r="D2568" s="407" t="s">
        <v>689</v>
      </c>
      <c r="E2568" s="407" t="s">
        <v>445</v>
      </c>
      <c r="F2568" s="407" t="s">
        <v>445</v>
      </c>
      <c r="G2568" s="413" t="n">
        <v>0</v>
      </c>
      <c r="H2568" s="408"/>
    </row>
    <row r="2569" customFormat="false" ht="15.75" hidden="false" customHeight="true" outlineLevel="0" collapsed="false">
      <c r="A2569" s="405" t="s">
        <v>537</v>
      </c>
      <c r="B2569" s="411" t="s">
        <v>538</v>
      </c>
      <c r="C2569" s="407" t="s">
        <v>690</v>
      </c>
      <c r="D2569" s="407" t="s">
        <v>691</v>
      </c>
      <c r="E2569" s="407" t="s">
        <v>445</v>
      </c>
      <c r="F2569" s="407" t="s">
        <v>445</v>
      </c>
      <c r="G2569" s="413" t="n">
        <v>0</v>
      </c>
      <c r="H2569" s="408"/>
    </row>
    <row r="2570" customFormat="false" ht="15.75" hidden="false" customHeight="false" outlineLevel="0" collapsed="false">
      <c r="A2570" s="405" t="s">
        <v>541</v>
      </c>
      <c r="B2570" s="411" t="s">
        <v>542</v>
      </c>
      <c r="C2570" s="407" t="s">
        <v>692</v>
      </c>
      <c r="D2570" s="407" t="s">
        <v>693</v>
      </c>
      <c r="E2570" s="407" t="s">
        <v>445</v>
      </c>
      <c r="F2570" s="407" t="s">
        <v>445</v>
      </c>
      <c r="G2570" s="413" t="n">
        <v>0</v>
      </c>
      <c r="H2570" s="408"/>
    </row>
    <row r="2571" customFormat="false" ht="15.75" hidden="false" customHeight="false" outlineLevel="0" collapsed="false">
      <c r="A2571" s="405" t="s">
        <v>545</v>
      </c>
      <c r="B2571" s="411" t="s">
        <v>546</v>
      </c>
      <c r="C2571" s="407" t="s">
        <v>694</v>
      </c>
      <c r="D2571" s="407" t="s">
        <v>695</v>
      </c>
      <c r="E2571" s="407" t="s">
        <v>445</v>
      </c>
      <c r="F2571" s="407" t="s">
        <v>445</v>
      </c>
      <c r="G2571" s="413" t="n">
        <v>0</v>
      </c>
      <c r="H2571" s="408"/>
    </row>
    <row r="2572" customFormat="false" ht="15.75" hidden="false" customHeight="true" outlineLevel="0" collapsed="false">
      <c r="A2572" s="405" t="n">
        <v>4</v>
      </c>
      <c r="B2572" s="412" t="s">
        <v>549</v>
      </c>
      <c r="C2572" s="412"/>
      <c r="D2572" s="412"/>
      <c r="E2572" s="412"/>
      <c r="F2572" s="412"/>
      <c r="G2572" s="412"/>
      <c r="H2572" s="412"/>
    </row>
    <row r="2573" customFormat="false" ht="31.5" hidden="false" customHeight="false" outlineLevel="0" collapsed="false">
      <c r="A2573" s="405" t="s">
        <v>550</v>
      </c>
      <c r="B2573" s="410" t="s">
        <v>551</v>
      </c>
      <c r="C2573" s="407" t="s">
        <v>445</v>
      </c>
      <c r="D2573" s="407" t="s">
        <v>445</v>
      </c>
      <c r="E2573" s="407" t="s">
        <v>445</v>
      </c>
      <c r="F2573" s="407" t="s">
        <v>445</v>
      </c>
      <c r="G2573" s="407" t="s">
        <v>445</v>
      </c>
      <c r="H2573" s="408" t="s">
        <v>520</v>
      </c>
    </row>
    <row r="2574" customFormat="false" ht="47.25" hidden="false" customHeight="false" outlineLevel="0" collapsed="false">
      <c r="A2574" s="405" t="s">
        <v>552</v>
      </c>
      <c r="B2574" s="410" t="s">
        <v>553</v>
      </c>
      <c r="C2574" s="407" t="s">
        <v>445</v>
      </c>
      <c r="D2574" s="407" t="s">
        <v>445</v>
      </c>
      <c r="E2574" s="407" t="s">
        <v>445</v>
      </c>
      <c r="F2574" s="407" t="s">
        <v>445</v>
      </c>
      <c r="G2574" s="407" t="s">
        <v>445</v>
      </c>
      <c r="H2574" s="408" t="s">
        <v>520</v>
      </c>
    </row>
    <row r="2575" customFormat="false" ht="31.5" hidden="false" customHeight="false" outlineLevel="0" collapsed="false">
      <c r="A2575" s="405" t="s">
        <v>554</v>
      </c>
      <c r="B2575" s="411" t="s">
        <v>555</v>
      </c>
      <c r="C2575" s="407" t="s">
        <v>445</v>
      </c>
      <c r="D2575" s="407" t="s">
        <v>445</v>
      </c>
      <c r="E2575" s="407" t="s">
        <v>445</v>
      </c>
      <c r="F2575" s="407" t="s">
        <v>445</v>
      </c>
      <c r="G2575" s="407" t="s">
        <v>445</v>
      </c>
      <c r="H2575" s="408" t="s">
        <v>520</v>
      </c>
    </row>
    <row r="2576" customFormat="false" ht="32.25" hidden="false" customHeight="false" outlineLevel="0" collapsed="false">
      <c r="A2576" s="414" t="s">
        <v>556</v>
      </c>
      <c r="B2576" s="415" t="s">
        <v>557</v>
      </c>
      <c r="C2576" s="416" t="s">
        <v>445</v>
      </c>
      <c r="D2576" s="416" t="s">
        <v>445</v>
      </c>
      <c r="E2576" s="416" t="s">
        <v>445</v>
      </c>
      <c r="F2576" s="416" t="s">
        <v>445</v>
      </c>
      <c r="G2576" s="416" t="s">
        <v>445</v>
      </c>
      <c r="H2576" s="417" t="s">
        <v>520</v>
      </c>
    </row>
    <row r="2577" customFormat="false" ht="15.75" hidden="false" customHeight="false" outlineLevel="0" collapsed="false">
      <c r="A2577" s="418"/>
      <c r="B2577" s="419"/>
      <c r="C2577" s="420"/>
      <c r="D2577" s="420"/>
      <c r="E2577" s="420"/>
      <c r="F2577" s="420"/>
      <c r="G2577" s="420"/>
      <c r="H2577" s="104"/>
    </row>
    <row r="2578" customFormat="false" ht="15.75" hidden="false" customHeight="true" outlineLevel="0" collapsed="false">
      <c r="A2578" s="421" t="s">
        <v>558</v>
      </c>
      <c r="B2578" s="421"/>
      <c r="C2578" s="421"/>
      <c r="D2578" s="421"/>
      <c r="E2578" s="421"/>
      <c r="F2578" s="421"/>
      <c r="G2578" s="421"/>
      <c r="H2578" s="421"/>
    </row>
    <row r="2580" customFormat="false" ht="15.75" hidden="false" customHeight="true" outlineLevel="0" collapsed="false"/>
    <row r="2581" customFormat="false" ht="15.75" hidden="false" customHeight="false" outlineLevel="0" collapsed="false">
      <c r="H2581" s="6" t="s">
        <v>503</v>
      </c>
    </row>
    <row r="2582" customFormat="false" ht="15.75" hidden="false" customHeight="false" outlineLevel="0" collapsed="false">
      <c r="H2582" s="6" t="s">
        <v>504</v>
      </c>
    </row>
    <row r="2583" customFormat="false" ht="15.75" hidden="false" customHeight="false" outlineLevel="0" collapsed="false">
      <c r="H2583" s="6" t="s">
        <v>505</v>
      </c>
    </row>
    <row r="2584" customFormat="false" ht="15.75" hidden="false" customHeight="true" outlineLevel="0" collapsed="false">
      <c r="H2584" s="6"/>
    </row>
    <row r="2585" customFormat="false" ht="15.75" hidden="false" customHeight="true" outlineLevel="0" collapsed="false">
      <c r="A2585" s="385" t="s">
        <v>506</v>
      </c>
      <c r="B2585" s="385"/>
      <c r="C2585" s="385"/>
      <c r="D2585" s="385"/>
      <c r="E2585" s="385"/>
      <c r="F2585" s="385"/>
      <c r="G2585" s="385"/>
      <c r="H2585" s="385"/>
    </row>
    <row r="2586" customFormat="false" ht="15.75" hidden="false" customHeight="true" outlineLevel="0" collapsed="false">
      <c r="A2586" s="385" t="s">
        <v>507</v>
      </c>
      <c r="B2586" s="385"/>
      <c r="C2586" s="385"/>
      <c r="D2586" s="385"/>
      <c r="E2586" s="385"/>
      <c r="F2586" s="385"/>
      <c r="G2586" s="385"/>
      <c r="H2586" s="385"/>
    </row>
    <row r="2587" customFormat="false" ht="15.75" hidden="false" customHeight="false" outlineLevel="0" collapsed="false">
      <c r="H2587" s="6" t="s">
        <v>6</v>
      </c>
    </row>
    <row r="2588" customFormat="false" ht="15.75" hidden="false" customHeight="false" outlineLevel="0" collapsed="false">
      <c r="H2588" s="6" t="s">
        <v>251</v>
      </c>
    </row>
    <row r="2589" customFormat="false" ht="15.75" hidden="false" customHeight="false" outlineLevel="0" collapsed="false">
      <c r="H2589" s="6" t="s">
        <v>252</v>
      </c>
    </row>
    <row r="2590" customFormat="false" ht="15.75" hidden="false" customHeight="false" outlineLevel="0" collapsed="false">
      <c r="H2590" s="387" t="str">
        <f aca="false">H11</f>
        <v>                         Добровольский К.А.</v>
      </c>
    </row>
    <row r="2591" customFormat="false" ht="15.75" hidden="false" customHeight="true" outlineLevel="0" collapsed="false">
      <c r="H2591" s="6" t="s">
        <v>254</v>
      </c>
    </row>
    <row r="2592" customFormat="false" ht="15.75" hidden="false" customHeight="false" outlineLevel="0" collapsed="false">
      <c r="H2592" s="6" t="s">
        <v>11</v>
      </c>
    </row>
    <row r="2593" customFormat="false" ht="15.75" hidden="false" customHeight="false" outlineLevel="0" collapsed="false">
      <c r="A2593" s="388"/>
    </row>
    <row r="2594" customFormat="false" ht="15.75" hidden="false" customHeight="false" outlineLevel="0" collapsed="false">
      <c r="A2594" s="3" t="s">
        <v>697</v>
      </c>
    </row>
    <row r="2595" customFormat="false" ht="15.75" hidden="false" customHeight="true" outlineLevel="0" collapsed="false">
      <c r="A2595" s="390" t="s">
        <v>510</v>
      </c>
      <c r="B2595" s="390"/>
      <c r="C2595" s="390"/>
      <c r="D2595" s="390"/>
      <c r="E2595" s="390"/>
      <c r="F2595" s="390"/>
      <c r="G2595" s="390"/>
      <c r="H2595" s="390"/>
    </row>
    <row r="2596" customFormat="false" ht="16.5" hidden="false" customHeight="false" outlineLevel="0" collapsed="false">
      <c r="A2596" s="390"/>
      <c r="B2596" s="390"/>
      <c r="C2596" s="392"/>
      <c r="D2596" s="392"/>
      <c r="E2596" s="392"/>
      <c r="F2596" s="392"/>
      <c r="G2596" s="392"/>
      <c r="H2596" s="392"/>
    </row>
    <row r="2597" customFormat="false" ht="16.5" hidden="false" customHeight="true" outlineLevel="0" collapsed="false">
      <c r="A2597" s="393" t="s">
        <v>511</v>
      </c>
      <c r="B2597" s="394" t="s">
        <v>512</v>
      </c>
      <c r="C2597" s="395" t="s">
        <v>513</v>
      </c>
      <c r="D2597" s="395"/>
      <c r="E2597" s="395"/>
      <c r="F2597" s="395"/>
      <c r="G2597" s="396" t="s">
        <v>514</v>
      </c>
      <c r="H2597" s="393" t="s">
        <v>515</v>
      </c>
    </row>
    <row r="2598" customFormat="false" ht="16.5" hidden="false" customHeight="false" outlineLevel="0" collapsed="false">
      <c r="A2598" s="393"/>
      <c r="B2598" s="394"/>
      <c r="C2598" s="395"/>
      <c r="D2598" s="395"/>
      <c r="E2598" s="395"/>
      <c r="F2598" s="395"/>
      <c r="G2598" s="396"/>
      <c r="H2598" s="393"/>
    </row>
    <row r="2599" customFormat="false" ht="32.25" hidden="false" customHeight="false" outlineLevel="0" collapsed="false">
      <c r="A2599" s="393"/>
      <c r="B2599" s="394"/>
      <c r="C2599" s="397" t="s">
        <v>516</v>
      </c>
      <c r="D2599" s="397" t="s">
        <v>517</v>
      </c>
      <c r="E2599" s="398" t="s">
        <v>516</v>
      </c>
      <c r="F2599" s="399" t="s">
        <v>517</v>
      </c>
      <c r="G2599" s="396"/>
      <c r="H2599" s="393"/>
    </row>
    <row r="2600" customFormat="false" ht="16.5" hidden="false" customHeight="false" outlineLevel="0" collapsed="false">
      <c r="A2600" s="393" t="n">
        <v>1</v>
      </c>
      <c r="B2600" s="393" t="n">
        <v>2</v>
      </c>
      <c r="C2600" s="400" t="n">
        <v>3</v>
      </c>
      <c r="D2600" s="400" t="n">
        <v>4</v>
      </c>
      <c r="E2600" s="401"/>
      <c r="F2600" s="402"/>
      <c r="G2600" s="396" t="n">
        <v>5</v>
      </c>
      <c r="H2600" s="393" t="n">
        <v>6</v>
      </c>
    </row>
    <row r="2601" customFormat="false" ht="15.75" hidden="false" customHeight="true" outlineLevel="0" collapsed="false">
      <c r="A2601" s="403" t="n">
        <v>1</v>
      </c>
      <c r="B2601" s="404" t="s">
        <v>518</v>
      </c>
      <c r="C2601" s="404"/>
      <c r="D2601" s="404"/>
      <c r="E2601" s="404"/>
      <c r="F2601" s="404"/>
      <c r="G2601" s="404"/>
      <c r="H2601" s="404"/>
    </row>
    <row r="2602" customFormat="false" ht="15.75" hidden="false" customHeight="false" outlineLevel="0" collapsed="false">
      <c r="A2602" s="405" t="s">
        <v>37</v>
      </c>
      <c r="B2602" s="406" t="s">
        <v>519</v>
      </c>
      <c r="C2602" s="407" t="s">
        <v>445</v>
      </c>
      <c r="D2602" s="407" t="s">
        <v>445</v>
      </c>
      <c r="E2602" s="407" t="s">
        <v>445</v>
      </c>
      <c r="F2602" s="407" t="s">
        <v>445</v>
      </c>
      <c r="G2602" s="407" t="s">
        <v>445</v>
      </c>
      <c r="H2602" s="408" t="s">
        <v>520</v>
      </c>
    </row>
    <row r="2603" customFormat="false" ht="15.75" hidden="false" customHeight="false" outlineLevel="0" collapsed="false">
      <c r="A2603" s="405" t="s">
        <v>183</v>
      </c>
      <c r="B2603" s="406" t="s">
        <v>521</v>
      </c>
      <c r="C2603" s="407" t="s">
        <v>445</v>
      </c>
      <c r="D2603" s="407" t="s">
        <v>445</v>
      </c>
      <c r="E2603" s="407" t="s">
        <v>445</v>
      </c>
      <c r="F2603" s="407" t="s">
        <v>445</v>
      </c>
      <c r="G2603" s="407" t="s">
        <v>445</v>
      </c>
      <c r="H2603" s="408" t="s">
        <v>520</v>
      </c>
    </row>
    <row r="2604" customFormat="false" ht="31.5" hidden="false" customHeight="false" outlineLevel="0" collapsed="false">
      <c r="A2604" s="405" t="s">
        <v>185</v>
      </c>
      <c r="B2604" s="410" t="s">
        <v>522</v>
      </c>
      <c r="C2604" s="407" t="s">
        <v>445</v>
      </c>
      <c r="D2604" s="407" t="s">
        <v>445</v>
      </c>
      <c r="E2604" s="407" t="s">
        <v>445</v>
      </c>
      <c r="F2604" s="407" t="s">
        <v>445</v>
      </c>
      <c r="G2604" s="407" t="s">
        <v>445</v>
      </c>
      <c r="H2604" s="408" t="s">
        <v>520</v>
      </c>
    </row>
    <row r="2605" customFormat="false" ht="47.25" hidden="false" customHeight="false" outlineLevel="0" collapsed="false">
      <c r="A2605" s="405" t="s">
        <v>187</v>
      </c>
      <c r="B2605" s="410" t="s">
        <v>523</v>
      </c>
      <c r="C2605" s="407" t="s">
        <v>445</v>
      </c>
      <c r="D2605" s="407" t="s">
        <v>445</v>
      </c>
      <c r="E2605" s="407" t="s">
        <v>445</v>
      </c>
      <c r="F2605" s="407" t="s">
        <v>445</v>
      </c>
      <c r="G2605" s="407" t="s">
        <v>445</v>
      </c>
      <c r="H2605" s="408" t="s">
        <v>520</v>
      </c>
    </row>
    <row r="2606" customFormat="false" ht="15.75" hidden="false" customHeight="false" outlineLevel="0" collapsed="false">
      <c r="A2606" s="405" t="s">
        <v>336</v>
      </c>
      <c r="B2606" s="411" t="s">
        <v>524</v>
      </c>
      <c r="C2606" s="407" t="s">
        <v>445</v>
      </c>
      <c r="D2606" s="407" t="s">
        <v>445</v>
      </c>
      <c r="E2606" s="407" t="s">
        <v>445</v>
      </c>
      <c r="F2606" s="407" t="s">
        <v>445</v>
      </c>
      <c r="G2606" s="407" t="s">
        <v>445</v>
      </c>
      <c r="H2606" s="408" t="s">
        <v>520</v>
      </c>
    </row>
    <row r="2607" customFormat="false" ht="15.75" hidden="false" customHeight="true" outlineLevel="0" collapsed="false">
      <c r="A2607" s="405" t="s">
        <v>337</v>
      </c>
      <c r="B2607" s="411" t="s">
        <v>525</v>
      </c>
      <c r="C2607" s="407" t="s">
        <v>445</v>
      </c>
      <c r="D2607" s="407" t="s">
        <v>445</v>
      </c>
      <c r="E2607" s="407" t="s">
        <v>445</v>
      </c>
      <c r="F2607" s="407" t="s">
        <v>445</v>
      </c>
      <c r="G2607" s="407" t="s">
        <v>445</v>
      </c>
      <c r="H2607" s="408" t="s">
        <v>520</v>
      </c>
    </row>
    <row r="2608" customFormat="false" ht="15.75" hidden="false" customHeight="true" outlineLevel="0" collapsed="false">
      <c r="A2608" s="405" t="n">
        <v>2</v>
      </c>
      <c r="B2608" s="412" t="s">
        <v>526</v>
      </c>
      <c r="C2608" s="412"/>
      <c r="D2608" s="412"/>
      <c r="E2608" s="412"/>
      <c r="F2608" s="412"/>
      <c r="G2608" s="412"/>
      <c r="H2608" s="412"/>
    </row>
    <row r="2609" customFormat="false" ht="31.5" hidden="false" customHeight="false" outlineLevel="0" collapsed="false">
      <c r="A2609" s="405" t="s">
        <v>191</v>
      </c>
      <c r="B2609" s="410" t="s">
        <v>527</v>
      </c>
      <c r="C2609" s="407" t="s">
        <v>686</v>
      </c>
      <c r="D2609" s="407" t="s">
        <v>687</v>
      </c>
      <c r="E2609" s="407" t="s">
        <v>445</v>
      </c>
      <c r="F2609" s="407" t="s">
        <v>445</v>
      </c>
      <c r="G2609" s="413" t="n">
        <v>0</v>
      </c>
      <c r="H2609" s="408"/>
    </row>
    <row r="2610" customFormat="false" ht="47.25" hidden="false" customHeight="false" outlineLevel="0" collapsed="false">
      <c r="A2610" s="405" t="s">
        <v>194</v>
      </c>
      <c r="B2610" s="410" t="s">
        <v>530</v>
      </c>
      <c r="C2610" s="407" t="s">
        <v>445</v>
      </c>
      <c r="D2610" s="407" t="s">
        <v>445</v>
      </c>
      <c r="E2610" s="407" t="s">
        <v>445</v>
      </c>
      <c r="F2610" s="407" t="s">
        <v>445</v>
      </c>
      <c r="G2610" s="407" t="s">
        <v>445</v>
      </c>
      <c r="H2610" s="408" t="s">
        <v>520</v>
      </c>
    </row>
    <row r="2611" customFormat="false" ht="31.5" hidden="false" customHeight="false" outlineLevel="0" collapsed="false">
      <c r="A2611" s="405" t="s">
        <v>531</v>
      </c>
      <c r="B2611" s="410" t="s">
        <v>532</v>
      </c>
      <c r="C2611" s="407" t="s">
        <v>445</v>
      </c>
      <c r="D2611" s="407" t="s">
        <v>445</v>
      </c>
      <c r="E2611" s="407" t="s">
        <v>445</v>
      </c>
      <c r="F2611" s="407" t="s">
        <v>445</v>
      </c>
      <c r="G2611" s="407" t="s">
        <v>445</v>
      </c>
      <c r="H2611" s="408" t="s">
        <v>520</v>
      </c>
    </row>
    <row r="2612" customFormat="false" ht="15.75" hidden="false" customHeight="true" outlineLevel="0" collapsed="false">
      <c r="A2612" s="405" t="n">
        <v>3</v>
      </c>
      <c r="B2612" s="412" t="s">
        <v>533</v>
      </c>
      <c r="C2612" s="412"/>
      <c r="D2612" s="412"/>
      <c r="E2612" s="412"/>
      <c r="F2612" s="412"/>
      <c r="G2612" s="412"/>
      <c r="H2612" s="412"/>
    </row>
    <row r="2613" customFormat="false" ht="31.5" hidden="false" customHeight="false" outlineLevel="0" collapsed="false">
      <c r="A2613" s="405" t="s">
        <v>204</v>
      </c>
      <c r="B2613" s="411" t="s">
        <v>534</v>
      </c>
      <c r="C2613" s="407" t="s">
        <v>445</v>
      </c>
      <c r="D2613" s="407" t="s">
        <v>445</v>
      </c>
      <c r="E2613" s="407" t="s">
        <v>445</v>
      </c>
      <c r="F2613" s="407" t="s">
        <v>445</v>
      </c>
      <c r="G2613" s="407" t="s">
        <v>445</v>
      </c>
      <c r="H2613" s="408" t="s">
        <v>520</v>
      </c>
    </row>
    <row r="2614" customFormat="false" ht="15.75" hidden="false" customHeight="false" outlineLevel="0" collapsed="false">
      <c r="A2614" s="405" t="s">
        <v>220</v>
      </c>
      <c r="B2614" s="411" t="s">
        <v>535</v>
      </c>
      <c r="C2614" s="407" t="s">
        <v>688</v>
      </c>
      <c r="D2614" s="407" t="s">
        <v>689</v>
      </c>
      <c r="E2614" s="407" t="s">
        <v>445</v>
      </c>
      <c r="F2614" s="407" t="s">
        <v>445</v>
      </c>
      <c r="G2614" s="413" t="n">
        <v>0</v>
      </c>
      <c r="H2614" s="408"/>
    </row>
    <row r="2615" customFormat="false" ht="15.75" hidden="false" customHeight="false" outlineLevel="0" collapsed="false">
      <c r="A2615" s="405" t="s">
        <v>537</v>
      </c>
      <c r="B2615" s="411" t="s">
        <v>538</v>
      </c>
      <c r="C2615" s="407" t="s">
        <v>690</v>
      </c>
      <c r="D2615" s="407" t="s">
        <v>691</v>
      </c>
      <c r="E2615" s="407" t="s">
        <v>445</v>
      </c>
      <c r="F2615" s="407" t="s">
        <v>445</v>
      </c>
      <c r="G2615" s="413" t="n">
        <v>0</v>
      </c>
      <c r="H2615" s="408"/>
    </row>
    <row r="2616" customFormat="false" ht="15.75" hidden="false" customHeight="false" outlineLevel="0" collapsed="false">
      <c r="A2616" s="405" t="s">
        <v>541</v>
      </c>
      <c r="B2616" s="411" t="s">
        <v>542</v>
      </c>
      <c r="C2616" s="407" t="s">
        <v>692</v>
      </c>
      <c r="D2616" s="407" t="s">
        <v>693</v>
      </c>
      <c r="E2616" s="407" t="s">
        <v>445</v>
      </c>
      <c r="F2616" s="407" t="s">
        <v>445</v>
      </c>
      <c r="G2616" s="413" t="n">
        <v>0</v>
      </c>
      <c r="H2616" s="408"/>
    </row>
    <row r="2617" customFormat="false" ht="15.75" hidden="false" customHeight="true" outlineLevel="0" collapsed="false">
      <c r="A2617" s="405" t="s">
        <v>545</v>
      </c>
      <c r="B2617" s="411" t="s">
        <v>546</v>
      </c>
      <c r="C2617" s="407" t="s">
        <v>694</v>
      </c>
      <c r="D2617" s="407" t="s">
        <v>695</v>
      </c>
      <c r="E2617" s="407" t="s">
        <v>445</v>
      </c>
      <c r="F2617" s="407" t="s">
        <v>445</v>
      </c>
      <c r="G2617" s="413" t="n">
        <v>0</v>
      </c>
      <c r="H2617" s="408"/>
    </row>
    <row r="2618" customFormat="false" ht="15.75" hidden="false" customHeight="true" outlineLevel="0" collapsed="false">
      <c r="A2618" s="405" t="n">
        <v>4</v>
      </c>
      <c r="B2618" s="412" t="s">
        <v>549</v>
      </c>
      <c r="C2618" s="412"/>
      <c r="D2618" s="412"/>
      <c r="E2618" s="412"/>
      <c r="F2618" s="412"/>
      <c r="G2618" s="412"/>
      <c r="H2618" s="412"/>
    </row>
    <row r="2619" customFormat="false" ht="31.5" hidden="false" customHeight="false" outlineLevel="0" collapsed="false">
      <c r="A2619" s="405" t="s">
        <v>550</v>
      </c>
      <c r="B2619" s="410" t="s">
        <v>551</v>
      </c>
      <c r="C2619" s="407" t="s">
        <v>445</v>
      </c>
      <c r="D2619" s="407" t="s">
        <v>445</v>
      </c>
      <c r="E2619" s="407" t="s">
        <v>445</v>
      </c>
      <c r="F2619" s="407" t="s">
        <v>445</v>
      </c>
      <c r="G2619" s="407" t="s">
        <v>445</v>
      </c>
      <c r="H2619" s="408" t="s">
        <v>520</v>
      </c>
    </row>
    <row r="2620" customFormat="false" ht="47.25" hidden="false" customHeight="false" outlineLevel="0" collapsed="false">
      <c r="A2620" s="405" t="s">
        <v>552</v>
      </c>
      <c r="B2620" s="410" t="s">
        <v>553</v>
      </c>
      <c r="C2620" s="407" t="s">
        <v>445</v>
      </c>
      <c r="D2620" s="407" t="s">
        <v>445</v>
      </c>
      <c r="E2620" s="407" t="s">
        <v>445</v>
      </c>
      <c r="F2620" s="407" t="s">
        <v>445</v>
      </c>
      <c r="G2620" s="407" t="s">
        <v>445</v>
      </c>
      <c r="H2620" s="408" t="s">
        <v>520</v>
      </c>
    </row>
    <row r="2621" customFormat="false" ht="31.5" hidden="false" customHeight="false" outlineLevel="0" collapsed="false">
      <c r="A2621" s="405" t="s">
        <v>554</v>
      </c>
      <c r="B2621" s="411" t="s">
        <v>555</v>
      </c>
      <c r="C2621" s="407" t="s">
        <v>445</v>
      </c>
      <c r="D2621" s="407" t="s">
        <v>445</v>
      </c>
      <c r="E2621" s="407" t="s">
        <v>445</v>
      </c>
      <c r="F2621" s="407" t="s">
        <v>445</v>
      </c>
      <c r="G2621" s="407" t="s">
        <v>445</v>
      </c>
      <c r="H2621" s="408" t="s">
        <v>520</v>
      </c>
    </row>
    <row r="2622" customFormat="false" ht="32.25" hidden="false" customHeight="false" outlineLevel="0" collapsed="false">
      <c r="A2622" s="414" t="s">
        <v>556</v>
      </c>
      <c r="B2622" s="415" t="s">
        <v>557</v>
      </c>
      <c r="C2622" s="416" t="s">
        <v>445</v>
      </c>
      <c r="D2622" s="416" t="s">
        <v>445</v>
      </c>
      <c r="E2622" s="416" t="s">
        <v>445</v>
      </c>
      <c r="F2622" s="416" t="s">
        <v>445</v>
      </c>
      <c r="G2622" s="416" t="s">
        <v>445</v>
      </c>
      <c r="H2622" s="417" t="s">
        <v>520</v>
      </c>
    </row>
    <row r="2623" customFormat="false" ht="15.75" hidden="false" customHeight="false" outlineLevel="0" collapsed="false">
      <c r="A2623" s="418"/>
      <c r="B2623" s="419"/>
      <c r="C2623" s="420"/>
      <c r="D2623" s="420"/>
      <c r="E2623" s="420"/>
      <c r="F2623" s="420"/>
      <c r="G2623" s="420"/>
      <c r="H2623" s="104"/>
    </row>
    <row r="2624" customFormat="false" ht="15.75" hidden="false" customHeight="true" outlineLevel="0" collapsed="false">
      <c r="A2624" s="421" t="s">
        <v>558</v>
      </c>
      <c r="B2624" s="421"/>
      <c r="C2624" s="421"/>
      <c r="D2624" s="421"/>
      <c r="E2624" s="421"/>
      <c r="F2624" s="421"/>
      <c r="G2624" s="421"/>
      <c r="H2624" s="421"/>
    </row>
    <row r="2627" customFormat="false" ht="15.75" hidden="false" customHeight="true" outlineLevel="0" collapsed="false">
      <c r="H2627" s="6" t="s">
        <v>503</v>
      </c>
    </row>
    <row r="2628" customFormat="false" ht="15.75" hidden="false" customHeight="false" outlineLevel="0" collapsed="false">
      <c r="H2628" s="6" t="s">
        <v>504</v>
      </c>
    </row>
    <row r="2629" customFormat="false" ht="15.75" hidden="false" customHeight="true" outlineLevel="0" collapsed="false">
      <c r="H2629" s="6" t="s">
        <v>505</v>
      </c>
    </row>
    <row r="2630" customFormat="false" ht="15.75" hidden="false" customHeight="false" outlineLevel="0" collapsed="false">
      <c r="H2630" s="6"/>
    </row>
    <row r="2631" customFormat="false" ht="15.75" hidden="false" customHeight="true" outlineLevel="0" collapsed="false">
      <c r="A2631" s="385" t="s">
        <v>506</v>
      </c>
      <c r="B2631" s="385"/>
      <c r="C2631" s="385"/>
      <c r="D2631" s="385"/>
      <c r="E2631" s="385"/>
      <c r="F2631" s="385"/>
      <c r="G2631" s="385"/>
      <c r="H2631" s="385"/>
    </row>
    <row r="2632" customFormat="false" ht="15.75" hidden="false" customHeight="true" outlineLevel="0" collapsed="false">
      <c r="A2632" s="385" t="s">
        <v>507</v>
      </c>
      <c r="B2632" s="385"/>
      <c r="C2632" s="385"/>
      <c r="D2632" s="385"/>
      <c r="E2632" s="385"/>
      <c r="F2632" s="385"/>
      <c r="G2632" s="385"/>
      <c r="H2632" s="385"/>
    </row>
    <row r="2633" customFormat="false" ht="15.75" hidden="false" customHeight="true" outlineLevel="0" collapsed="false">
      <c r="H2633" s="6" t="s">
        <v>6</v>
      </c>
    </row>
    <row r="2634" customFormat="false" ht="15.75" hidden="false" customHeight="false" outlineLevel="0" collapsed="false">
      <c r="H2634" s="6" t="s">
        <v>251</v>
      </c>
    </row>
    <row r="2635" customFormat="false" ht="15.75" hidden="false" customHeight="false" outlineLevel="0" collapsed="false">
      <c r="H2635" s="6" t="s">
        <v>252</v>
      </c>
    </row>
    <row r="2636" customFormat="false" ht="15.75" hidden="false" customHeight="false" outlineLevel="0" collapsed="false">
      <c r="H2636" s="387" t="str">
        <f aca="false">H11</f>
        <v>                         Добровольский К.А.</v>
      </c>
    </row>
    <row r="2637" customFormat="false" ht="15.75" hidden="false" customHeight="false" outlineLevel="0" collapsed="false">
      <c r="H2637" s="6" t="s">
        <v>254</v>
      </c>
    </row>
    <row r="2638" customFormat="false" ht="15.75" hidden="false" customHeight="false" outlineLevel="0" collapsed="false">
      <c r="H2638" s="6" t="s">
        <v>11</v>
      </c>
    </row>
    <row r="2639" customFormat="false" ht="15.75" hidden="false" customHeight="false" outlineLevel="0" collapsed="false">
      <c r="A2639" s="388"/>
    </row>
    <row r="2640" customFormat="false" ht="15.75" hidden="false" customHeight="true" outlineLevel="0" collapsed="false">
      <c r="A2640" s="3" t="s">
        <v>698</v>
      </c>
    </row>
    <row r="2641" customFormat="false" ht="15.75" hidden="false" customHeight="true" outlineLevel="0" collapsed="false">
      <c r="A2641" s="390" t="s">
        <v>510</v>
      </c>
      <c r="B2641" s="390"/>
      <c r="C2641" s="390"/>
      <c r="D2641" s="390"/>
      <c r="E2641" s="390"/>
      <c r="F2641" s="390"/>
      <c r="G2641" s="390"/>
      <c r="H2641" s="390"/>
    </row>
    <row r="2642" customFormat="false" ht="16.5" hidden="false" customHeight="false" outlineLevel="0" collapsed="false">
      <c r="A2642" s="390"/>
      <c r="B2642" s="390"/>
      <c r="C2642" s="392"/>
      <c r="D2642" s="392"/>
      <c r="E2642" s="392"/>
      <c r="F2642" s="392"/>
      <c r="G2642" s="392"/>
      <c r="H2642" s="392"/>
    </row>
    <row r="2643" customFormat="false" ht="16.5" hidden="false" customHeight="true" outlineLevel="0" collapsed="false">
      <c r="A2643" s="393" t="s">
        <v>511</v>
      </c>
      <c r="B2643" s="394" t="s">
        <v>512</v>
      </c>
      <c r="C2643" s="395" t="s">
        <v>513</v>
      </c>
      <c r="D2643" s="395"/>
      <c r="E2643" s="395"/>
      <c r="F2643" s="395"/>
      <c r="G2643" s="396" t="s">
        <v>514</v>
      </c>
      <c r="H2643" s="393" t="s">
        <v>515</v>
      </c>
    </row>
    <row r="2644" customFormat="false" ht="15.75" hidden="false" customHeight="true" outlineLevel="0" collapsed="false">
      <c r="A2644" s="393"/>
      <c r="B2644" s="394"/>
      <c r="C2644" s="395"/>
      <c r="D2644" s="395"/>
      <c r="E2644" s="395"/>
      <c r="F2644" s="395"/>
      <c r="G2644" s="396"/>
      <c r="H2644" s="393"/>
    </row>
    <row r="2645" customFormat="false" ht="32.25" hidden="false" customHeight="false" outlineLevel="0" collapsed="false">
      <c r="A2645" s="393"/>
      <c r="B2645" s="394"/>
      <c r="C2645" s="397" t="s">
        <v>516</v>
      </c>
      <c r="D2645" s="397" t="s">
        <v>517</v>
      </c>
      <c r="E2645" s="398" t="s">
        <v>516</v>
      </c>
      <c r="F2645" s="399" t="s">
        <v>517</v>
      </c>
      <c r="G2645" s="396"/>
      <c r="H2645" s="393"/>
    </row>
    <row r="2646" customFormat="false" ht="16.5" hidden="false" customHeight="false" outlineLevel="0" collapsed="false">
      <c r="A2646" s="393" t="n">
        <v>1</v>
      </c>
      <c r="B2646" s="393" t="n">
        <v>2</v>
      </c>
      <c r="C2646" s="400" t="n">
        <v>3</v>
      </c>
      <c r="D2646" s="400" t="n">
        <v>4</v>
      </c>
      <c r="E2646" s="401"/>
      <c r="F2646" s="402"/>
      <c r="G2646" s="396" t="n">
        <v>5</v>
      </c>
      <c r="H2646" s="393" t="n">
        <v>6</v>
      </c>
    </row>
    <row r="2647" customFormat="false" ht="15.75" hidden="false" customHeight="true" outlineLevel="0" collapsed="false">
      <c r="A2647" s="403" t="n">
        <v>1</v>
      </c>
      <c r="B2647" s="404" t="s">
        <v>518</v>
      </c>
      <c r="C2647" s="404"/>
      <c r="D2647" s="404"/>
      <c r="E2647" s="404"/>
      <c r="F2647" s="404"/>
      <c r="G2647" s="404"/>
      <c r="H2647" s="404"/>
    </row>
    <row r="2648" customFormat="false" ht="15.75" hidden="false" customHeight="false" outlineLevel="0" collapsed="false">
      <c r="A2648" s="405" t="s">
        <v>37</v>
      </c>
      <c r="B2648" s="406" t="s">
        <v>519</v>
      </c>
      <c r="C2648" s="407" t="s">
        <v>445</v>
      </c>
      <c r="D2648" s="407" t="s">
        <v>445</v>
      </c>
      <c r="E2648" s="407" t="s">
        <v>445</v>
      </c>
      <c r="F2648" s="407" t="s">
        <v>445</v>
      </c>
      <c r="G2648" s="407" t="s">
        <v>445</v>
      </c>
      <c r="H2648" s="408" t="s">
        <v>520</v>
      </c>
    </row>
    <row r="2649" customFormat="false" ht="15.75" hidden="false" customHeight="false" outlineLevel="0" collapsed="false">
      <c r="A2649" s="405" t="s">
        <v>183</v>
      </c>
      <c r="B2649" s="406" t="s">
        <v>521</v>
      </c>
      <c r="C2649" s="407" t="s">
        <v>445</v>
      </c>
      <c r="D2649" s="407" t="s">
        <v>445</v>
      </c>
      <c r="E2649" s="407" t="s">
        <v>445</v>
      </c>
      <c r="F2649" s="407" t="s">
        <v>445</v>
      </c>
      <c r="G2649" s="407" t="s">
        <v>445</v>
      </c>
      <c r="H2649" s="408" t="s">
        <v>520</v>
      </c>
    </row>
    <row r="2650" customFormat="false" ht="15.75" hidden="false" customHeight="true" outlineLevel="0" collapsed="false">
      <c r="A2650" s="405" t="s">
        <v>185</v>
      </c>
      <c r="B2650" s="410" t="s">
        <v>522</v>
      </c>
      <c r="C2650" s="407" t="s">
        <v>445</v>
      </c>
      <c r="D2650" s="407" t="s">
        <v>445</v>
      </c>
      <c r="E2650" s="407" t="s">
        <v>445</v>
      </c>
      <c r="F2650" s="407" t="s">
        <v>445</v>
      </c>
      <c r="G2650" s="407" t="s">
        <v>445</v>
      </c>
      <c r="H2650" s="408" t="s">
        <v>520</v>
      </c>
    </row>
    <row r="2651" customFormat="false" ht="47.25" hidden="false" customHeight="false" outlineLevel="0" collapsed="false">
      <c r="A2651" s="405" t="s">
        <v>187</v>
      </c>
      <c r="B2651" s="410" t="s">
        <v>523</v>
      </c>
      <c r="C2651" s="407" t="s">
        <v>445</v>
      </c>
      <c r="D2651" s="407" t="s">
        <v>445</v>
      </c>
      <c r="E2651" s="407" t="s">
        <v>445</v>
      </c>
      <c r="F2651" s="407" t="s">
        <v>445</v>
      </c>
      <c r="G2651" s="407" t="s">
        <v>445</v>
      </c>
      <c r="H2651" s="408" t="s">
        <v>520</v>
      </c>
    </row>
    <row r="2652" customFormat="false" ht="15.75" hidden="false" customHeight="false" outlineLevel="0" collapsed="false">
      <c r="A2652" s="405" t="s">
        <v>336</v>
      </c>
      <c r="B2652" s="411" t="s">
        <v>524</v>
      </c>
      <c r="C2652" s="407" t="s">
        <v>445</v>
      </c>
      <c r="D2652" s="407" t="s">
        <v>445</v>
      </c>
      <c r="E2652" s="407" t="s">
        <v>445</v>
      </c>
      <c r="F2652" s="407" t="s">
        <v>445</v>
      </c>
      <c r="G2652" s="407" t="s">
        <v>445</v>
      </c>
      <c r="H2652" s="408" t="s">
        <v>520</v>
      </c>
    </row>
    <row r="2653" customFormat="false" ht="15.75" hidden="false" customHeight="false" outlineLevel="0" collapsed="false">
      <c r="A2653" s="405" t="s">
        <v>337</v>
      </c>
      <c r="B2653" s="411" t="s">
        <v>525</v>
      </c>
      <c r="C2653" s="407" t="s">
        <v>445</v>
      </c>
      <c r="D2653" s="407" t="s">
        <v>445</v>
      </c>
      <c r="E2653" s="407" t="s">
        <v>445</v>
      </c>
      <c r="F2653" s="407" t="s">
        <v>445</v>
      </c>
      <c r="G2653" s="407" t="s">
        <v>445</v>
      </c>
      <c r="H2653" s="408" t="s">
        <v>520</v>
      </c>
    </row>
    <row r="2654" customFormat="false" ht="15.75" hidden="false" customHeight="true" outlineLevel="0" collapsed="false">
      <c r="A2654" s="405" t="n">
        <v>2</v>
      </c>
      <c r="B2654" s="412" t="s">
        <v>526</v>
      </c>
      <c r="C2654" s="412"/>
      <c r="D2654" s="412"/>
      <c r="E2654" s="412"/>
      <c r="F2654" s="412"/>
      <c r="G2654" s="412"/>
      <c r="H2654" s="412"/>
    </row>
    <row r="2655" customFormat="false" ht="31.5" hidden="false" customHeight="false" outlineLevel="0" collapsed="false">
      <c r="A2655" s="405" t="s">
        <v>191</v>
      </c>
      <c r="B2655" s="410" t="s">
        <v>527</v>
      </c>
      <c r="C2655" s="407" t="s">
        <v>686</v>
      </c>
      <c r="D2655" s="407" t="s">
        <v>687</v>
      </c>
      <c r="E2655" s="407" t="s">
        <v>445</v>
      </c>
      <c r="F2655" s="407" t="s">
        <v>445</v>
      </c>
      <c r="G2655" s="413" t="n">
        <v>0</v>
      </c>
      <c r="H2655" s="408"/>
    </row>
    <row r="2656" customFormat="false" ht="15.75" hidden="false" customHeight="true" outlineLevel="0" collapsed="false">
      <c r="A2656" s="405" t="s">
        <v>194</v>
      </c>
      <c r="B2656" s="410" t="s">
        <v>530</v>
      </c>
      <c r="C2656" s="407" t="s">
        <v>445</v>
      </c>
      <c r="D2656" s="407" t="s">
        <v>445</v>
      </c>
      <c r="E2656" s="407" t="s">
        <v>445</v>
      </c>
      <c r="F2656" s="407" t="s">
        <v>445</v>
      </c>
      <c r="G2656" s="407" t="s">
        <v>445</v>
      </c>
      <c r="H2656" s="408" t="s">
        <v>520</v>
      </c>
    </row>
    <row r="2657" customFormat="false" ht="31.5" hidden="false" customHeight="false" outlineLevel="0" collapsed="false">
      <c r="A2657" s="405" t="s">
        <v>531</v>
      </c>
      <c r="B2657" s="410" t="s">
        <v>532</v>
      </c>
      <c r="C2657" s="407" t="s">
        <v>445</v>
      </c>
      <c r="D2657" s="407" t="s">
        <v>445</v>
      </c>
      <c r="E2657" s="407" t="s">
        <v>445</v>
      </c>
      <c r="F2657" s="407" t="s">
        <v>445</v>
      </c>
      <c r="G2657" s="407" t="s">
        <v>445</v>
      </c>
      <c r="H2657" s="408" t="s">
        <v>520</v>
      </c>
    </row>
    <row r="2658" customFormat="false" ht="15.75" hidden="false" customHeight="true" outlineLevel="0" collapsed="false">
      <c r="A2658" s="405" t="n">
        <v>3</v>
      </c>
      <c r="B2658" s="412" t="s">
        <v>533</v>
      </c>
      <c r="C2658" s="412"/>
      <c r="D2658" s="412"/>
      <c r="E2658" s="412"/>
      <c r="F2658" s="412"/>
      <c r="G2658" s="412"/>
      <c r="H2658" s="412"/>
    </row>
    <row r="2659" customFormat="false" ht="31.5" hidden="false" customHeight="false" outlineLevel="0" collapsed="false">
      <c r="A2659" s="405" t="s">
        <v>204</v>
      </c>
      <c r="B2659" s="411" t="s">
        <v>534</v>
      </c>
      <c r="C2659" s="407" t="s">
        <v>445</v>
      </c>
      <c r="D2659" s="407" t="s">
        <v>445</v>
      </c>
      <c r="E2659" s="407" t="s">
        <v>445</v>
      </c>
      <c r="F2659" s="407" t="s">
        <v>445</v>
      </c>
      <c r="G2659" s="407" t="s">
        <v>445</v>
      </c>
      <c r="H2659" s="408" t="s">
        <v>520</v>
      </c>
    </row>
    <row r="2660" customFormat="false" ht="15.75" hidden="false" customHeight="false" outlineLevel="0" collapsed="false">
      <c r="A2660" s="405" t="s">
        <v>220</v>
      </c>
      <c r="B2660" s="411" t="s">
        <v>535</v>
      </c>
      <c r="C2660" s="407" t="s">
        <v>688</v>
      </c>
      <c r="D2660" s="407" t="s">
        <v>689</v>
      </c>
      <c r="E2660" s="407" t="s">
        <v>445</v>
      </c>
      <c r="F2660" s="407" t="s">
        <v>445</v>
      </c>
      <c r="G2660" s="413" t="n">
        <v>0</v>
      </c>
      <c r="H2660" s="408"/>
    </row>
    <row r="2661" customFormat="false" ht="15.75" hidden="false" customHeight="false" outlineLevel="0" collapsed="false">
      <c r="A2661" s="405" t="s">
        <v>537</v>
      </c>
      <c r="B2661" s="411" t="s">
        <v>538</v>
      </c>
      <c r="C2661" s="407" t="s">
        <v>690</v>
      </c>
      <c r="D2661" s="407" t="s">
        <v>691</v>
      </c>
      <c r="E2661" s="407" t="s">
        <v>445</v>
      </c>
      <c r="F2661" s="407" t="s">
        <v>445</v>
      </c>
      <c r="G2661" s="413" t="n">
        <v>0</v>
      </c>
      <c r="H2661" s="408"/>
    </row>
    <row r="2662" customFormat="false" ht="15.75" hidden="false" customHeight="false" outlineLevel="0" collapsed="false">
      <c r="A2662" s="405" t="s">
        <v>541</v>
      </c>
      <c r="B2662" s="411" t="s">
        <v>542</v>
      </c>
      <c r="C2662" s="407" t="s">
        <v>692</v>
      </c>
      <c r="D2662" s="407" t="s">
        <v>693</v>
      </c>
      <c r="E2662" s="407" t="s">
        <v>445</v>
      </c>
      <c r="F2662" s="407" t="s">
        <v>445</v>
      </c>
      <c r="G2662" s="413" t="n">
        <v>0</v>
      </c>
      <c r="H2662" s="408"/>
    </row>
    <row r="2663" customFormat="false" ht="15.75" hidden="false" customHeight="false" outlineLevel="0" collapsed="false">
      <c r="A2663" s="405" t="s">
        <v>545</v>
      </c>
      <c r="B2663" s="411" t="s">
        <v>546</v>
      </c>
      <c r="C2663" s="407" t="s">
        <v>694</v>
      </c>
      <c r="D2663" s="407" t="s">
        <v>695</v>
      </c>
      <c r="E2663" s="407" t="s">
        <v>445</v>
      </c>
      <c r="F2663" s="407" t="s">
        <v>445</v>
      </c>
      <c r="G2663" s="413" t="n">
        <v>0</v>
      </c>
      <c r="H2663" s="408"/>
    </row>
    <row r="2664" customFormat="false" ht="15.75" hidden="false" customHeight="true" outlineLevel="0" collapsed="false">
      <c r="A2664" s="405" t="n">
        <v>4</v>
      </c>
      <c r="B2664" s="412" t="s">
        <v>549</v>
      </c>
      <c r="C2664" s="412"/>
      <c r="D2664" s="412"/>
      <c r="E2664" s="412"/>
      <c r="F2664" s="412"/>
      <c r="G2664" s="412"/>
      <c r="H2664" s="412"/>
    </row>
    <row r="2665" customFormat="false" ht="31.5" hidden="false" customHeight="false" outlineLevel="0" collapsed="false">
      <c r="A2665" s="405" t="s">
        <v>550</v>
      </c>
      <c r="B2665" s="410" t="s">
        <v>551</v>
      </c>
      <c r="C2665" s="407" t="s">
        <v>445</v>
      </c>
      <c r="D2665" s="407" t="s">
        <v>445</v>
      </c>
      <c r="E2665" s="407" t="s">
        <v>445</v>
      </c>
      <c r="F2665" s="407" t="s">
        <v>445</v>
      </c>
      <c r="G2665" s="407" t="s">
        <v>445</v>
      </c>
      <c r="H2665" s="408" t="s">
        <v>520</v>
      </c>
    </row>
    <row r="2666" customFormat="false" ht="15.75" hidden="false" customHeight="true" outlineLevel="0" collapsed="false">
      <c r="A2666" s="405" t="s">
        <v>552</v>
      </c>
      <c r="B2666" s="410" t="s">
        <v>553</v>
      </c>
      <c r="C2666" s="407" t="s">
        <v>445</v>
      </c>
      <c r="D2666" s="407" t="s">
        <v>445</v>
      </c>
      <c r="E2666" s="407" t="s">
        <v>445</v>
      </c>
      <c r="F2666" s="407" t="s">
        <v>445</v>
      </c>
      <c r="G2666" s="407" t="s">
        <v>445</v>
      </c>
      <c r="H2666" s="408" t="s">
        <v>520</v>
      </c>
    </row>
    <row r="2667" customFormat="false" ht="15.75" hidden="false" customHeight="true" outlineLevel="0" collapsed="false">
      <c r="A2667" s="405" t="s">
        <v>554</v>
      </c>
      <c r="B2667" s="411" t="s">
        <v>555</v>
      </c>
      <c r="C2667" s="407" t="s">
        <v>445</v>
      </c>
      <c r="D2667" s="407" t="s">
        <v>445</v>
      </c>
      <c r="E2667" s="407" t="s">
        <v>445</v>
      </c>
      <c r="F2667" s="407" t="s">
        <v>445</v>
      </c>
      <c r="G2667" s="407" t="s">
        <v>445</v>
      </c>
      <c r="H2667" s="408" t="s">
        <v>520</v>
      </c>
    </row>
    <row r="2668" customFormat="false" ht="32.25" hidden="false" customHeight="false" outlineLevel="0" collapsed="false">
      <c r="A2668" s="414" t="s">
        <v>556</v>
      </c>
      <c r="B2668" s="415" t="s">
        <v>557</v>
      </c>
      <c r="C2668" s="416" t="s">
        <v>445</v>
      </c>
      <c r="D2668" s="416" t="s">
        <v>445</v>
      </c>
      <c r="E2668" s="416" t="s">
        <v>445</v>
      </c>
      <c r="F2668" s="416" t="s">
        <v>445</v>
      </c>
      <c r="G2668" s="416" t="s">
        <v>445</v>
      </c>
      <c r="H2668" s="417" t="s">
        <v>520</v>
      </c>
    </row>
    <row r="2669" customFormat="false" ht="15.75" hidden="false" customHeight="false" outlineLevel="0" collapsed="false">
      <c r="A2669" s="418"/>
      <c r="B2669" s="419"/>
      <c r="C2669" s="420"/>
      <c r="D2669" s="420"/>
      <c r="E2669" s="420"/>
      <c r="F2669" s="420"/>
      <c r="G2669" s="420"/>
      <c r="H2669" s="104"/>
    </row>
    <row r="2670" customFormat="false" ht="15.75" hidden="false" customHeight="true" outlineLevel="0" collapsed="false">
      <c r="A2670" s="421" t="s">
        <v>558</v>
      </c>
      <c r="B2670" s="421"/>
      <c r="C2670" s="421"/>
      <c r="D2670" s="421"/>
      <c r="E2670" s="421"/>
      <c r="F2670" s="421"/>
      <c r="G2670" s="421"/>
      <c r="H2670" s="421"/>
    </row>
    <row r="2673" customFormat="false" ht="15.75" hidden="false" customHeight="false" outlineLevel="0" collapsed="false">
      <c r="H2673" s="6" t="s">
        <v>503</v>
      </c>
    </row>
    <row r="2674" customFormat="false" ht="15.75" hidden="false" customHeight="false" outlineLevel="0" collapsed="false">
      <c r="H2674" s="6" t="s">
        <v>504</v>
      </c>
    </row>
    <row r="2675" customFormat="false" ht="15.75" hidden="false" customHeight="false" outlineLevel="0" collapsed="false">
      <c r="H2675" s="6" t="s">
        <v>505</v>
      </c>
    </row>
    <row r="2676" customFormat="false" ht="15.75" hidden="false" customHeight="true" outlineLevel="0" collapsed="false">
      <c r="H2676" s="6"/>
    </row>
    <row r="2677" customFormat="false" ht="15.75" hidden="false" customHeight="true" outlineLevel="0" collapsed="false">
      <c r="A2677" s="385" t="s">
        <v>506</v>
      </c>
      <c r="B2677" s="385"/>
      <c r="C2677" s="385"/>
      <c r="D2677" s="385"/>
      <c r="E2677" s="385"/>
      <c r="F2677" s="385"/>
      <c r="G2677" s="385"/>
      <c r="H2677" s="385"/>
    </row>
    <row r="2678" customFormat="false" ht="15.75" hidden="false" customHeight="true" outlineLevel="0" collapsed="false">
      <c r="A2678" s="385" t="s">
        <v>507</v>
      </c>
      <c r="B2678" s="385"/>
      <c r="C2678" s="385"/>
      <c r="D2678" s="385"/>
      <c r="E2678" s="385"/>
      <c r="F2678" s="385"/>
      <c r="G2678" s="385"/>
      <c r="H2678" s="385"/>
    </row>
    <row r="2679" customFormat="false" ht="15.75" hidden="false" customHeight="false" outlineLevel="0" collapsed="false">
      <c r="H2679" s="6" t="s">
        <v>6</v>
      </c>
    </row>
    <row r="2680" customFormat="false" ht="15.75" hidden="false" customHeight="false" outlineLevel="0" collapsed="false">
      <c r="H2680" s="6" t="s">
        <v>251</v>
      </c>
    </row>
    <row r="2681" customFormat="false" ht="15.75" hidden="false" customHeight="false" outlineLevel="0" collapsed="false">
      <c r="H2681" s="6" t="s">
        <v>252</v>
      </c>
    </row>
    <row r="2682" customFormat="false" ht="15.75" hidden="false" customHeight="true" outlineLevel="0" collapsed="false">
      <c r="H2682" s="387" t="str">
        <f aca="false">H11</f>
        <v>                         Добровольский К.А.</v>
      </c>
    </row>
    <row r="2683" customFormat="false" ht="15.75" hidden="false" customHeight="false" outlineLevel="0" collapsed="false">
      <c r="H2683" s="6" t="s">
        <v>254</v>
      </c>
    </row>
    <row r="2684" customFormat="false" ht="15.75" hidden="false" customHeight="false" outlineLevel="0" collapsed="false">
      <c r="H2684" s="6" t="s">
        <v>11</v>
      </c>
    </row>
    <row r="2685" customFormat="false" ht="15.75" hidden="false" customHeight="false" outlineLevel="0" collapsed="false">
      <c r="A2685" s="388"/>
    </row>
    <row r="2686" customFormat="false" ht="15.75" hidden="false" customHeight="false" outlineLevel="0" collapsed="false">
      <c r="A2686" s="3" t="s">
        <v>699</v>
      </c>
    </row>
    <row r="2687" customFormat="false" ht="15.75" hidden="false" customHeight="true" outlineLevel="0" collapsed="false">
      <c r="A2687" s="390" t="s">
        <v>510</v>
      </c>
      <c r="B2687" s="390"/>
      <c r="C2687" s="390"/>
      <c r="D2687" s="390"/>
      <c r="E2687" s="390"/>
      <c r="F2687" s="390"/>
      <c r="G2687" s="390"/>
      <c r="H2687" s="390"/>
    </row>
    <row r="2688" customFormat="false" ht="16.5" hidden="false" customHeight="false" outlineLevel="0" collapsed="false">
      <c r="A2688" s="390"/>
      <c r="B2688" s="390"/>
      <c r="C2688" s="392"/>
      <c r="D2688" s="392"/>
      <c r="E2688" s="392"/>
      <c r="F2688" s="392"/>
      <c r="G2688" s="392"/>
      <c r="H2688" s="392"/>
    </row>
    <row r="2689" customFormat="false" ht="15.75" hidden="false" customHeight="true" outlineLevel="0" collapsed="false">
      <c r="A2689" s="393" t="s">
        <v>511</v>
      </c>
      <c r="B2689" s="394" t="s">
        <v>512</v>
      </c>
      <c r="C2689" s="395" t="s">
        <v>513</v>
      </c>
      <c r="D2689" s="395"/>
      <c r="E2689" s="395"/>
      <c r="F2689" s="395"/>
      <c r="G2689" s="396" t="s">
        <v>514</v>
      </c>
      <c r="H2689" s="393" t="s">
        <v>515</v>
      </c>
    </row>
    <row r="2690" customFormat="false" ht="16.5" hidden="false" customHeight="false" outlineLevel="0" collapsed="false">
      <c r="A2690" s="393"/>
      <c r="B2690" s="394"/>
      <c r="C2690" s="395"/>
      <c r="D2690" s="395"/>
      <c r="E2690" s="395"/>
      <c r="F2690" s="395"/>
      <c r="G2690" s="396"/>
      <c r="H2690" s="393"/>
    </row>
    <row r="2691" customFormat="false" ht="32.25" hidden="false" customHeight="false" outlineLevel="0" collapsed="false">
      <c r="A2691" s="393"/>
      <c r="B2691" s="394"/>
      <c r="C2691" s="397" t="s">
        <v>516</v>
      </c>
      <c r="D2691" s="397" t="s">
        <v>517</v>
      </c>
      <c r="E2691" s="398" t="s">
        <v>516</v>
      </c>
      <c r="F2691" s="399" t="s">
        <v>517</v>
      </c>
      <c r="G2691" s="396"/>
      <c r="H2691" s="393"/>
    </row>
    <row r="2692" customFormat="false" ht="16.5" hidden="false" customHeight="false" outlineLevel="0" collapsed="false">
      <c r="A2692" s="393" t="n">
        <v>1</v>
      </c>
      <c r="B2692" s="393" t="n">
        <v>2</v>
      </c>
      <c r="C2692" s="400" t="n">
        <v>3</v>
      </c>
      <c r="D2692" s="400" t="n">
        <v>4</v>
      </c>
      <c r="E2692" s="401"/>
      <c r="F2692" s="402"/>
      <c r="G2692" s="396" t="n">
        <v>5</v>
      </c>
      <c r="H2692" s="393" t="n">
        <v>6</v>
      </c>
    </row>
    <row r="2693" customFormat="false" ht="15.75" hidden="false" customHeight="true" outlineLevel="0" collapsed="false">
      <c r="A2693" s="403" t="n">
        <v>1</v>
      </c>
      <c r="B2693" s="404" t="s">
        <v>518</v>
      </c>
      <c r="C2693" s="404"/>
      <c r="D2693" s="404"/>
      <c r="E2693" s="404"/>
      <c r="F2693" s="404"/>
      <c r="G2693" s="404"/>
      <c r="H2693" s="404"/>
    </row>
    <row r="2694" customFormat="false" ht="15.75" hidden="false" customHeight="false" outlineLevel="0" collapsed="false">
      <c r="A2694" s="405" t="s">
        <v>37</v>
      </c>
      <c r="B2694" s="406" t="s">
        <v>519</v>
      </c>
      <c r="C2694" s="407" t="s">
        <v>445</v>
      </c>
      <c r="D2694" s="407" t="s">
        <v>445</v>
      </c>
      <c r="E2694" s="407" t="s">
        <v>445</v>
      </c>
      <c r="F2694" s="407" t="s">
        <v>445</v>
      </c>
      <c r="G2694" s="407" t="s">
        <v>445</v>
      </c>
      <c r="H2694" s="408" t="s">
        <v>520</v>
      </c>
    </row>
    <row r="2695" customFormat="false" ht="15.75" hidden="false" customHeight="false" outlineLevel="0" collapsed="false">
      <c r="A2695" s="405" t="s">
        <v>183</v>
      </c>
      <c r="B2695" s="406" t="s">
        <v>521</v>
      </c>
      <c r="C2695" s="407" t="s">
        <v>445</v>
      </c>
      <c r="D2695" s="407" t="s">
        <v>445</v>
      </c>
      <c r="E2695" s="407" t="s">
        <v>445</v>
      </c>
      <c r="F2695" s="407" t="s">
        <v>445</v>
      </c>
      <c r="G2695" s="407" t="s">
        <v>445</v>
      </c>
      <c r="H2695" s="408" t="s">
        <v>520</v>
      </c>
    </row>
    <row r="2696" customFormat="false" ht="31.5" hidden="false" customHeight="false" outlineLevel="0" collapsed="false">
      <c r="A2696" s="405" t="s">
        <v>185</v>
      </c>
      <c r="B2696" s="410" t="s">
        <v>522</v>
      </c>
      <c r="C2696" s="407" t="s">
        <v>445</v>
      </c>
      <c r="D2696" s="407" t="s">
        <v>445</v>
      </c>
      <c r="E2696" s="407" t="s">
        <v>445</v>
      </c>
      <c r="F2696" s="407" t="s">
        <v>445</v>
      </c>
      <c r="G2696" s="407" t="s">
        <v>445</v>
      </c>
      <c r="H2696" s="408" t="s">
        <v>520</v>
      </c>
    </row>
    <row r="2697" customFormat="false" ht="47.25" hidden="false" customHeight="false" outlineLevel="0" collapsed="false">
      <c r="A2697" s="405" t="s">
        <v>187</v>
      </c>
      <c r="B2697" s="410" t="s">
        <v>523</v>
      </c>
      <c r="C2697" s="407" t="s">
        <v>445</v>
      </c>
      <c r="D2697" s="407" t="s">
        <v>445</v>
      </c>
      <c r="E2697" s="407" t="s">
        <v>445</v>
      </c>
      <c r="F2697" s="407" t="s">
        <v>445</v>
      </c>
      <c r="G2697" s="407" t="s">
        <v>445</v>
      </c>
      <c r="H2697" s="408" t="s">
        <v>520</v>
      </c>
    </row>
    <row r="2698" customFormat="false" ht="15.75" hidden="false" customHeight="false" outlineLevel="0" collapsed="false">
      <c r="A2698" s="405" t="s">
        <v>336</v>
      </c>
      <c r="B2698" s="411" t="s">
        <v>524</v>
      </c>
      <c r="C2698" s="407" t="s">
        <v>445</v>
      </c>
      <c r="D2698" s="407" t="s">
        <v>445</v>
      </c>
      <c r="E2698" s="407" t="s">
        <v>445</v>
      </c>
      <c r="F2698" s="407" t="s">
        <v>445</v>
      </c>
      <c r="G2698" s="407" t="s">
        <v>445</v>
      </c>
      <c r="H2698" s="408" t="s">
        <v>520</v>
      </c>
    </row>
    <row r="2699" customFormat="false" ht="15.75" hidden="false" customHeight="true" outlineLevel="0" collapsed="false">
      <c r="A2699" s="405" t="s">
        <v>337</v>
      </c>
      <c r="B2699" s="411" t="s">
        <v>525</v>
      </c>
      <c r="C2699" s="407" t="s">
        <v>445</v>
      </c>
      <c r="D2699" s="407" t="s">
        <v>445</v>
      </c>
      <c r="E2699" s="407" t="s">
        <v>445</v>
      </c>
      <c r="F2699" s="407" t="s">
        <v>445</v>
      </c>
      <c r="G2699" s="407" t="s">
        <v>445</v>
      </c>
      <c r="H2699" s="408" t="s">
        <v>520</v>
      </c>
    </row>
    <row r="2700" customFormat="false" ht="15.75" hidden="false" customHeight="true" outlineLevel="0" collapsed="false">
      <c r="A2700" s="405" t="n">
        <v>2</v>
      </c>
      <c r="B2700" s="412" t="s">
        <v>526</v>
      </c>
      <c r="C2700" s="412"/>
      <c r="D2700" s="412"/>
      <c r="E2700" s="412"/>
      <c r="F2700" s="412"/>
      <c r="G2700" s="412"/>
      <c r="H2700" s="412"/>
    </row>
    <row r="2701" customFormat="false" ht="31.5" hidden="false" customHeight="false" outlineLevel="0" collapsed="false">
      <c r="A2701" s="405" t="s">
        <v>191</v>
      </c>
      <c r="B2701" s="410" t="s">
        <v>527</v>
      </c>
      <c r="C2701" s="407" t="s">
        <v>686</v>
      </c>
      <c r="D2701" s="407" t="s">
        <v>687</v>
      </c>
      <c r="E2701" s="407" t="s">
        <v>445</v>
      </c>
      <c r="F2701" s="407" t="s">
        <v>445</v>
      </c>
      <c r="G2701" s="413" t="n">
        <v>0</v>
      </c>
      <c r="H2701" s="408"/>
    </row>
    <row r="2702" customFormat="false" ht="47.25" hidden="false" customHeight="false" outlineLevel="0" collapsed="false">
      <c r="A2702" s="405" t="s">
        <v>194</v>
      </c>
      <c r="B2702" s="410" t="s">
        <v>530</v>
      </c>
      <c r="C2702" s="407" t="s">
        <v>445</v>
      </c>
      <c r="D2702" s="407" t="s">
        <v>445</v>
      </c>
      <c r="E2702" s="407" t="s">
        <v>445</v>
      </c>
      <c r="F2702" s="407" t="s">
        <v>445</v>
      </c>
      <c r="G2702" s="407" t="s">
        <v>445</v>
      </c>
      <c r="H2702" s="408" t="s">
        <v>520</v>
      </c>
    </row>
    <row r="2703" customFormat="false" ht="31.5" hidden="false" customHeight="false" outlineLevel="0" collapsed="false">
      <c r="A2703" s="405" t="s">
        <v>531</v>
      </c>
      <c r="B2703" s="410" t="s">
        <v>532</v>
      </c>
      <c r="C2703" s="407" t="s">
        <v>445</v>
      </c>
      <c r="D2703" s="407" t="s">
        <v>445</v>
      </c>
      <c r="E2703" s="407" t="s">
        <v>445</v>
      </c>
      <c r="F2703" s="407" t="s">
        <v>445</v>
      </c>
      <c r="G2703" s="407" t="s">
        <v>445</v>
      </c>
      <c r="H2703" s="408" t="s">
        <v>520</v>
      </c>
    </row>
    <row r="2704" customFormat="false" ht="15.75" hidden="false" customHeight="true" outlineLevel="0" collapsed="false">
      <c r="A2704" s="405" t="n">
        <v>3</v>
      </c>
      <c r="B2704" s="412" t="s">
        <v>533</v>
      </c>
      <c r="C2704" s="412"/>
      <c r="D2704" s="412"/>
      <c r="E2704" s="412"/>
      <c r="F2704" s="412"/>
      <c r="G2704" s="412"/>
      <c r="H2704" s="412"/>
    </row>
    <row r="2705" customFormat="false" ht="15.75" hidden="false" customHeight="true" outlineLevel="0" collapsed="false">
      <c r="A2705" s="405" t="s">
        <v>204</v>
      </c>
      <c r="B2705" s="411" t="s">
        <v>534</v>
      </c>
      <c r="C2705" s="407" t="s">
        <v>445</v>
      </c>
      <c r="D2705" s="407" t="s">
        <v>445</v>
      </c>
      <c r="E2705" s="407" t="s">
        <v>445</v>
      </c>
      <c r="F2705" s="407" t="s">
        <v>445</v>
      </c>
      <c r="G2705" s="407" t="s">
        <v>445</v>
      </c>
      <c r="H2705" s="408" t="s">
        <v>520</v>
      </c>
    </row>
    <row r="2706" customFormat="false" ht="15.75" hidden="false" customHeight="false" outlineLevel="0" collapsed="false">
      <c r="A2706" s="405" t="s">
        <v>220</v>
      </c>
      <c r="B2706" s="411" t="s">
        <v>535</v>
      </c>
      <c r="C2706" s="407" t="s">
        <v>688</v>
      </c>
      <c r="D2706" s="407" t="s">
        <v>689</v>
      </c>
      <c r="E2706" s="407" t="s">
        <v>445</v>
      </c>
      <c r="F2706" s="407" t="s">
        <v>445</v>
      </c>
      <c r="G2706" s="413" t="n">
        <v>0</v>
      </c>
      <c r="H2706" s="408"/>
    </row>
    <row r="2707" customFormat="false" ht="15.75" hidden="false" customHeight="false" outlineLevel="0" collapsed="false">
      <c r="A2707" s="405" t="s">
        <v>537</v>
      </c>
      <c r="B2707" s="411" t="s">
        <v>538</v>
      </c>
      <c r="C2707" s="407" t="s">
        <v>690</v>
      </c>
      <c r="D2707" s="407" t="s">
        <v>691</v>
      </c>
      <c r="E2707" s="407" t="s">
        <v>445</v>
      </c>
      <c r="F2707" s="407" t="s">
        <v>445</v>
      </c>
      <c r="G2707" s="413" t="n">
        <v>0</v>
      </c>
      <c r="H2707" s="408"/>
    </row>
    <row r="2708" customFormat="false" ht="15.75" hidden="false" customHeight="false" outlineLevel="0" collapsed="false">
      <c r="A2708" s="405" t="s">
        <v>541</v>
      </c>
      <c r="B2708" s="411" t="s">
        <v>542</v>
      </c>
      <c r="C2708" s="407" t="s">
        <v>692</v>
      </c>
      <c r="D2708" s="407" t="s">
        <v>693</v>
      </c>
      <c r="E2708" s="407" t="s">
        <v>445</v>
      </c>
      <c r="F2708" s="407" t="s">
        <v>445</v>
      </c>
      <c r="G2708" s="413" t="n">
        <v>0</v>
      </c>
      <c r="H2708" s="408"/>
    </row>
    <row r="2709" customFormat="false" ht="15.75" hidden="false" customHeight="false" outlineLevel="0" collapsed="false">
      <c r="A2709" s="405" t="s">
        <v>545</v>
      </c>
      <c r="B2709" s="411" t="s">
        <v>546</v>
      </c>
      <c r="C2709" s="407" t="s">
        <v>694</v>
      </c>
      <c r="D2709" s="407" t="s">
        <v>695</v>
      </c>
      <c r="E2709" s="407" t="s">
        <v>445</v>
      </c>
      <c r="F2709" s="407" t="s">
        <v>445</v>
      </c>
      <c r="G2709" s="413" t="n">
        <v>0</v>
      </c>
      <c r="H2709" s="408"/>
    </row>
    <row r="2710" customFormat="false" ht="15.75" hidden="false" customHeight="true" outlineLevel="0" collapsed="false">
      <c r="A2710" s="405" t="n">
        <v>4</v>
      </c>
      <c r="B2710" s="412" t="s">
        <v>549</v>
      </c>
      <c r="C2710" s="412"/>
      <c r="D2710" s="412"/>
      <c r="E2710" s="412"/>
      <c r="F2710" s="412"/>
      <c r="G2710" s="412"/>
      <c r="H2710" s="412"/>
    </row>
    <row r="2711" customFormat="false" ht="31.5" hidden="false" customHeight="false" outlineLevel="0" collapsed="false">
      <c r="A2711" s="405" t="s">
        <v>550</v>
      </c>
      <c r="B2711" s="410" t="s">
        <v>551</v>
      </c>
      <c r="C2711" s="407" t="s">
        <v>445</v>
      </c>
      <c r="D2711" s="407" t="s">
        <v>445</v>
      </c>
      <c r="E2711" s="407" t="s">
        <v>445</v>
      </c>
      <c r="F2711" s="407" t="s">
        <v>445</v>
      </c>
      <c r="G2711" s="407" t="s">
        <v>445</v>
      </c>
      <c r="H2711" s="408" t="s">
        <v>520</v>
      </c>
    </row>
    <row r="2712" customFormat="false" ht="47.25" hidden="false" customHeight="false" outlineLevel="0" collapsed="false">
      <c r="A2712" s="405" t="s">
        <v>552</v>
      </c>
      <c r="B2712" s="410" t="s">
        <v>553</v>
      </c>
      <c r="C2712" s="407" t="s">
        <v>445</v>
      </c>
      <c r="D2712" s="407" t="s">
        <v>445</v>
      </c>
      <c r="E2712" s="407" t="s">
        <v>445</v>
      </c>
      <c r="F2712" s="407" t="s">
        <v>445</v>
      </c>
      <c r="G2712" s="407" t="s">
        <v>445</v>
      </c>
      <c r="H2712" s="408" t="s">
        <v>520</v>
      </c>
    </row>
    <row r="2713" customFormat="false" ht="31.5" hidden="false" customHeight="false" outlineLevel="0" collapsed="false">
      <c r="A2713" s="405" t="s">
        <v>554</v>
      </c>
      <c r="B2713" s="411" t="s">
        <v>555</v>
      </c>
      <c r="C2713" s="407" t="s">
        <v>445</v>
      </c>
      <c r="D2713" s="407" t="s">
        <v>445</v>
      </c>
      <c r="E2713" s="407" t="s">
        <v>445</v>
      </c>
      <c r="F2713" s="407" t="s">
        <v>445</v>
      </c>
      <c r="G2713" s="407" t="s">
        <v>445</v>
      </c>
      <c r="H2713" s="408" t="s">
        <v>520</v>
      </c>
    </row>
    <row r="2714" customFormat="false" ht="32.25" hidden="false" customHeight="false" outlineLevel="0" collapsed="false">
      <c r="A2714" s="414" t="s">
        <v>556</v>
      </c>
      <c r="B2714" s="415" t="s">
        <v>557</v>
      </c>
      <c r="C2714" s="416" t="s">
        <v>445</v>
      </c>
      <c r="D2714" s="416" t="s">
        <v>445</v>
      </c>
      <c r="E2714" s="416" t="s">
        <v>445</v>
      </c>
      <c r="F2714" s="416" t="s">
        <v>445</v>
      </c>
      <c r="G2714" s="416" t="s">
        <v>445</v>
      </c>
      <c r="H2714" s="417" t="s">
        <v>520</v>
      </c>
    </row>
    <row r="2715" customFormat="false" ht="15.75" hidden="false" customHeight="true" outlineLevel="0" collapsed="false">
      <c r="A2715" s="418"/>
      <c r="B2715" s="419"/>
      <c r="C2715" s="420"/>
      <c r="D2715" s="420"/>
      <c r="E2715" s="420"/>
      <c r="F2715" s="420"/>
      <c r="G2715" s="420"/>
      <c r="H2715" s="104"/>
    </row>
    <row r="2716" customFormat="false" ht="15.75" hidden="false" customHeight="true" outlineLevel="0" collapsed="false">
      <c r="A2716" s="421" t="s">
        <v>558</v>
      </c>
      <c r="B2716" s="421"/>
      <c r="C2716" s="421"/>
      <c r="D2716" s="421"/>
      <c r="E2716" s="421"/>
      <c r="F2716" s="421"/>
      <c r="G2716" s="421"/>
      <c r="H2716" s="421"/>
    </row>
    <row r="2719" customFormat="false" ht="15.75" hidden="false" customHeight="false" outlineLevel="0" collapsed="false">
      <c r="H2719" s="6" t="s">
        <v>503</v>
      </c>
    </row>
    <row r="2720" customFormat="false" ht="15.75" hidden="false" customHeight="false" outlineLevel="0" collapsed="false">
      <c r="H2720" s="6" t="s">
        <v>504</v>
      </c>
    </row>
    <row r="2721" customFormat="false" ht="15.75" hidden="false" customHeight="false" outlineLevel="0" collapsed="false">
      <c r="H2721" s="6" t="s">
        <v>505</v>
      </c>
    </row>
    <row r="2722" customFormat="false" ht="15.75" hidden="false" customHeight="false" outlineLevel="0" collapsed="false">
      <c r="H2722" s="6"/>
    </row>
    <row r="2723" customFormat="false" ht="15.75" hidden="false" customHeight="true" outlineLevel="0" collapsed="false">
      <c r="A2723" s="385" t="s">
        <v>506</v>
      </c>
      <c r="B2723" s="385"/>
      <c r="C2723" s="385"/>
      <c r="D2723" s="385"/>
      <c r="E2723" s="385"/>
      <c r="F2723" s="385"/>
      <c r="G2723" s="385"/>
      <c r="H2723" s="385"/>
    </row>
    <row r="2724" customFormat="false" ht="15.75" hidden="false" customHeight="true" outlineLevel="0" collapsed="false">
      <c r="A2724" s="385" t="s">
        <v>507</v>
      </c>
      <c r="B2724" s="385"/>
      <c r="C2724" s="385"/>
      <c r="D2724" s="385"/>
      <c r="E2724" s="385"/>
      <c r="F2724" s="385"/>
      <c r="G2724" s="385"/>
      <c r="H2724" s="385"/>
    </row>
    <row r="2725" customFormat="false" ht="15.75" hidden="false" customHeight="true" outlineLevel="0" collapsed="false">
      <c r="H2725" s="6" t="s">
        <v>6</v>
      </c>
    </row>
    <row r="2726" customFormat="false" ht="15.75" hidden="false" customHeight="false" outlineLevel="0" collapsed="false">
      <c r="H2726" s="6" t="s">
        <v>251</v>
      </c>
    </row>
    <row r="2727" customFormat="false" ht="15.75" hidden="false" customHeight="true" outlineLevel="0" collapsed="false">
      <c r="H2727" s="6" t="s">
        <v>252</v>
      </c>
    </row>
    <row r="2728" customFormat="false" ht="15.75" hidden="false" customHeight="false" outlineLevel="0" collapsed="false">
      <c r="H2728" s="387" t="str">
        <f aca="false">H11</f>
        <v>                         Добровольский К.А.</v>
      </c>
    </row>
    <row r="2729" customFormat="false" ht="15.75" hidden="false" customHeight="false" outlineLevel="0" collapsed="false">
      <c r="H2729" s="6" t="s">
        <v>254</v>
      </c>
    </row>
    <row r="2730" customFormat="false" ht="15.75" hidden="false" customHeight="false" outlineLevel="0" collapsed="false">
      <c r="H2730" s="6" t="s">
        <v>11</v>
      </c>
    </row>
    <row r="2731" customFormat="false" ht="15.75" hidden="false" customHeight="true" outlineLevel="0" collapsed="false">
      <c r="A2731" s="388"/>
    </row>
    <row r="2732" customFormat="false" ht="15.75" hidden="false" customHeight="false" outlineLevel="0" collapsed="false">
      <c r="A2732" s="3" t="s">
        <v>700</v>
      </c>
    </row>
    <row r="2733" customFormat="false" ht="15.75" hidden="false" customHeight="true" outlineLevel="0" collapsed="false">
      <c r="A2733" s="390" t="s">
        <v>510</v>
      </c>
      <c r="B2733" s="390"/>
      <c r="C2733" s="390"/>
      <c r="D2733" s="390"/>
      <c r="E2733" s="390"/>
      <c r="F2733" s="390"/>
      <c r="G2733" s="390"/>
      <c r="H2733" s="390"/>
    </row>
    <row r="2734" customFormat="false" ht="16.5" hidden="false" customHeight="false" outlineLevel="0" collapsed="false">
      <c r="A2734" s="390"/>
      <c r="B2734" s="390"/>
      <c r="C2734" s="392"/>
      <c r="D2734" s="392"/>
      <c r="E2734" s="392"/>
      <c r="F2734" s="392"/>
      <c r="G2734" s="392"/>
      <c r="H2734" s="392"/>
    </row>
    <row r="2735" customFormat="false" ht="16.5" hidden="false" customHeight="true" outlineLevel="0" collapsed="false">
      <c r="A2735" s="393" t="s">
        <v>511</v>
      </c>
      <c r="B2735" s="394" t="s">
        <v>512</v>
      </c>
      <c r="C2735" s="395" t="s">
        <v>513</v>
      </c>
      <c r="D2735" s="395"/>
      <c r="E2735" s="395"/>
      <c r="F2735" s="395"/>
      <c r="G2735" s="396" t="s">
        <v>514</v>
      </c>
      <c r="H2735" s="393" t="s">
        <v>515</v>
      </c>
    </row>
    <row r="2736" customFormat="false" ht="16.5" hidden="false" customHeight="false" outlineLevel="0" collapsed="false">
      <c r="A2736" s="393"/>
      <c r="B2736" s="394"/>
      <c r="C2736" s="395"/>
      <c r="D2736" s="395"/>
      <c r="E2736" s="395"/>
      <c r="F2736" s="395"/>
      <c r="G2736" s="396"/>
      <c r="H2736" s="393"/>
    </row>
    <row r="2737" customFormat="false" ht="32.25" hidden="false" customHeight="false" outlineLevel="0" collapsed="false">
      <c r="A2737" s="393"/>
      <c r="B2737" s="394"/>
      <c r="C2737" s="397" t="s">
        <v>516</v>
      </c>
      <c r="D2737" s="397" t="s">
        <v>517</v>
      </c>
      <c r="E2737" s="398" t="s">
        <v>516</v>
      </c>
      <c r="F2737" s="399" t="s">
        <v>517</v>
      </c>
      <c r="G2737" s="396"/>
      <c r="H2737" s="393"/>
    </row>
    <row r="2738" customFormat="false" ht="15.75" hidden="false" customHeight="true" outlineLevel="0" collapsed="false">
      <c r="A2738" s="393" t="n">
        <v>1</v>
      </c>
      <c r="B2738" s="393" t="n">
        <v>2</v>
      </c>
      <c r="C2738" s="400" t="n">
        <v>3</v>
      </c>
      <c r="D2738" s="400" t="n">
        <v>4</v>
      </c>
      <c r="E2738" s="401"/>
      <c r="F2738" s="402"/>
      <c r="G2738" s="396" t="n">
        <v>5</v>
      </c>
      <c r="H2738" s="393" t="n">
        <v>6</v>
      </c>
    </row>
    <row r="2739" customFormat="false" ht="15.75" hidden="false" customHeight="true" outlineLevel="0" collapsed="false">
      <c r="A2739" s="403" t="n">
        <v>1</v>
      </c>
      <c r="B2739" s="404" t="s">
        <v>518</v>
      </c>
      <c r="C2739" s="404"/>
      <c r="D2739" s="404"/>
      <c r="E2739" s="404"/>
      <c r="F2739" s="404"/>
      <c r="G2739" s="404"/>
      <c r="H2739" s="404"/>
    </row>
    <row r="2740" customFormat="false" ht="15.75" hidden="false" customHeight="false" outlineLevel="0" collapsed="false">
      <c r="A2740" s="405" t="s">
        <v>37</v>
      </c>
      <c r="B2740" s="406" t="s">
        <v>519</v>
      </c>
      <c r="C2740" s="407" t="s">
        <v>445</v>
      </c>
      <c r="D2740" s="407" t="s">
        <v>445</v>
      </c>
      <c r="E2740" s="407" t="s">
        <v>445</v>
      </c>
      <c r="F2740" s="407" t="s">
        <v>445</v>
      </c>
      <c r="G2740" s="407" t="s">
        <v>445</v>
      </c>
      <c r="H2740" s="408" t="s">
        <v>520</v>
      </c>
    </row>
    <row r="2741" customFormat="false" ht="15.75" hidden="false" customHeight="false" outlineLevel="0" collapsed="false">
      <c r="A2741" s="405" t="s">
        <v>183</v>
      </c>
      <c r="B2741" s="406" t="s">
        <v>521</v>
      </c>
      <c r="C2741" s="407" t="s">
        <v>445</v>
      </c>
      <c r="D2741" s="407" t="s">
        <v>445</v>
      </c>
      <c r="E2741" s="407" t="s">
        <v>445</v>
      </c>
      <c r="F2741" s="407" t="s">
        <v>445</v>
      </c>
      <c r="G2741" s="407" t="s">
        <v>445</v>
      </c>
      <c r="H2741" s="408" t="s">
        <v>520</v>
      </c>
    </row>
    <row r="2742" customFormat="false" ht="15.75" hidden="false" customHeight="true" outlineLevel="0" collapsed="false">
      <c r="A2742" s="405" t="s">
        <v>185</v>
      </c>
      <c r="B2742" s="410" t="s">
        <v>522</v>
      </c>
      <c r="C2742" s="407" t="s">
        <v>445</v>
      </c>
      <c r="D2742" s="407" t="s">
        <v>445</v>
      </c>
      <c r="E2742" s="407" t="s">
        <v>445</v>
      </c>
      <c r="F2742" s="407" t="s">
        <v>445</v>
      </c>
      <c r="G2742" s="407" t="s">
        <v>445</v>
      </c>
      <c r="H2742" s="408" t="s">
        <v>520</v>
      </c>
    </row>
    <row r="2743" customFormat="false" ht="47.25" hidden="false" customHeight="false" outlineLevel="0" collapsed="false">
      <c r="A2743" s="405" t="s">
        <v>187</v>
      </c>
      <c r="B2743" s="410" t="s">
        <v>523</v>
      </c>
      <c r="C2743" s="407" t="s">
        <v>445</v>
      </c>
      <c r="D2743" s="407" t="s">
        <v>445</v>
      </c>
      <c r="E2743" s="407" t="s">
        <v>445</v>
      </c>
      <c r="F2743" s="407" t="s">
        <v>445</v>
      </c>
      <c r="G2743" s="407" t="s">
        <v>445</v>
      </c>
      <c r="H2743" s="408" t="s">
        <v>520</v>
      </c>
    </row>
    <row r="2744" customFormat="false" ht="15.75" hidden="false" customHeight="false" outlineLevel="0" collapsed="false">
      <c r="A2744" s="405" t="s">
        <v>336</v>
      </c>
      <c r="B2744" s="411" t="s">
        <v>524</v>
      </c>
      <c r="C2744" s="407" t="s">
        <v>445</v>
      </c>
      <c r="D2744" s="407" t="s">
        <v>445</v>
      </c>
      <c r="E2744" s="407" t="s">
        <v>445</v>
      </c>
      <c r="F2744" s="407" t="s">
        <v>445</v>
      </c>
      <c r="G2744" s="407" t="s">
        <v>445</v>
      </c>
      <c r="H2744" s="408" t="s">
        <v>520</v>
      </c>
    </row>
    <row r="2745" customFormat="false" ht="15.75" hidden="false" customHeight="false" outlineLevel="0" collapsed="false">
      <c r="A2745" s="405" t="s">
        <v>337</v>
      </c>
      <c r="B2745" s="411" t="s">
        <v>525</v>
      </c>
      <c r="C2745" s="407" t="s">
        <v>445</v>
      </c>
      <c r="D2745" s="407" t="s">
        <v>445</v>
      </c>
      <c r="E2745" s="407" t="s">
        <v>445</v>
      </c>
      <c r="F2745" s="407" t="s">
        <v>445</v>
      </c>
      <c r="G2745" s="407" t="s">
        <v>445</v>
      </c>
      <c r="H2745" s="408" t="s">
        <v>520</v>
      </c>
    </row>
    <row r="2746" customFormat="false" ht="15.75" hidden="false" customHeight="true" outlineLevel="0" collapsed="false">
      <c r="A2746" s="405" t="n">
        <v>2</v>
      </c>
      <c r="B2746" s="412" t="s">
        <v>526</v>
      </c>
      <c r="C2746" s="412"/>
      <c r="D2746" s="412"/>
      <c r="E2746" s="412"/>
      <c r="F2746" s="412"/>
      <c r="G2746" s="412"/>
      <c r="H2746" s="412"/>
    </row>
    <row r="2747" customFormat="false" ht="31.5" hidden="false" customHeight="false" outlineLevel="0" collapsed="false">
      <c r="A2747" s="405" t="s">
        <v>191</v>
      </c>
      <c r="B2747" s="410" t="s">
        <v>527</v>
      </c>
      <c r="C2747" s="407" t="s">
        <v>686</v>
      </c>
      <c r="D2747" s="407" t="s">
        <v>687</v>
      </c>
      <c r="E2747" s="407" t="s">
        <v>445</v>
      </c>
      <c r="F2747" s="407" t="s">
        <v>445</v>
      </c>
      <c r="G2747" s="413" t="n">
        <v>0</v>
      </c>
      <c r="H2747" s="408"/>
    </row>
    <row r="2748" customFormat="false" ht="15.75" hidden="false" customHeight="true" outlineLevel="0" collapsed="false">
      <c r="A2748" s="405" t="s">
        <v>194</v>
      </c>
      <c r="B2748" s="410" t="s">
        <v>530</v>
      </c>
      <c r="C2748" s="407" t="s">
        <v>445</v>
      </c>
      <c r="D2748" s="407" t="s">
        <v>445</v>
      </c>
      <c r="E2748" s="407" t="s">
        <v>445</v>
      </c>
      <c r="F2748" s="407" t="s">
        <v>445</v>
      </c>
      <c r="G2748" s="407" t="s">
        <v>445</v>
      </c>
      <c r="H2748" s="408" t="s">
        <v>520</v>
      </c>
    </row>
    <row r="2749" customFormat="false" ht="31.5" hidden="false" customHeight="false" outlineLevel="0" collapsed="false">
      <c r="A2749" s="405" t="s">
        <v>531</v>
      </c>
      <c r="B2749" s="410" t="s">
        <v>532</v>
      </c>
      <c r="C2749" s="407" t="s">
        <v>445</v>
      </c>
      <c r="D2749" s="407" t="s">
        <v>445</v>
      </c>
      <c r="E2749" s="407" t="s">
        <v>445</v>
      </c>
      <c r="F2749" s="407" t="s">
        <v>445</v>
      </c>
      <c r="G2749" s="407" t="s">
        <v>445</v>
      </c>
      <c r="H2749" s="408" t="s">
        <v>520</v>
      </c>
    </row>
    <row r="2750" customFormat="false" ht="15.75" hidden="false" customHeight="true" outlineLevel="0" collapsed="false">
      <c r="A2750" s="405" t="n">
        <v>3</v>
      </c>
      <c r="B2750" s="412" t="s">
        <v>533</v>
      </c>
      <c r="C2750" s="412"/>
      <c r="D2750" s="412"/>
      <c r="E2750" s="412"/>
      <c r="F2750" s="412"/>
      <c r="G2750" s="412"/>
      <c r="H2750" s="412"/>
    </row>
    <row r="2751" customFormat="false" ht="31.5" hidden="false" customHeight="false" outlineLevel="0" collapsed="false">
      <c r="A2751" s="405" t="s">
        <v>204</v>
      </c>
      <c r="B2751" s="411" t="s">
        <v>534</v>
      </c>
      <c r="C2751" s="407" t="s">
        <v>445</v>
      </c>
      <c r="D2751" s="407" t="s">
        <v>445</v>
      </c>
      <c r="E2751" s="407" t="s">
        <v>445</v>
      </c>
      <c r="F2751" s="407" t="s">
        <v>445</v>
      </c>
      <c r="G2751" s="407" t="s">
        <v>445</v>
      </c>
      <c r="H2751" s="408" t="s">
        <v>520</v>
      </c>
    </row>
    <row r="2752" customFormat="false" ht="15.75" hidden="false" customHeight="false" outlineLevel="0" collapsed="false">
      <c r="A2752" s="405" t="s">
        <v>220</v>
      </c>
      <c r="B2752" s="411" t="s">
        <v>535</v>
      </c>
      <c r="C2752" s="407" t="s">
        <v>688</v>
      </c>
      <c r="D2752" s="407" t="s">
        <v>689</v>
      </c>
      <c r="E2752" s="407" t="s">
        <v>445</v>
      </c>
      <c r="F2752" s="407" t="s">
        <v>445</v>
      </c>
      <c r="G2752" s="413" t="n">
        <v>0</v>
      </c>
      <c r="H2752" s="408"/>
    </row>
    <row r="2753" customFormat="false" ht="15.75" hidden="false" customHeight="false" outlineLevel="0" collapsed="false">
      <c r="A2753" s="405" t="s">
        <v>537</v>
      </c>
      <c r="B2753" s="411" t="s">
        <v>538</v>
      </c>
      <c r="C2753" s="407" t="s">
        <v>690</v>
      </c>
      <c r="D2753" s="407" t="s">
        <v>691</v>
      </c>
      <c r="E2753" s="407" t="s">
        <v>445</v>
      </c>
      <c r="F2753" s="407" t="s">
        <v>445</v>
      </c>
      <c r="G2753" s="413" t="n">
        <v>0</v>
      </c>
      <c r="H2753" s="408"/>
    </row>
    <row r="2754" customFormat="false" ht="15.75" hidden="false" customHeight="true" outlineLevel="0" collapsed="false">
      <c r="A2754" s="405" t="s">
        <v>541</v>
      </c>
      <c r="B2754" s="411" t="s">
        <v>542</v>
      </c>
      <c r="C2754" s="407" t="s">
        <v>692</v>
      </c>
      <c r="D2754" s="407" t="s">
        <v>693</v>
      </c>
      <c r="E2754" s="407" t="s">
        <v>445</v>
      </c>
      <c r="F2754" s="407" t="s">
        <v>445</v>
      </c>
      <c r="G2754" s="413" t="n">
        <v>0</v>
      </c>
      <c r="H2754" s="408"/>
    </row>
    <row r="2755" customFormat="false" ht="15.75" hidden="false" customHeight="false" outlineLevel="0" collapsed="false">
      <c r="A2755" s="405" t="s">
        <v>545</v>
      </c>
      <c r="B2755" s="411" t="s">
        <v>546</v>
      </c>
      <c r="C2755" s="407" t="s">
        <v>694</v>
      </c>
      <c r="D2755" s="407" t="s">
        <v>695</v>
      </c>
      <c r="E2755" s="407" t="s">
        <v>445</v>
      </c>
      <c r="F2755" s="407" t="s">
        <v>445</v>
      </c>
      <c r="G2755" s="413" t="n">
        <v>0</v>
      </c>
      <c r="H2755" s="408"/>
    </row>
    <row r="2756" customFormat="false" ht="15.75" hidden="false" customHeight="true" outlineLevel="0" collapsed="false">
      <c r="A2756" s="405" t="n">
        <v>4</v>
      </c>
      <c r="B2756" s="412" t="s">
        <v>549</v>
      </c>
      <c r="C2756" s="412"/>
      <c r="D2756" s="412"/>
      <c r="E2756" s="412"/>
      <c r="F2756" s="412"/>
      <c r="G2756" s="412"/>
      <c r="H2756" s="412"/>
    </row>
    <row r="2757" customFormat="false" ht="31.5" hidden="false" customHeight="false" outlineLevel="0" collapsed="false">
      <c r="A2757" s="405" t="s">
        <v>550</v>
      </c>
      <c r="B2757" s="410" t="s">
        <v>551</v>
      </c>
      <c r="C2757" s="407" t="s">
        <v>445</v>
      </c>
      <c r="D2757" s="407" t="s">
        <v>445</v>
      </c>
      <c r="E2757" s="407" t="s">
        <v>445</v>
      </c>
      <c r="F2757" s="407" t="s">
        <v>445</v>
      </c>
      <c r="G2757" s="407" t="s">
        <v>445</v>
      </c>
      <c r="H2757" s="408" t="s">
        <v>520</v>
      </c>
    </row>
    <row r="2758" customFormat="false" ht="47.25" hidden="false" customHeight="false" outlineLevel="0" collapsed="false">
      <c r="A2758" s="405" t="s">
        <v>552</v>
      </c>
      <c r="B2758" s="410" t="s">
        <v>553</v>
      </c>
      <c r="C2758" s="407" t="s">
        <v>445</v>
      </c>
      <c r="D2758" s="407" t="s">
        <v>445</v>
      </c>
      <c r="E2758" s="407" t="s">
        <v>445</v>
      </c>
      <c r="F2758" s="407" t="s">
        <v>445</v>
      </c>
      <c r="G2758" s="407" t="s">
        <v>445</v>
      </c>
      <c r="H2758" s="408" t="s">
        <v>520</v>
      </c>
    </row>
    <row r="2759" customFormat="false" ht="31.5" hidden="false" customHeight="false" outlineLevel="0" collapsed="false">
      <c r="A2759" s="405" t="s">
        <v>554</v>
      </c>
      <c r="B2759" s="411" t="s">
        <v>555</v>
      </c>
      <c r="C2759" s="407" t="s">
        <v>445</v>
      </c>
      <c r="D2759" s="407" t="s">
        <v>445</v>
      </c>
      <c r="E2759" s="407" t="s">
        <v>445</v>
      </c>
      <c r="F2759" s="407" t="s">
        <v>445</v>
      </c>
      <c r="G2759" s="407" t="s">
        <v>445</v>
      </c>
      <c r="H2759" s="408" t="s">
        <v>520</v>
      </c>
    </row>
    <row r="2760" customFormat="false" ht="32.25" hidden="false" customHeight="false" outlineLevel="0" collapsed="false">
      <c r="A2760" s="414" t="s">
        <v>556</v>
      </c>
      <c r="B2760" s="415" t="s">
        <v>557</v>
      </c>
      <c r="C2760" s="416" t="s">
        <v>445</v>
      </c>
      <c r="D2760" s="416" t="s">
        <v>445</v>
      </c>
      <c r="E2760" s="416" t="s">
        <v>445</v>
      </c>
      <c r="F2760" s="416" t="s">
        <v>445</v>
      </c>
      <c r="G2760" s="416" t="s">
        <v>445</v>
      </c>
      <c r="H2760" s="417" t="s">
        <v>520</v>
      </c>
    </row>
    <row r="2761" customFormat="false" ht="15.75" hidden="false" customHeight="false" outlineLevel="0" collapsed="false">
      <c r="A2761" s="418"/>
      <c r="B2761" s="419"/>
      <c r="C2761" s="420"/>
      <c r="D2761" s="420"/>
      <c r="E2761" s="420"/>
      <c r="F2761" s="420"/>
      <c r="G2761" s="420"/>
      <c r="H2761" s="104"/>
    </row>
    <row r="2762" customFormat="false" ht="15.75" hidden="false" customHeight="true" outlineLevel="0" collapsed="false">
      <c r="A2762" s="421" t="s">
        <v>558</v>
      </c>
      <c r="B2762" s="421"/>
      <c r="C2762" s="421"/>
      <c r="D2762" s="421"/>
      <c r="E2762" s="421"/>
      <c r="F2762" s="421"/>
      <c r="G2762" s="421"/>
      <c r="H2762" s="421"/>
    </row>
    <row r="2764" customFormat="false" ht="15.75" hidden="false" customHeight="true" outlineLevel="0" collapsed="false"/>
    <row r="2765" customFormat="false" ht="15.75" hidden="false" customHeight="true" outlineLevel="0" collapsed="false">
      <c r="H2765" s="6" t="s">
        <v>503</v>
      </c>
    </row>
    <row r="2766" customFormat="false" ht="15.75" hidden="false" customHeight="false" outlineLevel="0" collapsed="false">
      <c r="H2766" s="6" t="s">
        <v>504</v>
      </c>
    </row>
    <row r="2767" customFormat="false" ht="15.75" hidden="false" customHeight="false" outlineLevel="0" collapsed="false">
      <c r="H2767" s="6" t="s">
        <v>505</v>
      </c>
    </row>
    <row r="2768" customFormat="false" ht="15.75" hidden="false" customHeight="false" outlineLevel="0" collapsed="false">
      <c r="H2768" s="6"/>
    </row>
    <row r="2769" customFormat="false" ht="15.75" hidden="false" customHeight="true" outlineLevel="0" collapsed="false">
      <c r="A2769" s="385" t="s">
        <v>506</v>
      </c>
      <c r="B2769" s="385"/>
      <c r="C2769" s="385"/>
      <c r="D2769" s="385"/>
      <c r="E2769" s="385"/>
      <c r="F2769" s="385"/>
      <c r="G2769" s="385"/>
      <c r="H2769" s="385"/>
    </row>
    <row r="2770" customFormat="false" ht="15.75" hidden="false" customHeight="true" outlineLevel="0" collapsed="false">
      <c r="A2770" s="385" t="s">
        <v>507</v>
      </c>
      <c r="B2770" s="385"/>
      <c r="C2770" s="385"/>
      <c r="D2770" s="385"/>
      <c r="E2770" s="385"/>
      <c r="F2770" s="385"/>
      <c r="G2770" s="385"/>
      <c r="H2770" s="385"/>
    </row>
    <row r="2771" customFormat="false" ht="15.75" hidden="false" customHeight="false" outlineLevel="0" collapsed="false">
      <c r="H2771" s="6" t="s">
        <v>6</v>
      </c>
    </row>
    <row r="2772" customFormat="false" ht="15.75" hidden="false" customHeight="false" outlineLevel="0" collapsed="false">
      <c r="H2772" s="6" t="s">
        <v>251</v>
      </c>
    </row>
    <row r="2773" customFormat="false" ht="15.75" hidden="false" customHeight="false" outlineLevel="0" collapsed="false">
      <c r="H2773" s="6" t="s">
        <v>252</v>
      </c>
    </row>
    <row r="2774" customFormat="false" ht="15.75" hidden="false" customHeight="true" outlineLevel="0" collapsed="false">
      <c r="H2774" s="387" t="str">
        <f aca="false">H11</f>
        <v>                         Добровольский К.А.</v>
      </c>
    </row>
    <row r="2775" customFormat="false" ht="15.75" hidden="false" customHeight="false" outlineLevel="0" collapsed="false">
      <c r="H2775" s="6" t="s">
        <v>254</v>
      </c>
    </row>
    <row r="2776" customFormat="false" ht="15.75" hidden="false" customHeight="true" outlineLevel="0" collapsed="false">
      <c r="H2776" s="6" t="s">
        <v>11</v>
      </c>
    </row>
    <row r="2777" customFormat="false" ht="15.75" hidden="false" customHeight="false" outlineLevel="0" collapsed="false">
      <c r="A2777" s="388"/>
    </row>
    <row r="2778" customFormat="false" ht="15.75" hidden="false" customHeight="false" outlineLevel="0" collapsed="false">
      <c r="A2778" s="3" t="s">
        <v>701</v>
      </c>
    </row>
    <row r="2779" customFormat="false" ht="15.75" hidden="false" customHeight="true" outlineLevel="0" collapsed="false">
      <c r="A2779" s="390" t="s">
        <v>510</v>
      </c>
      <c r="B2779" s="390"/>
      <c r="C2779" s="390"/>
      <c r="D2779" s="390"/>
      <c r="E2779" s="390"/>
      <c r="F2779" s="390"/>
      <c r="G2779" s="390"/>
      <c r="H2779" s="390"/>
    </row>
    <row r="2780" customFormat="false" ht="15.75" hidden="false" customHeight="true" outlineLevel="0" collapsed="false">
      <c r="A2780" s="390"/>
      <c r="B2780" s="390"/>
      <c r="C2780" s="392"/>
      <c r="D2780" s="392"/>
      <c r="E2780" s="392"/>
      <c r="F2780" s="392"/>
      <c r="G2780" s="392"/>
      <c r="H2780" s="392"/>
    </row>
    <row r="2781" customFormat="false" ht="16.5" hidden="false" customHeight="true" outlineLevel="0" collapsed="false">
      <c r="A2781" s="393" t="s">
        <v>511</v>
      </c>
      <c r="B2781" s="394" t="s">
        <v>512</v>
      </c>
      <c r="C2781" s="395" t="s">
        <v>513</v>
      </c>
      <c r="D2781" s="395"/>
      <c r="E2781" s="395"/>
      <c r="F2781" s="395"/>
      <c r="G2781" s="396" t="s">
        <v>514</v>
      </c>
      <c r="H2781" s="393" t="s">
        <v>515</v>
      </c>
    </row>
    <row r="2782" customFormat="false" ht="16.5" hidden="false" customHeight="false" outlineLevel="0" collapsed="false">
      <c r="A2782" s="393"/>
      <c r="B2782" s="394"/>
      <c r="C2782" s="395"/>
      <c r="D2782" s="395"/>
      <c r="E2782" s="395"/>
      <c r="F2782" s="395"/>
      <c r="G2782" s="396"/>
      <c r="H2782" s="393"/>
    </row>
    <row r="2783" customFormat="false" ht="32.25" hidden="false" customHeight="false" outlineLevel="0" collapsed="false">
      <c r="A2783" s="393"/>
      <c r="B2783" s="394"/>
      <c r="C2783" s="397" t="s">
        <v>516</v>
      </c>
      <c r="D2783" s="397" t="s">
        <v>517</v>
      </c>
      <c r="E2783" s="398" t="s">
        <v>516</v>
      </c>
      <c r="F2783" s="399" t="s">
        <v>517</v>
      </c>
      <c r="G2783" s="396"/>
      <c r="H2783" s="393"/>
    </row>
    <row r="2784" customFormat="false" ht="16.5" hidden="false" customHeight="false" outlineLevel="0" collapsed="false">
      <c r="A2784" s="393" t="n">
        <v>1</v>
      </c>
      <c r="B2784" s="393" t="n">
        <v>2</v>
      </c>
      <c r="C2784" s="400" t="n">
        <v>3</v>
      </c>
      <c r="D2784" s="400" t="n">
        <v>4</v>
      </c>
      <c r="E2784" s="401"/>
      <c r="F2784" s="402"/>
      <c r="G2784" s="396" t="n">
        <v>5</v>
      </c>
      <c r="H2784" s="393" t="n">
        <v>6</v>
      </c>
    </row>
    <row r="2785" customFormat="false" ht="15.75" hidden="false" customHeight="true" outlineLevel="0" collapsed="false">
      <c r="A2785" s="403" t="n">
        <v>1</v>
      </c>
      <c r="B2785" s="404" t="s">
        <v>518</v>
      </c>
      <c r="C2785" s="404"/>
      <c r="D2785" s="404"/>
      <c r="E2785" s="404"/>
      <c r="F2785" s="404"/>
      <c r="G2785" s="404"/>
      <c r="H2785" s="404"/>
    </row>
    <row r="2786" customFormat="false" ht="15.75" hidden="false" customHeight="false" outlineLevel="0" collapsed="false">
      <c r="A2786" s="405" t="s">
        <v>37</v>
      </c>
      <c r="B2786" s="406" t="s">
        <v>519</v>
      </c>
      <c r="C2786" s="407" t="s">
        <v>445</v>
      </c>
      <c r="D2786" s="407" t="s">
        <v>445</v>
      </c>
      <c r="E2786" s="407" t="s">
        <v>445</v>
      </c>
      <c r="F2786" s="407" t="s">
        <v>445</v>
      </c>
      <c r="G2786" s="407" t="s">
        <v>445</v>
      </c>
      <c r="H2786" s="408" t="s">
        <v>520</v>
      </c>
    </row>
    <row r="2787" customFormat="false" ht="15.75" hidden="false" customHeight="true" outlineLevel="0" collapsed="false">
      <c r="A2787" s="405" t="s">
        <v>183</v>
      </c>
      <c r="B2787" s="406" t="s">
        <v>521</v>
      </c>
      <c r="C2787" s="407" t="s">
        <v>445</v>
      </c>
      <c r="D2787" s="407" t="s">
        <v>445</v>
      </c>
      <c r="E2787" s="407" t="s">
        <v>445</v>
      </c>
      <c r="F2787" s="407" t="s">
        <v>445</v>
      </c>
      <c r="G2787" s="407" t="s">
        <v>445</v>
      </c>
      <c r="H2787" s="408" t="s">
        <v>520</v>
      </c>
    </row>
    <row r="2788" customFormat="false" ht="31.5" hidden="false" customHeight="false" outlineLevel="0" collapsed="false">
      <c r="A2788" s="405" t="s">
        <v>185</v>
      </c>
      <c r="B2788" s="410" t="s">
        <v>522</v>
      </c>
      <c r="C2788" s="407" t="s">
        <v>445</v>
      </c>
      <c r="D2788" s="407" t="s">
        <v>445</v>
      </c>
      <c r="E2788" s="407" t="s">
        <v>445</v>
      </c>
      <c r="F2788" s="407" t="s">
        <v>445</v>
      </c>
      <c r="G2788" s="407" t="s">
        <v>445</v>
      </c>
      <c r="H2788" s="408" t="s">
        <v>520</v>
      </c>
    </row>
    <row r="2789" customFormat="false" ht="47.25" hidden="false" customHeight="false" outlineLevel="0" collapsed="false">
      <c r="A2789" s="405" t="s">
        <v>187</v>
      </c>
      <c r="B2789" s="410" t="s">
        <v>523</v>
      </c>
      <c r="C2789" s="407" t="s">
        <v>445</v>
      </c>
      <c r="D2789" s="407" t="s">
        <v>445</v>
      </c>
      <c r="E2789" s="407" t="s">
        <v>445</v>
      </c>
      <c r="F2789" s="407" t="s">
        <v>445</v>
      </c>
      <c r="G2789" s="407" t="s">
        <v>445</v>
      </c>
      <c r="H2789" s="408" t="s">
        <v>520</v>
      </c>
    </row>
    <row r="2790" customFormat="false" ht="15.75" hidden="false" customHeight="false" outlineLevel="0" collapsed="false">
      <c r="A2790" s="405" t="s">
        <v>336</v>
      </c>
      <c r="B2790" s="411" t="s">
        <v>524</v>
      </c>
      <c r="C2790" s="407" t="s">
        <v>445</v>
      </c>
      <c r="D2790" s="407" t="s">
        <v>445</v>
      </c>
      <c r="E2790" s="407" t="s">
        <v>445</v>
      </c>
      <c r="F2790" s="407" t="s">
        <v>445</v>
      </c>
      <c r="G2790" s="407" t="s">
        <v>445</v>
      </c>
      <c r="H2790" s="408" t="s">
        <v>520</v>
      </c>
    </row>
    <row r="2791" customFormat="false" ht="15.75" hidden="false" customHeight="true" outlineLevel="0" collapsed="false">
      <c r="A2791" s="405" t="s">
        <v>337</v>
      </c>
      <c r="B2791" s="411" t="s">
        <v>525</v>
      </c>
      <c r="C2791" s="407" t="s">
        <v>445</v>
      </c>
      <c r="D2791" s="407" t="s">
        <v>445</v>
      </c>
      <c r="E2791" s="407" t="s">
        <v>445</v>
      </c>
      <c r="F2791" s="407" t="s">
        <v>445</v>
      </c>
      <c r="G2791" s="407" t="s">
        <v>445</v>
      </c>
      <c r="H2791" s="408" t="s">
        <v>520</v>
      </c>
    </row>
    <row r="2792" customFormat="false" ht="15.75" hidden="false" customHeight="true" outlineLevel="0" collapsed="false">
      <c r="A2792" s="405" t="n">
        <v>2</v>
      </c>
      <c r="B2792" s="412" t="s">
        <v>526</v>
      </c>
      <c r="C2792" s="412"/>
      <c r="D2792" s="412"/>
      <c r="E2792" s="412"/>
      <c r="F2792" s="412"/>
      <c r="G2792" s="412"/>
      <c r="H2792" s="412"/>
    </row>
    <row r="2793" customFormat="false" ht="31.5" hidden="false" customHeight="false" outlineLevel="0" collapsed="false">
      <c r="A2793" s="405" t="s">
        <v>191</v>
      </c>
      <c r="B2793" s="410" t="s">
        <v>527</v>
      </c>
      <c r="C2793" s="407" t="s">
        <v>702</v>
      </c>
      <c r="D2793" s="407" t="s">
        <v>673</v>
      </c>
      <c r="E2793" s="407" t="s">
        <v>445</v>
      </c>
      <c r="F2793" s="407" t="s">
        <v>445</v>
      </c>
      <c r="G2793" s="413" t="n">
        <v>0</v>
      </c>
      <c r="H2793" s="408"/>
    </row>
    <row r="2794" customFormat="false" ht="47.25" hidden="false" customHeight="false" outlineLevel="0" collapsed="false">
      <c r="A2794" s="405" t="s">
        <v>194</v>
      </c>
      <c r="B2794" s="410" t="s">
        <v>530</v>
      </c>
      <c r="C2794" s="407" t="s">
        <v>445</v>
      </c>
      <c r="D2794" s="407" t="s">
        <v>445</v>
      </c>
      <c r="E2794" s="407" t="s">
        <v>445</v>
      </c>
      <c r="F2794" s="407" t="s">
        <v>445</v>
      </c>
      <c r="G2794" s="407" t="s">
        <v>445</v>
      </c>
      <c r="H2794" s="408" t="s">
        <v>520</v>
      </c>
    </row>
    <row r="2795" customFormat="false" ht="31.5" hidden="false" customHeight="false" outlineLevel="0" collapsed="false">
      <c r="A2795" s="405" t="s">
        <v>531</v>
      </c>
      <c r="B2795" s="410" t="s">
        <v>532</v>
      </c>
      <c r="C2795" s="407" t="s">
        <v>445</v>
      </c>
      <c r="D2795" s="407" t="s">
        <v>445</v>
      </c>
      <c r="E2795" s="407" t="s">
        <v>445</v>
      </c>
      <c r="F2795" s="407" t="s">
        <v>445</v>
      </c>
      <c r="G2795" s="407" t="s">
        <v>445</v>
      </c>
      <c r="H2795" s="408" t="s">
        <v>520</v>
      </c>
    </row>
    <row r="2796" customFormat="false" ht="15.75" hidden="false" customHeight="true" outlineLevel="0" collapsed="false">
      <c r="A2796" s="405" t="n">
        <v>3</v>
      </c>
      <c r="B2796" s="412" t="s">
        <v>533</v>
      </c>
      <c r="C2796" s="412"/>
      <c r="D2796" s="412"/>
      <c r="E2796" s="412"/>
      <c r="F2796" s="412"/>
      <c r="G2796" s="412"/>
      <c r="H2796" s="412"/>
    </row>
    <row r="2797" customFormat="false" ht="15.75" hidden="false" customHeight="true" outlineLevel="0" collapsed="false">
      <c r="A2797" s="405" t="s">
        <v>204</v>
      </c>
      <c r="B2797" s="411" t="s">
        <v>534</v>
      </c>
      <c r="C2797" s="407" t="s">
        <v>445</v>
      </c>
      <c r="D2797" s="407" t="s">
        <v>445</v>
      </c>
      <c r="E2797" s="407" t="s">
        <v>445</v>
      </c>
      <c r="F2797" s="407" t="s">
        <v>445</v>
      </c>
      <c r="G2797" s="407" t="s">
        <v>445</v>
      </c>
      <c r="H2797" s="408" t="s">
        <v>520</v>
      </c>
    </row>
    <row r="2798" customFormat="false" ht="15.75" hidden="false" customHeight="false" outlineLevel="0" collapsed="false">
      <c r="A2798" s="405" t="s">
        <v>220</v>
      </c>
      <c r="B2798" s="411" t="s">
        <v>535</v>
      </c>
      <c r="C2798" s="407" t="s">
        <v>702</v>
      </c>
      <c r="D2798" s="407" t="s">
        <v>695</v>
      </c>
      <c r="E2798" s="407" t="s">
        <v>445</v>
      </c>
      <c r="F2798" s="407" t="s">
        <v>445</v>
      </c>
      <c r="G2798" s="413" t="n">
        <v>0</v>
      </c>
      <c r="H2798" s="408"/>
    </row>
    <row r="2799" customFormat="false" ht="15.75" hidden="false" customHeight="false" outlineLevel="0" collapsed="false">
      <c r="A2799" s="405" t="s">
        <v>537</v>
      </c>
      <c r="B2799" s="411" t="s">
        <v>538</v>
      </c>
      <c r="C2799" s="407" t="s">
        <v>687</v>
      </c>
      <c r="D2799" s="407" t="s">
        <v>703</v>
      </c>
      <c r="E2799" s="407" t="s">
        <v>445</v>
      </c>
      <c r="F2799" s="407" t="s">
        <v>445</v>
      </c>
      <c r="G2799" s="413" t="n">
        <v>0</v>
      </c>
      <c r="H2799" s="408"/>
    </row>
    <row r="2800" customFormat="false" ht="15.75" hidden="false" customHeight="false" outlineLevel="0" collapsed="false">
      <c r="A2800" s="405" t="s">
        <v>541</v>
      </c>
      <c r="B2800" s="411" t="s">
        <v>542</v>
      </c>
      <c r="C2800" s="407" t="s">
        <v>704</v>
      </c>
      <c r="D2800" s="407" t="s">
        <v>705</v>
      </c>
      <c r="E2800" s="407" t="s">
        <v>445</v>
      </c>
      <c r="F2800" s="407" t="s">
        <v>445</v>
      </c>
      <c r="G2800" s="413" t="n">
        <v>0</v>
      </c>
      <c r="H2800" s="408"/>
    </row>
    <row r="2801" customFormat="false" ht="15.75" hidden="false" customHeight="false" outlineLevel="0" collapsed="false">
      <c r="A2801" s="405" t="s">
        <v>545</v>
      </c>
      <c r="B2801" s="411" t="s">
        <v>546</v>
      </c>
      <c r="C2801" s="407" t="s">
        <v>671</v>
      </c>
      <c r="D2801" s="407" t="s">
        <v>706</v>
      </c>
      <c r="E2801" s="407" t="s">
        <v>445</v>
      </c>
      <c r="F2801" s="407" t="s">
        <v>445</v>
      </c>
      <c r="G2801" s="413" t="n">
        <v>0</v>
      </c>
      <c r="H2801" s="408"/>
    </row>
    <row r="2802" customFormat="false" ht="15.75" hidden="false" customHeight="true" outlineLevel="0" collapsed="false">
      <c r="A2802" s="405" t="n">
        <v>4</v>
      </c>
      <c r="B2802" s="412" t="s">
        <v>549</v>
      </c>
      <c r="C2802" s="412"/>
      <c r="D2802" s="412"/>
      <c r="E2802" s="412"/>
      <c r="F2802" s="412"/>
      <c r="G2802" s="412"/>
      <c r="H2802" s="412"/>
    </row>
    <row r="2803" customFormat="false" ht="15.75" hidden="false" customHeight="true" outlineLevel="0" collapsed="false">
      <c r="A2803" s="405" t="s">
        <v>550</v>
      </c>
      <c r="B2803" s="410" t="s">
        <v>551</v>
      </c>
      <c r="C2803" s="407" t="s">
        <v>445</v>
      </c>
      <c r="D2803" s="407" t="s">
        <v>445</v>
      </c>
      <c r="E2803" s="407" t="s">
        <v>445</v>
      </c>
      <c r="F2803" s="407" t="s">
        <v>445</v>
      </c>
      <c r="G2803" s="407" t="s">
        <v>445</v>
      </c>
      <c r="H2803" s="408" t="s">
        <v>520</v>
      </c>
    </row>
    <row r="2804" customFormat="false" ht="47.25" hidden="false" customHeight="false" outlineLevel="0" collapsed="false">
      <c r="A2804" s="405" t="s">
        <v>552</v>
      </c>
      <c r="B2804" s="410" t="s">
        <v>553</v>
      </c>
      <c r="C2804" s="407" t="s">
        <v>445</v>
      </c>
      <c r="D2804" s="407" t="s">
        <v>445</v>
      </c>
      <c r="E2804" s="407" t="s">
        <v>445</v>
      </c>
      <c r="F2804" s="407" t="s">
        <v>445</v>
      </c>
      <c r="G2804" s="407" t="s">
        <v>445</v>
      </c>
      <c r="H2804" s="408" t="s">
        <v>520</v>
      </c>
    </row>
    <row r="2805" customFormat="false" ht="31.5" hidden="false" customHeight="false" outlineLevel="0" collapsed="false">
      <c r="A2805" s="405" t="s">
        <v>554</v>
      </c>
      <c r="B2805" s="411" t="s">
        <v>555</v>
      </c>
      <c r="C2805" s="407" t="s">
        <v>445</v>
      </c>
      <c r="D2805" s="407" t="s">
        <v>445</v>
      </c>
      <c r="E2805" s="407" t="s">
        <v>445</v>
      </c>
      <c r="F2805" s="407" t="s">
        <v>445</v>
      </c>
      <c r="G2805" s="407" t="s">
        <v>445</v>
      </c>
      <c r="H2805" s="408" t="s">
        <v>520</v>
      </c>
    </row>
    <row r="2806" customFormat="false" ht="32.25" hidden="false" customHeight="false" outlineLevel="0" collapsed="false">
      <c r="A2806" s="414" t="s">
        <v>556</v>
      </c>
      <c r="B2806" s="415" t="s">
        <v>557</v>
      </c>
      <c r="C2806" s="416" t="s">
        <v>445</v>
      </c>
      <c r="D2806" s="416" t="s">
        <v>445</v>
      </c>
      <c r="E2806" s="416" t="s">
        <v>445</v>
      </c>
      <c r="F2806" s="416" t="s">
        <v>445</v>
      </c>
      <c r="G2806" s="416" t="s">
        <v>445</v>
      </c>
      <c r="H2806" s="417" t="s">
        <v>520</v>
      </c>
    </row>
    <row r="2807" customFormat="false" ht="15.75" hidden="false" customHeight="false" outlineLevel="0" collapsed="false">
      <c r="A2807" s="418"/>
      <c r="B2807" s="419"/>
      <c r="C2807" s="420"/>
      <c r="D2807" s="420"/>
      <c r="E2807" s="420"/>
      <c r="F2807" s="420"/>
      <c r="G2807" s="420"/>
      <c r="H2807" s="104"/>
    </row>
    <row r="2808" customFormat="false" ht="15.75" hidden="false" customHeight="true" outlineLevel="0" collapsed="false">
      <c r="A2808" s="421" t="s">
        <v>558</v>
      </c>
      <c r="B2808" s="421"/>
      <c r="C2808" s="421"/>
      <c r="D2808" s="421"/>
      <c r="E2808" s="421"/>
      <c r="F2808" s="421"/>
      <c r="G2808" s="421"/>
      <c r="H2808" s="421"/>
    </row>
    <row r="2809" customFormat="false" ht="15.75" hidden="false" customHeight="false" outlineLevel="0" collapsed="false">
      <c r="A2809" s="421"/>
      <c r="B2809" s="421"/>
      <c r="C2809" s="421"/>
      <c r="D2809" s="421"/>
      <c r="E2809" s="421"/>
      <c r="F2809" s="421"/>
      <c r="G2809" s="421"/>
      <c r="H2809" s="421"/>
    </row>
    <row r="2810" customFormat="false" ht="15.75" hidden="false" customHeight="false" outlineLevel="0" collapsed="false">
      <c r="A2810" s="421"/>
      <c r="B2810" s="421"/>
      <c r="C2810" s="421"/>
      <c r="D2810" s="421"/>
      <c r="E2810" s="421"/>
      <c r="F2810" s="421"/>
      <c r="G2810" s="421"/>
      <c r="H2810" s="421"/>
    </row>
    <row r="2811" customFormat="false" ht="15.75" hidden="false" customHeight="false" outlineLevel="0" collapsed="false">
      <c r="H2811" s="6" t="s">
        <v>503</v>
      </c>
    </row>
    <row r="2812" customFormat="false" ht="15.75" hidden="false" customHeight="false" outlineLevel="0" collapsed="false">
      <c r="H2812" s="6" t="s">
        <v>504</v>
      </c>
    </row>
    <row r="2813" customFormat="false" ht="15.75" hidden="false" customHeight="true" outlineLevel="0" collapsed="false">
      <c r="H2813" s="6" t="s">
        <v>505</v>
      </c>
    </row>
    <row r="2814" customFormat="false" ht="15.75" hidden="false" customHeight="true" outlineLevel="0" collapsed="false">
      <c r="H2814" s="6"/>
    </row>
    <row r="2815" customFormat="false" ht="15.75" hidden="false" customHeight="true" outlineLevel="0" collapsed="false">
      <c r="A2815" s="385" t="s">
        <v>506</v>
      </c>
      <c r="B2815" s="385"/>
      <c r="C2815" s="385"/>
      <c r="D2815" s="385"/>
      <c r="E2815" s="385"/>
      <c r="F2815" s="385"/>
      <c r="G2815" s="385"/>
      <c r="H2815" s="385"/>
    </row>
    <row r="2816" customFormat="false" ht="15.75" hidden="false" customHeight="true" outlineLevel="0" collapsed="false">
      <c r="A2816" s="385" t="s">
        <v>507</v>
      </c>
      <c r="B2816" s="385"/>
      <c r="C2816" s="385"/>
      <c r="D2816" s="385"/>
      <c r="E2816" s="385"/>
      <c r="F2816" s="385"/>
      <c r="G2816" s="385"/>
      <c r="H2816" s="385"/>
    </row>
    <row r="2817" customFormat="false" ht="15.75" hidden="false" customHeight="false" outlineLevel="0" collapsed="false">
      <c r="H2817" s="6" t="s">
        <v>6</v>
      </c>
    </row>
    <row r="2818" customFormat="false" ht="15.75" hidden="false" customHeight="false" outlineLevel="0" collapsed="false">
      <c r="H2818" s="6" t="s">
        <v>251</v>
      </c>
    </row>
    <row r="2819" customFormat="false" ht="15.75" hidden="false" customHeight="false" outlineLevel="0" collapsed="false">
      <c r="H2819" s="6" t="s">
        <v>252</v>
      </c>
    </row>
    <row r="2820" customFormat="false" ht="15.75" hidden="false" customHeight="false" outlineLevel="0" collapsed="false">
      <c r="H2820" s="387" t="str">
        <f aca="false">H11</f>
        <v>                         Добровольский К.А.</v>
      </c>
    </row>
    <row r="2821" customFormat="false" ht="15.75" hidden="false" customHeight="false" outlineLevel="0" collapsed="false">
      <c r="H2821" s="6" t="s">
        <v>254</v>
      </c>
    </row>
    <row r="2822" customFormat="false" ht="15.75" hidden="false" customHeight="false" outlineLevel="0" collapsed="false">
      <c r="H2822" s="6" t="s">
        <v>11</v>
      </c>
    </row>
    <row r="2823" customFormat="false" ht="15.75" hidden="false" customHeight="true" outlineLevel="0" collapsed="false">
      <c r="A2823" s="388"/>
    </row>
    <row r="2824" customFormat="false" ht="15.75" hidden="false" customHeight="false" outlineLevel="0" collapsed="false">
      <c r="A2824" s="3" t="s">
        <v>707</v>
      </c>
    </row>
    <row r="2825" customFormat="false" ht="15.75" hidden="false" customHeight="true" outlineLevel="0" collapsed="false">
      <c r="A2825" s="390" t="s">
        <v>510</v>
      </c>
      <c r="B2825" s="390"/>
      <c r="C2825" s="390"/>
      <c r="D2825" s="390"/>
      <c r="E2825" s="390"/>
      <c r="F2825" s="390"/>
      <c r="G2825" s="390"/>
      <c r="H2825" s="390"/>
    </row>
    <row r="2826" customFormat="false" ht="16.5" hidden="false" customHeight="false" outlineLevel="0" collapsed="false">
      <c r="A2826" s="390"/>
      <c r="B2826" s="390"/>
      <c r="C2826" s="392"/>
      <c r="D2826" s="392"/>
      <c r="E2826" s="392"/>
      <c r="F2826" s="392"/>
      <c r="G2826" s="392"/>
      <c r="H2826" s="392"/>
    </row>
    <row r="2827" customFormat="false" ht="16.5" hidden="false" customHeight="true" outlineLevel="0" collapsed="false">
      <c r="A2827" s="393" t="s">
        <v>511</v>
      </c>
      <c r="B2827" s="394" t="s">
        <v>512</v>
      </c>
      <c r="C2827" s="395" t="s">
        <v>513</v>
      </c>
      <c r="D2827" s="395"/>
      <c r="E2827" s="395"/>
      <c r="F2827" s="395"/>
      <c r="G2827" s="396" t="s">
        <v>514</v>
      </c>
      <c r="H2827" s="393" t="s">
        <v>515</v>
      </c>
    </row>
    <row r="2828" customFormat="false" ht="16.5" hidden="false" customHeight="false" outlineLevel="0" collapsed="false">
      <c r="A2828" s="393"/>
      <c r="B2828" s="394"/>
      <c r="C2828" s="395"/>
      <c r="D2828" s="395"/>
      <c r="E2828" s="395"/>
      <c r="F2828" s="395"/>
      <c r="G2828" s="396"/>
      <c r="H2828" s="393"/>
    </row>
    <row r="2829" customFormat="false" ht="15.75" hidden="false" customHeight="true" outlineLevel="0" collapsed="false">
      <c r="A2829" s="393"/>
      <c r="B2829" s="394"/>
      <c r="C2829" s="397" t="s">
        <v>516</v>
      </c>
      <c r="D2829" s="397" t="s">
        <v>517</v>
      </c>
      <c r="E2829" s="398" t="s">
        <v>516</v>
      </c>
      <c r="F2829" s="399" t="s">
        <v>517</v>
      </c>
      <c r="G2829" s="396"/>
      <c r="H2829" s="393"/>
    </row>
    <row r="2830" customFormat="false" ht="16.5" hidden="false" customHeight="false" outlineLevel="0" collapsed="false">
      <c r="A2830" s="393" t="n">
        <v>1</v>
      </c>
      <c r="B2830" s="393" t="n">
        <v>2</v>
      </c>
      <c r="C2830" s="400" t="n">
        <v>3</v>
      </c>
      <c r="D2830" s="400" t="n">
        <v>4</v>
      </c>
      <c r="E2830" s="401"/>
      <c r="F2830" s="402"/>
      <c r="G2830" s="396" t="n">
        <v>5</v>
      </c>
      <c r="H2830" s="393" t="n">
        <v>6</v>
      </c>
    </row>
    <row r="2831" customFormat="false" ht="15.75" hidden="false" customHeight="true" outlineLevel="0" collapsed="false">
      <c r="A2831" s="403" t="n">
        <v>1</v>
      </c>
      <c r="B2831" s="404" t="s">
        <v>518</v>
      </c>
      <c r="C2831" s="404"/>
      <c r="D2831" s="404"/>
      <c r="E2831" s="404"/>
      <c r="F2831" s="404"/>
      <c r="G2831" s="404"/>
      <c r="H2831" s="404"/>
    </row>
    <row r="2832" customFormat="false" ht="15.75" hidden="false" customHeight="false" outlineLevel="0" collapsed="false">
      <c r="A2832" s="405" t="s">
        <v>37</v>
      </c>
      <c r="B2832" s="406" t="s">
        <v>519</v>
      </c>
      <c r="C2832" s="407" t="s">
        <v>445</v>
      </c>
      <c r="D2832" s="407" t="s">
        <v>445</v>
      </c>
      <c r="E2832" s="407" t="s">
        <v>445</v>
      </c>
      <c r="F2832" s="407" t="s">
        <v>445</v>
      </c>
      <c r="G2832" s="407" t="s">
        <v>445</v>
      </c>
      <c r="H2832" s="408" t="s">
        <v>520</v>
      </c>
    </row>
    <row r="2833" customFormat="false" ht="15.75" hidden="false" customHeight="false" outlineLevel="0" collapsed="false">
      <c r="A2833" s="405" t="s">
        <v>183</v>
      </c>
      <c r="B2833" s="406" t="s">
        <v>521</v>
      </c>
      <c r="C2833" s="407" t="s">
        <v>445</v>
      </c>
      <c r="D2833" s="407" t="s">
        <v>445</v>
      </c>
      <c r="E2833" s="407" t="s">
        <v>445</v>
      </c>
      <c r="F2833" s="407" t="s">
        <v>445</v>
      </c>
      <c r="G2833" s="407" t="s">
        <v>445</v>
      </c>
      <c r="H2833" s="408" t="s">
        <v>520</v>
      </c>
    </row>
    <row r="2834" customFormat="false" ht="31.5" hidden="false" customHeight="false" outlineLevel="0" collapsed="false">
      <c r="A2834" s="405" t="s">
        <v>185</v>
      </c>
      <c r="B2834" s="410" t="s">
        <v>522</v>
      </c>
      <c r="C2834" s="407" t="s">
        <v>445</v>
      </c>
      <c r="D2834" s="407" t="s">
        <v>445</v>
      </c>
      <c r="E2834" s="407" t="s">
        <v>445</v>
      </c>
      <c r="F2834" s="407" t="s">
        <v>445</v>
      </c>
      <c r="G2834" s="407" t="s">
        <v>445</v>
      </c>
      <c r="H2834" s="408" t="s">
        <v>520</v>
      </c>
    </row>
    <row r="2835" customFormat="false" ht="47.25" hidden="false" customHeight="false" outlineLevel="0" collapsed="false">
      <c r="A2835" s="405" t="s">
        <v>187</v>
      </c>
      <c r="B2835" s="410" t="s">
        <v>523</v>
      </c>
      <c r="C2835" s="407" t="s">
        <v>445</v>
      </c>
      <c r="D2835" s="407" t="s">
        <v>445</v>
      </c>
      <c r="E2835" s="407" t="s">
        <v>445</v>
      </c>
      <c r="F2835" s="407" t="s">
        <v>445</v>
      </c>
      <c r="G2835" s="407" t="s">
        <v>445</v>
      </c>
      <c r="H2835" s="408" t="s">
        <v>520</v>
      </c>
    </row>
    <row r="2836" customFormat="false" ht="15.75" hidden="false" customHeight="true" outlineLevel="0" collapsed="false">
      <c r="A2836" s="405" t="s">
        <v>336</v>
      </c>
      <c r="B2836" s="411" t="s">
        <v>524</v>
      </c>
      <c r="C2836" s="407" t="s">
        <v>445</v>
      </c>
      <c r="D2836" s="407" t="s">
        <v>445</v>
      </c>
      <c r="E2836" s="407" t="s">
        <v>445</v>
      </c>
      <c r="F2836" s="407" t="s">
        <v>445</v>
      </c>
      <c r="G2836" s="407" t="s">
        <v>445</v>
      </c>
      <c r="H2836" s="408" t="s">
        <v>520</v>
      </c>
    </row>
    <row r="2837" customFormat="false" ht="15.75" hidden="false" customHeight="false" outlineLevel="0" collapsed="false">
      <c r="A2837" s="405" t="s">
        <v>337</v>
      </c>
      <c r="B2837" s="411" t="s">
        <v>525</v>
      </c>
      <c r="C2837" s="407" t="s">
        <v>445</v>
      </c>
      <c r="D2837" s="407" t="s">
        <v>445</v>
      </c>
      <c r="E2837" s="407" t="s">
        <v>445</v>
      </c>
      <c r="F2837" s="407" t="s">
        <v>445</v>
      </c>
      <c r="G2837" s="407" t="s">
        <v>445</v>
      </c>
      <c r="H2837" s="408" t="s">
        <v>520</v>
      </c>
    </row>
    <row r="2838" customFormat="false" ht="15.75" hidden="false" customHeight="true" outlineLevel="0" collapsed="false">
      <c r="A2838" s="405" t="n">
        <v>2</v>
      </c>
      <c r="B2838" s="412" t="s">
        <v>526</v>
      </c>
      <c r="C2838" s="412"/>
      <c r="D2838" s="412"/>
      <c r="E2838" s="412"/>
      <c r="F2838" s="412"/>
      <c r="G2838" s="412"/>
      <c r="H2838" s="412"/>
    </row>
    <row r="2839" customFormat="false" ht="31.5" hidden="false" customHeight="false" outlineLevel="0" collapsed="false">
      <c r="A2839" s="405" t="s">
        <v>191</v>
      </c>
      <c r="B2839" s="410" t="s">
        <v>527</v>
      </c>
      <c r="C2839" s="407" t="s">
        <v>702</v>
      </c>
      <c r="D2839" s="407" t="s">
        <v>673</v>
      </c>
      <c r="E2839" s="407" t="s">
        <v>445</v>
      </c>
      <c r="F2839" s="407" t="s">
        <v>445</v>
      </c>
      <c r="G2839" s="413" t="n">
        <v>0</v>
      </c>
      <c r="H2839" s="408"/>
    </row>
    <row r="2840" customFormat="false" ht="15.75" hidden="false" customHeight="true" outlineLevel="0" collapsed="false">
      <c r="A2840" s="405" t="s">
        <v>194</v>
      </c>
      <c r="B2840" s="410" t="s">
        <v>530</v>
      </c>
      <c r="C2840" s="407" t="s">
        <v>445</v>
      </c>
      <c r="D2840" s="407" t="s">
        <v>445</v>
      </c>
      <c r="E2840" s="407" t="s">
        <v>445</v>
      </c>
      <c r="F2840" s="407" t="s">
        <v>445</v>
      </c>
      <c r="G2840" s="407" t="s">
        <v>445</v>
      </c>
      <c r="H2840" s="408" t="s">
        <v>520</v>
      </c>
    </row>
    <row r="2841" customFormat="false" ht="31.5" hidden="false" customHeight="false" outlineLevel="0" collapsed="false">
      <c r="A2841" s="405" t="s">
        <v>531</v>
      </c>
      <c r="B2841" s="410" t="s">
        <v>532</v>
      </c>
      <c r="C2841" s="407" t="s">
        <v>445</v>
      </c>
      <c r="D2841" s="407" t="s">
        <v>445</v>
      </c>
      <c r="E2841" s="407" t="s">
        <v>445</v>
      </c>
      <c r="F2841" s="407" t="s">
        <v>445</v>
      </c>
      <c r="G2841" s="407" t="s">
        <v>445</v>
      </c>
      <c r="H2841" s="408" t="s">
        <v>520</v>
      </c>
    </row>
    <row r="2842" customFormat="false" ht="15.75" hidden="false" customHeight="true" outlineLevel="0" collapsed="false">
      <c r="A2842" s="405" t="n">
        <v>3</v>
      </c>
      <c r="B2842" s="412" t="s">
        <v>533</v>
      </c>
      <c r="C2842" s="412"/>
      <c r="D2842" s="412"/>
      <c r="E2842" s="412"/>
      <c r="F2842" s="412"/>
      <c r="G2842" s="412"/>
      <c r="H2842" s="412"/>
    </row>
    <row r="2843" customFormat="false" ht="31.5" hidden="false" customHeight="false" outlineLevel="0" collapsed="false">
      <c r="A2843" s="405" t="s">
        <v>204</v>
      </c>
      <c r="B2843" s="411" t="s">
        <v>534</v>
      </c>
      <c r="C2843" s="407" t="s">
        <v>445</v>
      </c>
      <c r="D2843" s="407" t="s">
        <v>445</v>
      </c>
      <c r="E2843" s="407" t="s">
        <v>445</v>
      </c>
      <c r="F2843" s="407" t="s">
        <v>445</v>
      </c>
      <c r="G2843" s="407" t="s">
        <v>445</v>
      </c>
      <c r="H2843" s="408" t="s">
        <v>520</v>
      </c>
    </row>
    <row r="2844" customFormat="false" ht="15.75" hidden="false" customHeight="false" outlineLevel="0" collapsed="false">
      <c r="A2844" s="405" t="s">
        <v>220</v>
      </c>
      <c r="B2844" s="411" t="s">
        <v>535</v>
      </c>
      <c r="C2844" s="407" t="s">
        <v>702</v>
      </c>
      <c r="D2844" s="407" t="s">
        <v>695</v>
      </c>
      <c r="E2844" s="407" t="s">
        <v>445</v>
      </c>
      <c r="F2844" s="407" t="s">
        <v>445</v>
      </c>
      <c r="G2844" s="413" t="n">
        <v>0</v>
      </c>
      <c r="H2844" s="408"/>
    </row>
    <row r="2845" customFormat="false" ht="15.75" hidden="false" customHeight="false" outlineLevel="0" collapsed="false">
      <c r="A2845" s="405" t="s">
        <v>537</v>
      </c>
      <c r="B2845" s="411" t="s">
        <v>538</v>
      </c>
      <c r="C2845" s="407" t="s">
        <v>687</v>
      </c>
      <c r="D2845" s="407" t="s">
        <v>703</v>
      </c>
      <c r="E2845" s="407" t="s">
        <v>445</v>
      </c>
      <c r="F2845" s="407" t="s">
        <v>445</v>
      </c>
      <c r="G2845" s="413" t="n">
        <v>0</v>
      </c>
      <c r="H2845" s="408"/>
    </row>
    <row r="2846" customFormat="false" ht="15.75" hidden="false" customHeight="true" outlineLevel="0" collapsed="false">
      <c r="A2846" s="405" t="s">
        <v>541</v>
      </c>
      <c r="B2846" s="411" t="s">
        <v>542</v>
      </c>
      <c r="C2846" s="407" t="s">
        <v>704</v>
      </c>
      <c r="D2846" s="407" t="s">
        <v>705</v>
      </c>
      <c r="E2846" s="407" t="s">
        <v>445</v>
      </c>
      <c r="F2846" s="407" t="s">
        <v>445</v>
      </c>
      <c r="G2846" s="413" t="n">
        <v>0</v>
      </c>
      <c r="H2846" s="408"/>
    </row>
    <row r="2847" customFormat="false" ht="15.75" hidden="false" customHeight="false" outlineLevel="0" collapsed="false">
      <c r="A2847" s="405" t="s">
        <v>545</v>
      </c>
      <c r="B2847" s="411" t="s">
        <v>546</v>
      </c>
      <c r="C2847" s="407" t="s">
        <v>671</v>
      </c>
      <c r="D2847" s="407" t="s">
        <v>706</v>
      </c>
      <c r="E2847" s="407" t="s">
        <v>445</v>
      </c>
      <c r="F2847" s="407" t="s">
        <v>445</v>
      </c>
      <c r="G2847" s="413" t="n">
        <v>0</v>
      </c>
      <c r="H2847" s="408"/>
    </row>
    <row r="2848" customFormat="false" ht="15.75" hidden="false" customHeight="true" outlineLevel="0" collapsed="false">
      <c r="A2848" s="405" t="n">
        <v>4</v>
      </c>
      <c r="B2848" s="412" t="s">
        <v>549</v>
      </c>
      <c r="C2848" s="412"/>
      <c r="D2848" s="412"/>
      <c r="E2848" s="412"/>
      <c r="F2848" s="412"/>
      <c r="G2848" s="412"/>
      <c r="H2848" s="412"/>
    </row>
    <row r="2849" customFormat="false" ht="31.5" hidden="false" customHeight="false" outlineLevel="0" collapsed="false">
      <c r="A2849" s="405" t="s">
        <v>550</v>
      </c>
      <c r="B2849" s="410" t="s">
        <v>551</v>
      </c>
      <c r="C2849" s="407" t="s">
        <v>445</v>
      </c>
      <c r="D2849" s="407" t="s">
        <v>445</v>
      </c>
      <c r="E2849" s="407" t="s">
        <v>445</v>
      </c>
      <c r="F2849" s="407" t="s">
        <v>445</v>
      </c>
      <c r="G2849" s="407" t="s">
        <v>445</v>
      </c>
      <c r="H2849" s="408" t="s">
        <v>520</v>
      </c>
    </row>
    <row r="2850" customFormat="false" ht="47.25" hidden="false" customHeight="false" outlineLevel="0" collapsed="false">
      <c r="A2850" s="405" t="s">
        <v>552</v>
      </c>
      <c r="B2850" s="410" t="s">
        <v>553</v>
      </c>
      <c r="C2850" s="407" t="s">
        <v>445</v>
      </c>
      <c r="D2850" s="407" t="s">
        <v>445</v>
      </c>
      <c r="E2850" s="407" t="s">
        <v>445</v>
      </c>
      <c r="F2850" s="407" t="s">
        <v>445</v>
      </c>
      <c r="G2850" s="407" t="s">
        <v>445</v>
      </c>
      <c r="H2850" s="408" t="s">
        <v>520</v>
      </c>
    </row>
    <row r="2851" customFormat="false" ht="31.5" hidden="false" customHeight="false" outlineLevel="0" collapsed="false">
      <c r="A2851" s="405" t="s">
        <v>554</v>
      </c>
      <c r="B2851" s="411" t="s">
        <v>555</v>
      </c>
      <c r="C2851" s="407" t="s">
        <v>445</v>
      </c>
      <c r="D2851" s="407" t="s">
        <v>445</v>
      </c>
      <c r="E2851" s="407" t="s">
        <v>445</v>
      </c>
      <c r="F2851" s="407" t="s">
        <v>445</v>
      </c>
      <c r="G2851" s="407" t="s">
        <v>445</v>
      </c>
      <c r="H2851" s="408" t="s">
        <v>520</v>
      </c>
    </row>
    <row r="2852" customFormat="false" ht="15.75" hidden="false" customHeight="true" outlineLevel="0" collapsed="false">
      <c r="A2852" s="414" t="s">
        <v>556</v>
      </c>
      <c r="B2852" s="415" t="s">
        <v>557</v>
      </c>
      <c r="C2852" s="416" t="s">
        <v>445</v>
      </c>
      <c r="D2852" s="416" t="s">
        <v>445</v>
      </c>
      <c r="E2852" s="416" t="s">
        <v>445</v>
      </c>
      <c r="F2852" s="416" t="s">
        <v>445</v>
      </c>
      <c r="G2852" s="416" t="s">
        <v>445</v>
      </c>
      <c r="H2852" s="417" t="s">
        <v>520</v>
      </c>
    </row>
    <row r="2853" customFormat="false" ht="15.75" hidden="false" customHeight="false" outlineLevel="0" collapsed="false">
      <c r="A2853" s="418"/>
      <c r="B2853" s="419"/>
      <c r="C2853" s="420"/>
      <c r="D2853" s="420"/>
      <c r="E2853" s="420"/>
      <c r="F2853" s="420"/>
      <c r="G2853" s="420"/>
      <c r="H2853" s="104"/>
    </row>
    <row r="2854" customFormat="false" ht="15.75" hidden="false" customHeight="true" outlineLevel="0" collapsed="false">
      <c r="A2854" s="421" t="s">
        <v>558</v>
      </c>
      <c r="B2854" s="421"/>
      <c r="C2854" s="421"/>
      <c r="D2854" s="421"/>
      <c r="E2854" s="421"/>
      <c r="F2854" s="421"/>
      <c r="G2854" s="421"/>
      <c r="H2854" s="421"/>
    </row>
    <row r="2855" customFormat="false" ht="15.75" hidden="false" customHeight="false" outlineLevel="0" collapsed="false">
      <c r="A2855" s="421"/>
      <c r="B2855" s="421"/>
      <c r="C2855" s="421"/>
      <c r="D2855" s="421"/>
      <c r="E2855" s="421"/>
      <c r="F2855" s="421"/>
      <c r="G2855" s="421"/>
      <c r="H2855" s="421"/>
    </row>
    <row r="2856" customFormat="false" ht="15.75" hidden="false" customHeight="false" outlineLevel="0" collapsed="false">
      <c r="A2856" s="421"/>
      <c r="B2856" s="421"/>
      <c r="C2856" s="421"/>
      <c r="D2856" s="421"/>
      <c r="E2856" s="421"/>
      <c r="F2856" s="421"/>
      <c r="G2856" s="421"/>
      <c r="H2856" s="421"/>
    </row>
    <row r="2857" customFormat="false" ht="15.75" hidden="false" customHeight="false" outlineLevel="0" collapsed="false">
      <c r="H2857" s="6" t="s">
        <v>503</v>
      </c>
    </row>
    <row r="2858" customFormat="false" ht="15.75" hidden="false" customHeight="false" outlineLevel="0" collapsed="false">
      <c r="H2858" s="6" t="s">
        <v>504</v>
      </c>
    </row>
    <row r="2859" customFormat="false" ht="15.75" hidden="false" customHeight="false" outlineLevel="0" collapsed="false">
      <c r="H2859" s="6" t="s">
        <v>505</v>
      </c>
    </row>
    <row r="2860" customFormat="false" ht="15.75" hidden="false" customHeight="false" outlineLevel="0" collapsed="false">
      <c r="H2860" s="6"/>
    </row>
    <row r="2861" customFormat="false" ht="15.75" hidden="false" customHeight="true" outlineLevel="0" collapsed="false">
      <c r="A2861" s="385" t="s">
        <v>506</v>
      </c>
      <c r="B2861" s="385"/>
      <c r="C2861" s="385"/>
      <c r="D2861" s="385"/>
      <c r="E2861" s="385"/>
      <c r="F2861" s="385"/>
      <c r="G2861" s="385"/>
      <c r="H2861" s="385"/>
    </row>
    <row r="2862" customFormat="false" ht="15.75" hidden="false" customHeight="true" outlineLevel="0" collapsed="false">
      <c r="A2862" s="385" t="s">
        <v>507</v>
      </c>
      <c r="B2862" s="385"/>
      <c r="C2862" s="385"/>
      <c r="D2862" s="385"/>
      <c r="E2862" s="385"/>
      <c r="F2862" s="385"/>
      <c r="G2862" s="385"/>
      <c r="H2862" s="385"/>
    </row>
    <row r="2863" customFormat="false" ht="15.75" hidden="false" customHeight="true" outlineLevel="0" collapsed="false">
      <c r="H2863" s="6" t="s">
        <v>6</v>
      </c>
    </row>
    <row r="2864" customFormat="false" ht="15.75" hidden="false" customHeight="false" outlineLevel="0" collapsed="false">
      <c r="H2864" s="6" t="s">
        <v>251</v>
      </c>
    </row>
    <row r="2865" customFormat="false" ht="15.75" hidden="false" customHeight="false" outlineLevel="0" collapsed="false">
      <c r="H2865" s="6" t="s">
        <v>252</v>
      </c>
    </row>
    <row r="2866" customFormat="false" ht="15.75" hidden="false" customHeight="false" outlineLevel="0" collapsed="false">
      <c r="H2866" s="387" t="str">
        <f aca="false">H11</f>
        <v>                         Добровольский К.А.</v>
      </c>
    </row>
    <row r="2867" customFormat="false" ht="15.75" hidden="false" customHeight="false" outlineLevel="0" collapsed="false">
      <c r="H2867" s="6" t="s">
        <v>254</v>
      </c>
    </row>
    <row r="2868" customFormat="false" ht="15.75" hidden="false" customHeight="false" outlineLevel="0" collapsed="false">
      <c r="H2868" s="6" t="s">
        <v>11</v>
      </c>
    </row>
    <row r="2869" customFormat="false" ht="15.75" hidden="false" customHeight="false" outlineLevel="0" collapsed="false">
      <c r="A2869" s="388"/>
    </row>
    <row r="2870" customFormat="false" ht="15.75" hidden="false" customHeight="false" outlineLevel="0" collapsed="false">
      <c r="A2870" s="3" t="s">
        <v>708</v>
      </c>
    </row>
    <row r="2871" customFormat="false" ht="15.75" hidden="false" customHeight="true" outlineLevel="0" collapsed="false">
      <c r="A2871" s="390" t="s">
        <v>510</v>
      </c>
      <c r="B2871" s="390"/>
      <c r="C2871" s="390"/>
      <c r="D2871" s="390"/>
      <c r="E2871" s="390"/>
      <c r="F2871" s="390"/>
      <c r="G2871" s="390"/>
      <c r="H2871" s="390"/>
    </row>
    <row r="2872" customFormat="false" ht="15.75" hidden="false" customHeight="true" outlineLevel="0" collapsed="false">
      <c r="A2872" s="390"/>
      <c r="B2872" s="390"/>
      <c r="C2872" s="392"/>
      <c r="D2872" s="392"/>
      <c r="E2872" s="392"/>
      <c r="F2872" s="392"/>
      <c r="G2872" s="392"/>
      <c r="H2872" s="392"/>
    </row>
    <row r="2873" customFormat="false" ht="16.5" hidden="false" customHeight="true" outlineLevel="0" collapsed="false">
      <c r="A2873" s="393" t="s">
        <v>511</v>
      </c>
      <c r="B2873" s="394" t="s">
        <v>512</v>
      </c>
      <c r="C2873" s="395" t="s">
        <v>513</v>
      </c>
      <c r="D2873" s="395"/>
      <c r="E2873" s="395"/>
      <c r="F2873" s="395"/>
      <c r="G2873" s="396" t="s">
        <v>514</v>
      </c>
      <c r="H2873" s="393" t="s">
        <v>515</v>
      </c>
    </row>
    <row r="2874" customFormat="false" ht="15.75" hidden="false" customHeight="true" outlineLevel="0" collapsed="false">
      <c r="A2874" s="393"/>
      <c r="B2874" s="394"/>
      <c r="C2874" s="395"/>
      <c r="D2874" s="395"/>
      <c r="E2874" s="395"/>
      <c r="F2874" s="395"/>
      <c r="G2874" s="396"/>
      <c r="H2874" s="393"/>
    </row>
    <row r="2875" customFormat="false" ht="32.25" hidden="false" customHeight="false" outlineLevel="0" collapsed="false">
      <c r="A2875" s="393"/>
      <c r="B2875" s="394"/>
      <c r="C2875" s="397" t="s">
        <v>516</v>
      </c>
      <c r="D2875" s="397" t="s">
        <v>517</v>
      </c>
      <c r="E2875" s="398" t="s">
        <v>516</v>
      </c>
      <c r="F2875" s="399" t="s">
        <v>517</v>
      </c>
      <c r="G2875" s="396"/>
      <c r="H2875" s="393"/>
    </row>
    <row r="2876" customFormat="false" ht="16.5" hidden="false" customHeight="false" outlineLevel="0" collapsed="false">
      <c r="A2876" s="393" t="n">
        <v>1</v>
      </c>
      <c r="B2876" s="393" t="n">
        <v>2</v>
      </c>
      <c r="C2876" s="400" t="n">
        <v>3</v>
      </c>
      <c r="D2876" s="400" t="n">
        <v>4</v>
      </c>
      <c r="E2876" s="401"/>
      <c r="F2876" s="402"/>
      <c r="G2876" s="396" t="n">
        <v>5</v>
      </c>
      <c r="H2876" s="393" t="n">
        <v>6</v>
      </c>
    </row>
    <row r="2877" customFormat="false" ht="15.75" hidden="false" customHeight="true" outlineLevel="0" collapsed="false">
      <c r="A2877" s="403" t="n">
        <v>1</v>
      </c>
      <c r="B2877" s="404" t="s">
        <v>518</v>
      </c>
      <c r="C2877" s="404"/>
      <c r="D2877" s="404"/>
      <c r="E2877" s="404"/>
      <c r="F2877" s="404"/>
      <c r="G2877" s="404"/>
      <c r="H2877" s="404"/>
    </row>
    <row r="2878" customFormat="false" ht="15.75" hidden="false" customHeight="true" outlineLevel="0" collapsed="false">
      <c r="A2878" s="405" t="s">
        <v>37</v>
      </c>
      <c r="B2878" s="406" t="s">
        <v>519</v>
      </c>
      <c r="C2878" s="407" t="s">
        <v>445</v>
      </c>
      <c r="D2878" s="407" t="s">
        <v>445</v>
      </c>
      <c r="E2878" s="407" t="s">
        <v>445</v>
      </c>
      <c r="F2878" s="407" t="s">
        <v>445</v>
      </c>
      <c r="G2878" s="407" t="s">
        <v>445</v>
      </c>
      <c r="H2878" s="408" t="s">
        <v>520</v>
      </c>
    </row>
    <row r="2879" customFormat="false" ht="15.75" hidden="false" customHeight="false" outlineLevel="0" collapsed="false">
      <c r="A2879" s="405" t="s">
        <v>183</v>
      </c>
      <c r="B2879" s="406" t="s">
        <v>521</v>
      </c>
      <c r="C2879" s="407" t="s">
        <v>445</v>
      </c>
      <c r="D2879" s="407" t="s">
        <v>445</v>
      </c>
      <c r="E2879" s="407" t="s">
        <v>445</v>
      </c>
      <c r="F2879" s="407" t="s">
        <v>445</v>
      </c>
      <c r="G2879" s="407" t="s">
        <v>445</v>
      </c>
      <c r="H2879" s="408" t="s">
        <v>520</v>
      </c>
    </row>
    <row r="2880" customFormat="false" ht="31.5" hidden="false" customHeight="false" outlineLevel="0" collapsed="false">
      <c r="A2880" s="405" t="s">
        <v>185</v>
      </c>
      <c r="B2880" s="410" t="s">
        <v>522</v>
      </c>
      <c r="C2880" s="407" t="s">
        <v>445</v>
      </c>
      <c r="D2880" s="407" t="s">
        <v>445</v>
      </c>
      <c r="E2880" s="407" t="s">
        <v>445</v>
      </c>
      <c r="F2880" s="407" t="s">
        <v>445</v>
      </c>
      <c r="G2880" s="407" t="s">
        <v>445</v>
      </c>
      <c r="H2880" s="408" t="s">
        <v>520</v>
      </c>
    </row>
    <row r="2881" customFormat="false" ht="47.25" hidden="false" customHeight="false" outlineLevel="0" collapsed="false">
      <c r="A2881" s="405" t="s">
        <v>187</v>
      </c>
      <c r="B2881" s="410" t="s">
        <v>523</v>
      </c>
      <c r="C2881" s="407" t="s">
        <v>445</v>
      </c>
      <c r="D2881" s="407" t="s">
        <v>445</v>
      </c>
      <c r="E2881" s="407" t="s">
        <v>445</v>
      </c>
      <c r="F2881" s="407" t="s">
        <v>445</v>
      </c>
      <c r="G2881" s="407" t="s">
        <v>445</v>
      </c>
      <c r="H2881" s="408" t="s">
        <v>520</v>
      </c>
    </row>
    <row r="2882" customFormat="false" ht="15.75" hidden="false" customHeight="false" outlineLevel="0" collapsed="false">
      <c r="A2882" s="405" t="s">
        <v>336</v>
      </c>
      <c r="B2882" s="411" t="s">
        <v>524</v>
      </c>
      <c r="C2882" s="407" t="s">
        <v>445</v>
      </c>
      <c r="D2882" s="407" t="s">
        <v>445</v>
      </c>
      <c r="E2882" s="407" t="s">
        <v>445</v>
      </c>
      <c r="F2882" s="407" t="s">
        <v>445</v>
      </c>
      <c r="G2882" s="407" t="s">
        <v>445</v>
      </c>
      <c r="H2882" s="408" t="s">
        <v>520</v>
      </c>
    </row>
    <row r="2883" customFormat="false" ht="15.75" hidden="false" customHeight="false" outlineLevel="0" collapsed="false">
      <c r="A2883" s="405" t="s">
        <v>337</v>
      </c>
      <c r="B2883" s="411" t="s">
        <v>525</v>
      </c>
      <c r="C2883" s="407" t="s">
        <v>445</v>
      </c>
      <c r="D2883" s="407" t="s">
        <v>445</v>
      </c>
      <c r="E2883" s="407" t="s">
        <v>445</v>
      </c>
      <c r="F2883" s="407" t="s">
        <v>445</v>
      </c>
      <c r="G2883" s="407" t="s">
        <v>445</v>
      </c>
      <c r="H2883" s="408" t="s">
        <v>520</v>
      </c>
    </row>
    <row r="2884" customFormat="false" ht="15.75" hidden="false" customHeight="true" outlineLevel="0" collapsed="false">
      <c r="A2884" s="405" t="n">
        <v>2</v>
      </c>
      <c r="B2884" s="412" t="s">
        <v>526</v>
      </c>
      <c r="C2884" s="412"/>
      <c r="D2884" s="412"/>
      <c r="E2884" s="412"/>
      <c r="F2884" s="412"/>
      <c r="G2884" s="412"/>
      <c r="H2884" s="412"/>
    </row>
    <row r="2885" customFormat="false" ht="15.75" hidden="false" customHeight="true" outlineLevel="0" collapsed="false">
      <c r="A2885" s="405" t="s">
        <v>191</v>
      </c>
      <c r="B2885" s="410" t="s">
        <v>527</v>
      </c>
      <c r="C2885" s="407" t="s">
        <v>702</v>
      </c>
      <c r="D2885" s="407" t="s">
        <v>673</v>
      </c>
      <c r="E2885" s="407" t="s">
        <v>445</v>
      </c>
      <c r="F2885" s="407" t="s">
        <v>445</v>
      </c>
      <c r="G2885" s="413" t="n">
        <v>0</v>
      </c>
      <c r="H2885" s="408"/>
    </row>
    <row r="2886" customFormat="false" ht="47.25" hidden="false" customHeight="false" outlineLevel="0" collapsed="false">
      <c r="A2886" s="405" t="s">
        <v>194</v>
      </c>
      <c r="B2886" s="410" t="s">
        <v>530</v>
      </c>
      <c r="C2886" s="407" t="s">
        <v>445</v>
      </c>
      <c r="D2886" s="407" t="s">
        <v>445</v>
      </c>
      <c r="E2886" s="407" t="s">
        <v>445</v>
      </c>
      <c r="F2886" s="407" t="s">
        <v>445</v>
      </c>
      <c r="G2886" s="407" t="s">
        <v>445</v>
      </c>
      <c r="H2886" s="408" t="s">
        <v>520</v>
      </c>
    </row>
    <row r="2887" customFormat="false" ht="31.5" hidden="false" customHeight="false" outlineLevel="0" collapsed="false">
      <c r="A2887" s="405" t="s">
        <v>531</v>
      </c>
      <c r="B2887" s="410" t="s">
        <v>532</v>
      </c>
      <c r="C2887" s="407" t="s">
        <v>445</v>
      </c>
      <c r="D2887" s="407" t="s">
        <v>445</v>
      </c>
      <c r="E2887" s="407" t="s">
        <v>445</v>
      </c>
      <c r="F2887" s="407" t="s">
        <v>445</v>
      </c>
      <c r="G2887" s="407" t="s">
        <v>445</v>
      </c>
      <c r="H2887" s="408" t="s">
        <v>520</v>
      </c>
    </row>
    <row r="2888" customFormat="false" ht="15.75" hidden="false" customHeight="true" outlineLevel="0" collapsed="false">
      <c r="A2888" s="405" t="n">
        <v>3</v>
      </c>
      <c r="B2888" s="412" t="s">
        <v>533</v>
      </c>
      <c r="C2888" s="412"/>
      <c r="D2888" s="412"/>
      <c r="E2888" s="412"/>
      <c r="F2888" s="412"/>
      <c r="G2888" s="412"/>
      <c r="H2888" s="412"/>
    </row>
    <row r="2889" customFormat="false" ht="15.75" hidden="false" customHeight="true" outlineLevel="0" collapsed="false">
      <c r="A2889" s="405" t="s">
        <v>204</v>
      </c>
      <c r="B2889" s="411" t="s">
        <v>534</v>
      </c>
      <c r="C2889" s="407" t="s">
        <v>445</v>
      </c>
      <c r="D2889" s="407" t="s">
        <v>445</v>
      </c>
      <c r="E2889" s="407" t="s">
        <v>445</v>
      </c>
      <c r="F2889" s="407" t="s">
        <v>445</v>
      </c>
      <c r="G2889" s="407" t="s">
        <v>445</v>
      </c>
      <c r="H2889" s="408" t="s">
        <v>520</v>
      </c>
    </row>
    <row r="2890" customFormat="false" ht="15.75" hidden="false" customHeight="false" outlineLevel="0" collapsed="false">
      <c r="A2890" s="405" t="s">
        <v>220</v>
      </c>
      <c r="B2890" s="411" t="s">
        <v>535</v>
      </c>
      <c r="C2890" s="407" t="s">
        <v>702</v>
      </c>
      <c r="D2890" s="407" t="s">
        <v>695</v>
      </c>
      <c r="E2890" s="407" t="s">
        <v>445</v>
      </c>
      <c r="F2890" s="407" t="s">
        <v>445</v>
      </c>
      <c r="G2890" s="413" t="n">
        <v>0</v>
      </c>
      <c r="H2890" s="408"/>
    </row>
    <row r="2891" customFormat="false" ht="15.75" hidden="false" customHeight="false" outlineLevel="0" collapsed="false">
      <c r="A2891" s="405" t="s">
        <v>537</v>
      </c>
      <c r="B2891" s="411" t="s">
        <v>538</v>
      </c>
      <c r="C2891" s="407" t="s">
        <v>687</v>
      </c>
      <c r="D2891" s="407" t="s">
        <v>703</v>
      </c>
      <c r="E2891" s="407" t="s">
        <v>445</v>
      </c>
      <c r="F2891" s="407" t="s">
        <v>445</v>
      </c>
      <c r="G2891" s="413" t="n">
        <v>0</v>
      </c>
      <c r="H2891" s="408"/>
    </row>
    <row r="2892" customFormat="false" ht="15.75" hidden="false" customHeight="false" outlineLevel="0" collapsed="false">
      <c r="A2892" s="405" t="s">
        <v>541</v>
      </c>
      <c r="B2892" s="411" t="s">
        <v>542</v>
      </c>
      <c r="C2892" s="407" t="s">
        <v>704</v>
      </c>
      <c r="D2892" s="407" t="s">
        <v>705</v>
      </c>
      <c r="E2892" s="407" t="s">
        <v>445</v>
      </c>
      <c r="F2892" s="407" t="s">
        <v>445</v>
      </c>
      <c r="G2892" s="413" t="n">
        <v>0</v>
      </c>
      <c r="H2892" s="408"/>
    </row>
    <row r="2893" customFormat="false" ht="15.75" hidden="false" customHeight="false" outlineLevel="0" collapsed="false">
      <c r="A2893" s="405" t="s">
        <v>545</v>
      </c>
      <c r="B2893" s="411" t="s">
        <v>546</v>
      </c>
      <c r="C2893" s="407" t="s">
        <v>671</v>
      </c>
      <c r="D2893" s="407" t="s">
        <v>706</v>
      </c>
      <c r="E2893" s="407" t="s">
        <v>445</v>
      </c>
      <c r="F2893" s="407" t="s">
        <v>445</v>
      </c>
      <c r="G2893" s="413" t="n">
        <v>0</v>
      </c>
      <c r="H2893" s="408"/>
    </row>
    <row r="2894" customFormat="false" ht="15.75" hidden="false" customHeight="true" outlineLevel="0" collapsed="false">
      <c r="A2894" s="405" t="n">
        <v>4</v>
      </c>
      <c r="B2894" s="412" t="s">
        <v>549</v>
      </c>
      <c r="C2894" s="412"/>
      <c r="D2894" s="412"/>
      <c r="E2894" s="412"/>
      <c r="F2894" s="412"/>
      <c r="G2894" s="412"/>
      <c r="H2894" s="412"/>
    </row>
    <row r="2895" customFormat="false" ht="15.75" hidden="false" customHeight="true" outlineLevel="0" collapsed="false">
      <c r="A2895" s="405" t="s">
        <v>550</v>
      </c>
      <c r="B2895" s="410" t="s">
        <v>551</v>
      </c>
      <c r="C2895" s="407" t="s">
        <v>445</v>
      </c>
      <c r="D2895" s="407" t="s">
        <v>445</v>
      </c>
      <c r="E2895" s="407" t="s">
        <v>445</v>
      </c>
      <c r="F2895" s="407" t="s">
        <v>445</v>
      </c>
      <c r="G2895" s="407" t="s">
        <v>445</v>
      </c>
      <c r="H2895" s="408" t="s">
        <v>520</v>
      </c>
    </row>
    <row r="2896" customFormat="false" ht="47.25" hidden="false" customHeight="false" outlineLevel="0" collapsed="false">
      <c r="A2896" s="405" t="s">
        <v>552</v>
      </c>
      <c r="B2896" s="410" t="s">
        <v>553</v>
      </c>
      <c r="C2896" s="407" t="s">
        <v>445</v>
      </c>
      <c r="D2896" s="407" t="s">
        <v>445</v>
      </c>
      <c r="E2896" s="407" t="s">
        <v>445</v>
      </c>
      <c r="F2896" s="407" t="s">
        <v>445</v>
      </c>
      <c r="G2896" s="407" t="s">
        <v>445</v>
      </c>
      <c r="H2896" s="408" t="s">
        <v>520</v>
      </c>
    </row>
    <row r="2897" customFormat="false" ht="31.5" hidden="false" customHeight="false" outlineLevel="0" collapsed="false">
      <c r="A2897" s="405" t="s">
        <v>554</v>
      </c>
      <c r="B2897" s="411" t="s">
        <v>555</v>
      </c>
      <c r="C2897" s="407" t="s">
        <v>445</v>
      </c>
      <c r="D2897" s="407" t="s">
        <v>445</v>
      </c>
      <c r="E2897" s="407" t="s">
        <v>445</v>
      </c>
      <c r="F2897" s="407" t="s">
        <v>445</v>
      </c>
      <c r="G2897" s="407" t="s">
        <v>445</v>
      </c>
      <c r="H2897" s="408" t="s">
        <v>520</v>
      </c>
    </row>
    <row r="2898" customFormat="false" ht="32.25" hidden="false" customHeight="false" outlineLevel="0" collapsed="false">
      <c r="A2898" s="414" t="s">
        <v>556</v>
      </c>
      <c r="B2898" s="415" t="s">
        <v>557</v>
      </c>
      <c r="C2898" s="416" t="s">
        <v>445</v>
      </c>
      <c r="D2898" s="416" t="s">
        <v>445</v>
      </c>
      <c r="E2898" s="416" t="s">
        <v>445</v>
      </c>
      <c r="F2898" s="416" t="s">
        <v>445</v>
      </c>
      <c r="G2898" s="416" t="s">
        <v>445</v>
      </c>
      <c r="H2898" s="417" t="s">
        <v>520</v>
      </c>
    </row>
    <row r="2899" customFormat="false" ht="15.75" hidden="false" customHeight="false" outlineLevel="0" collapsed="false">
      <c r="A2899" s="418"/>
      <c r="B2899" s="419"/>
      <c r="C2899" s="420"/>
      <c r="D2899" s="420"/>
      <c r="E2899" s="420"/>
      <c r="F2899" s="420"/>
      <c r="G2899" s="420"/>
      <c r="H2899" s="104"/>
    </row>
    <row r="2900" customFormat="false" ht="15.75" hidden="false" customHeight="true" outlineLevel="0" collapsed="false">
      <c r="A2900" s="421" t="s">
        <v>558</v>
      </c>
      <c r="B2900" s="421"/>
      <c r="C2900" s="421"/>
      <c r="D2900" s="421"/>
      <c r="E2900" s="421"/>
      <c r="F2900" s="421"/>
      <c r="G2900" s="421"/>
      <c r="H2900" s="421"/>
    </row>
    <row r="2901" customFormat="false" ht="15.75" hidden="false" customHeight="true" outlineLevel="0" collapsed="false">
      <c r="A2901" s="421"/>
      <c r="B2901" s="421"/>
      <c r="C2901" s="421"/>
      <c r="D2901" s="421"/>
      <c r="E2901" s="421"/>
      <c r="F2901" s="421"/>
      <c r="G2901" s="421"/>
      <c r="H2901" s="421"/>
    </row>
    <row r="2902" customFormat="false" ht="15.75" hidden="false" customHeight="false" outlineLevel="0" collapsed="false">
      <c r="A2902" s="421"/>
      <c r="B2902" s="421"/>
      <c r="C2902" s="421"/>
      <c r="D2902" s="421"/>
      <c r="E2902" s="421"/>
      <c r="F2902" s="421"/>
      <c r="G2902" s="421"/>
      <c r="H2902" s="421"/>
    </row>
    <row r="2903" customFormat="false" ht="15.75" hidden="false" customHeight="false" outlineLevel="0" collapsed="false">
      <c r="H2903" s="6" t="s">
        <v>503</v>
      </c>
    </row>
    <row r="2904" customFormat="false" ht="15.75" hidden="false" customHeight="false" outlineLevel="0" collapsed="false">
      <c r="H2904" s="6" t="s">
        <v>504</v>
      </c>
    </row>
    <row r="2905" customFormat="false" ht="15.75" hidden="false" customHeight="false" outlineLevel="0" collapsed="false">
      <c r="H2905" s="6" t="s">
        <v>505</v>
      </c>
    </row>
    <row r="2906" customFormat="false" ht="15.75" hidden="false" customHeight="false" outlineLevel="0" collapsed="false">
      <c r="H2906" s="6"/>
    </row>
    <row r="2907" customFormat="false" ht="15.75" hidden="false" customHeight="true" outlineLevel="0" collapsed="false">
      <c r="A2907" s="385" t="s">
        <v>506</v>
      </c>
      <c r="B2907" s="385"/>
      <c r="C2907" s="385"/>
      <c r="D2907" s="385"/>
      <c r="E2907" s="385"/>
      <c r="F2907" s="385"/>
      <c r="G2907" s="385"/>
      <c r="H2907" s="385"/>
    </row>
    <row r="2908" customFormat="false" ht="15.75" hidden="false" customHeight="true" outlineLevel="0" collapsed="false">
      <c r="A2908" s="385" t="s">
        <v>507</v>
      </c>
      <c r="B2908" s="385"/>
      <c r="C2908" s="385"/>
      <c r="D2908" s="385"/>
      <c r="E2908" s="385"/>
      <c r="F2908" s="385"/>
      <c r="G2908" s="385"/>
      <c r="H2908" s="385"/>
    </row>
    <row r="2909" customFormat="false" ht="15.75" hidden="false" customHeight="false" outlineLevel="0" collapsed="false">
      <c r="H2909" s="6" t="s">
        <v>6</v>
      </c>
    </row>
    <row r="2910" customFormat="false" ht="15.75" hidden="false" customHeight="false" outlineLevel="0" collapsed="false">
      <c r="H2910" s="6" t="s">
        <v>251</v>
      </c>
    </row>
    <row r="2911" customFormat="false" ht="15.75" hidden="false" customHeight="true" outlineLevel="0" collapsed="false">
      <c r="H2911" s="6" t="s">
        <v>252</v>
      </c>
    </row>
    <row r="2912" customFormat="false" ht="15.75" hidden="false" customHeight="true" outlineLevel="0" collapsed="false">
      <c r="H2912" s="387" t="str">
        <f aca="false">H11</f>
        <v>                         Добровольский К.А.</v>
      </c>
    </row>
    <row r="2913" customFormat="false" ht="15.75" hidden="false" customHeight="false" outlineLevel="0" collapsed="false">
      <c r="H2913" s="6" t="s">
        <v>254</v>
      </c>
    </row>
    <row r="2914" customFormat="false" ht="15.75" hidden="false" customHeight="false" outlineLevel="0" collapsed="false">
      <c r="H2914" s="6" t="s">
        <v>11</v>
      </c>
    </row>
    <row r="2915" customFormat="false" ht="15.75" hidden="false" customHeight="false" outlineLevel="0" collapsed="false">
      <c r="A2915" s="388"/>
    </row>
    <row r="2916" customFormat="false" ht="15.75" hidden="false" customHeight="false" outlineLevel="0" collapsed="false">
      <c r="A2916" s="3" t="s">
        <v>709</v>
      </c>
    </row>
    <row r="2917" customFormat="false" ht="15.75" hidden="false" customHeight="true" outlineLevel="0" collapsed="false">
      <c r="A2917" s="390" t="s">
        <v>510</v>
      </c>
      <c r="B2917" s="390"/>
      <c r="C2917" s="390"/>
      <c r="D2917" s="390"/>
      <c r="E2917" s="390"/>
      <c r="F2917" s="390"/>
      <c r="G2917" s="390"/>
      <c r="H2917" s="390"/>
    </row>
    <row r="2918" customFormat="false" ht="16.5" hidden="false" customHeight="false" outlineLevel="0" collapsed="false">
      <c r="A2918" s="390"/>
      <c r="B2918" s="390"/>
      <c r="C2918" s="392"/>
      <c r="D2918" s="392"/>
      <c r="E2918" s="392"/>
      <c r="F2918" s="392"/>
      <c r="G2918" s="392"/>
      <c r="H2918" s="392"/>
    </row>
    <row r="2919" customFormat="false" ht="16.5" hidden="false" customHeight="true" outlineLevel="0" collapsed="false">
      <c r="A2919" s="393" t="s">
        <v>511</v>
      </c>
      <c r="B2919" s="394" t="s">
        <v>512</v>
      </c>
      <c r="C2919" s="395" t="s">
        <v>513</v>
      </c>
      <c r="D2919" s="395"/>
      <c r="E2919" s="395"/>
      <c r="F2919" s="395"/>
      <c r="G2919" s="396" t="s">
        <v>514</v>
      </c>
      <c r="H2919" s="393" t="s">
        <v>515</v>
      </c>
    </row>
    <row r="2920" customFormat="false" ht="16.5" hidden="false" customHeight="false" outlineLevel="0" collapsed="false">
      <c r="A2920" s="393"/>
      <c r="B2920" s="394"/>
      <c r="C2920" s="395"/>
      <c r="D2920" s="395"/>
      <c r="E2920" s="395"/>
      <c r="F2920" s="395"/>
      <c r="G2920" s="396"/>
      <c r="H2920" s="393"/>
    </row>
    <row r="2921" customFormat="false" ht="15.75" hidden="false" customHeight="true" outlineLevel="0" collapsed="false">
      <c r="A2921" s="393"/>
      <c r="B2921" s="394"/>
      <c r="C2921" s="397" t="s">
        <v>516</v>
      </c>
      <c r="D2921" s="397" t="s">
        <v>517</v>
      </c>
      <c r="E2921" s="398" t="s">
        <v>516</v>
      </c>
      <c r="F2921" s="399" t="s">
        <v>517</v>
      </c>
      <c r="G2921" s="396"/>
      <c r="H2921" s="393"/>
    </row>
    <row r="2922" customFormat="false" ht="16.5" hidden="false" customHeight="false" outlineLevel="0" collapsed="false">
      <c r="A2922" s="393" t="n">
        <v>1</v>
      </c>
      <c r="B2922" s="393" t="n">
        <v>2</v>
      </c>
      <c r="C2922" s="400" t="n">
        <v>3</v>
      </c>
      <c r="D2922" s="400" t="n">
        <v>4</v>
      </c>
      <c r="E2922" s="401"/>
      <c r="F2922" s="402"/>
      <c r="G2922" s="396" t="n">
        <v>5</v>
      </c>
      <c r="H2922" s="393" t="n">
        <v>6</v>
      </c>
    </row>
    <row r="2923" customFormat="false" ht="15.75" hidden="false" customHeight="true" outlineLevel="0" collapsed="false">
      <c r="A2923" s="403" t="n">
        <v>1</v>
      </c>
      <c r="B2923" s="404" t="s">
        <v>518</v>
      </c>
      <c r="C2923" s="404"/>
      <c r="D2923" s="404"/>
      <c r="E2923" s="404"/>
      <c r="F2923" s="404"/>
      <c r="G2923" s="404"/>
      <c r="H2923" s="404"/>
    </row>
    <row r="2924" customFormat="false" ht="15.75" hidden="false" customHeight="false" outlineLevel="0" collapsed="false">
      <c r="A2924" s="405" t="s">
        <v>37</v>
      </c>
      <c r="B2924" s="406" t="s">
        <v>519</v>
      </c>
      <c r="C2924" s="407" t="s">
        <v>445</v>
      </c>
      <c r="D2924" s="407" t="s">
        <v>445</v>
      </c>
      <c r="E2924" s="407" t="s">
        <v>445</v>
      </c>
      <c r="F2924" s="407" t="s">
        <v>445</v>
      </c>
      <c r="G2924" s="407" t="s">
        <v>445</v>
      </c>
      <c r="H2924" s="408" t="s">
        <v>520</v>
      </c>
    </row>
    <row r="2925" customFormat="false" ht="15.75" hidden="false" customHeight="false" outlineLevel="0" collapsed="false">
      <c r="A2925" s="405" t="s">
        <v>183</v>
      </c>
      <c r="B2925" s="406" t="s">
        <v>521</v>
      </c>
      <c r="C2925" s="407" t="s">
        <v>445</v>
      </c>
      <c r="D2925" s="407" t="s">
        <v>445</v>
      </c>
      <c r="E2925" s="407" t="s">
        <v>445</v>
      </c>
      <c r="F2925" s="407" t="s">
        <v>445</v>
      </c>
      <c r="G2925" s="407" t="s">
        <v>445</v>
      </c>
      <c r="H2925" s="408" t="s">
        <v>520</v>
      </c>
    </row>
    <row r="2926" customFormat="false" ht="31.5" hidden="false" customHeight="false" outlineLevel="0" collapsed="false">
      <c r="A2926" s="405" t="s">
        <v>185</v>
      </c>
      <c r="B2926" s="410" t="s">
        <v>522</v>
      </c>
      <c r="C2926" s="407" t="s">
        <v>445</v>
      </c>
      <c r="D2926" s="407" t="s">
        <v>445</v>
      </c>
      <c r="E2926" s="407" t="s">
        <v>445</v>
      </c>
      <c r="F2926" s="407" t="s">
        <v>445</v>
      </c>
      <c r="G2926" s="407" t="s">
        <v>445</v>
      </c>
      <c r="H2926" s="408" t="s">
        <v>520</v>
      </c>
    </row>
    <row r="2927" customFormat="false" ht="15.75" hidden="false" customHeight="true" outlineLevel="0" collapsed="false">
      <c r="A2927" s="405" t="s">
        <v>187</v>
      </c>
      <c r="B2927" s="410" t="s">
        <v>523</v>
      </c>
      <c r="C2927" s="407" t="s">
        <v>445</v>
      </c>
      <c r="D2927" s="407" t="s">
        <v>445</v>
      </c>
      <c r="E2927" s="407" t="s">
        <v>445</v>
      </c>
      <c r="F2927" s="407" t="s">
        <v>445</v>
      </c>
      <c r="G2927" s="407" t="s">
        <v>445</v>
      </c>
      <c r="H2927" s="408" t="s">
        <v>520</v>
      </c>
    </row>
    <row r="2928" customFormat="false" ht="15.75" hidden="false" customHeight="false" outlineLevel="0" collapsed="false">
      <c r="A2928" s="405" t="s">
        <v>336</v>
      </c>
      <c r="B2928" s="411" t="s">
        <v>524</v>
      </c>
      <c r="C2928" s="407" t="s">
        <v>445</v>
      </c>
      <c r="D2928" s="407" t="s">
        <v>445</v>
      </c>
      <c r="E2928" s="407" t="s">
        <v>445</v>
      </c>
      <c r="F2928" s="407" t="s">
        <v>445</v>
      </c>
      <c r="G2928" s="407" t="s">
        <v>445</v>
      </c>
      <c r="H2928" s="408" t="s">
        <v>520</v>
      </c>
    </row>
    <row r="2929" customFormat="false" ht="15.75" hidden="false" customHeight="false" outlineLevel="0" collapsed="false">
      <c r="A2929" s="405" t="s">
        <v>337</v>
      </c>
      <c r="B2929" s="411" t="s">
        <v>525</v>
      </c>
      <c r="C2929" s="407" t="s">
        <v>445</v>
      </c>
      <c r="D2929" s="407" t="s">
        <v>445</v>
      </c>
      <c r="E2929" s="407" t="s">
        <v>445</v>
      </c>
      <c r="F2929" s="407" t="s">
        <v>445</v>
      </c>
      <c r="G2929" s="407" t="s">
        <v>445</v>
      </c>
      <c r="H2929" s="408" t="s">
        <v>520</v>
      </c>
    </row>
    <row r="2930" customFormat="false" ht="15.75" hidden="false" customHeight="true" outlineLevel="0" collapsed="false">
      <c r="A2930" s="405" t="n">
        <v>2</v>
      </c>
      <c r="B2930" s="412" t="s">
        <v>526</v>
      </c>
      <c r="C2930" s="412"/>
      <c r="D2930" s="412"/>
      <c r="E2930" s="412"/>
      <c r="F2930" s="412"/>
      <c r="G2930" s="412"/>
      <c r="H2930" s="412"/>
    </row>
    <row r="2931" customFormat="false" ht="31.5" hidden="false" customHeight="false" outlineLevel="0" collapsed="false">
      <c r="A2931" s="405" t="s">
        <v>191</v>
      </c>
      <c r="B2931" s="410" t="s">
        <v>527</v>
      </c>
      <c r="C2931" s="407" t="s">
        <v>671</v>
      </c>
      <c r="D2931" s="407" t="s">
        <v>672</v>
      </c>
      <c r="E2931" s="407" t="s">
        <v>445</v>
      </c>
      <c r="F2931" s="407" t="s">
        <v>445</v>
      </c>
      <c r="G2931" s="413" t="n">
        <v>0</v>
      </c>
      <c r="H2931" s="408"/>
    </row>
    <row r="2932" customFormat="false" ht="47.25" hidden="false" customHeight="false" outlineLevel="0" collapsed="false">
      <c r="A2932" s="405" t="s">
        <v>194</v>
      </c>
      <c r="B2932" s="410" t="s">
        <v>530</v>
      </c>
      <c r="C2932" s="407" t="s">
        <v>445</v>
      </c>
      <c r="D2932" s="407" t="s">
        <v>445</v>
      </c>
      <c r="E2932" s="407" t="s">
        <v>445</v>
      </c>
      <c r="F2932" s="407" t="s">
        <v>445</v>
      </c>
      <c r="G2932" s="407" t="s">
        <v>445</v>
      </c>
      <c r="H2932" s="408" t="s">
        <v>520</v>
      </c>
    </row>
    <row r="2933" customFormat="false" ht="31.5" hidden="false" customHeight="false" outlineLevel="0" collapsed="false">
      <c r="A2933" s="405" t="s">
        <v>531</v>
      </c>
      <c r="B2933" s="410" t="s">
        <v>532</v>
      </c>
      <c r="C2933" s="407" t="s">
        <v>445</v>
      </c>
      <c r="D2933" s="407" t="s">
        <v>445</v>
      </c>
      <c r="E2933" s="407" t="s">
        <v>445</v>
      </c>
      <c r="F2933" s="407" t="s">
        <v>445</v>
      </c>
      <c r="G2933" s="407" t="s">
        <v>445</v>
      </c>
      <c r="H2933" s="408" t="s">
        <v>520</v>
      </c>
    </row>
    <row r="2934" customFormat="false" ht="15.75" hidden="false" customHeight="true" outlineLevel="0" collapsed="false">
      <c r="A2934" s="405" t="n">
        <v>3</v>
      </c>
      <c r="B2934" s="412" t="s">
        <v>533</v>
      </c>
      <c r="C2934" s="412"/>
      <c r="D2934" s="412"/>
      <c r="E2934" s="412"/>
      <c r="F2934" s="412"/>
      <c r="G2934" s="412"/>
      <c r="H2934" s="412"/>
    </row>
    <row r="2935" customFormat="false" ht="31.5" hidden="false" customHeight="false" outlineLevel="0" collapsed="false">
      <c r="A2935" s="405" t="s">
        <v>204</v>
      </c>
      <c r="B2935" s="411" t="s">
        <v>534</v>
      </c>
      <c r="C2935" s="407" t="s">
        <v>445</v>
      </c>
      <c r="D2935" s="407" t="s">
        <v>445</v>
      </c>
      <c r="E2935" s="407" t="s">
        <v>445</v>
      </c>
      <c r="F2935" s="407" t="s">
        <v>445</v>
      </c>
      <c r="G2935" s="407" t="s">
        <v>445</v>
      </c>
      <c r="H2935" s="408" t="s">
        <v>520</v>
      </c>
    </row>
    <row r="2936" customFormat="false" ht="15.75" hidden="false" customHeight="false" outlineLevel="0" collapsed="false">
      <c r="A2936" s="405" t="s">
        <v>220</v>
      </c>
      <c r="B2936" s="411" t="s">
        <v>535</v>
      </c>
      <c r="C2936" s="407" t="s">
        <v>673</v>
      </c>
      <c r="D2936" s="407" t="s">
        <v>674</v>
      </c>
      <c r="E2936" s="407" t="s">
        <v>445</v>
      </c>
      <c r="F2936" s="407" t="s">
        <v>445</v>
      </c>
      <c r="G2936" s="413" t="n">
        <v>0</v>
      </c>
      <c r="H2936" s="408"/>
    </row>
    <row r="2937" customFormat="false" ht="15.75" hidden="false" customHeight="false" outlineLevel="0" collapsed="false">
      <c r="A2937" s="405" t="s">
        <v>537</v>
      </c>
      <c r="B2937" s="411" t="s">
        <v>538</v>
      </c>
      <c r="C2937" s="407" t="s">
        <v>675</v>
      </c>
      <c r="D2937" s="407" t="s">
        <v>676</v>
      </c>
      <c r="E2937" s="407" t="s">
        <v>445</v>
      </c>
      <c r="F2937" s="407" t="s">
        <v>445</v>
      </c>
      <c r="G2937" s="413" t="n">
        <v>0</v>
      </c>
      <c r="H2937" s="408"/>
    </row>
    <row r="2938" customFormat="false" ht="15.75" hidden="false" customHeight="true" outlineLevel="0" collapsed="false">
      <c r="A2938" s="405" t="s">
        <v>541</v>
      </c>
      <c r="B2938" s="411" t="s">
        <v>542</v>
      </c>
      <c r="C2938" s="407" t="s">
        <v>677</v>
      </c>
      <c r="D2938" s="407" t="s">
        <v>678</v>
      </c>
      <c r="E2938" s="407" t="s">
        <v>445</v>
      </c>
      <c r="F2938" s="407" t="s">
        <v>445</v>
      </c>
      <c r="G2938" s="413" t="n">
        <v>0</v>
      </c>
      <c r="H2938" s="408"/>
    </row>
    <row r="2939" customFormat="false" ht="15.75" hidden="false" customHeight="false" outlineLevel="0" collapsed="false">
      <c r="A2939" s="405" t="s">
        <v>545</v>
      </c>
      <c r="B2939" s="411" t="s">
        <v>546</v>
      </c>
      <c r="C2939" s="407" t="s">
        <v>679</v>
      </c>
      <c r="D2939" s="407" t="s">
        <v>672</v>
      </c>
      <c r="E2939" s="407" t="s">
        <v>445</v>
      </c>
      <c r="F2939" s="407" t="s">
        <v>445</v>
      </c>
      <c r="G2939" s="413" t="n">
        <v>0</v>
      </c>
      <c r="H2939" s="408"/>
    </row>
    <row r="2940" customFormat="false" ht="15.75" hidden="false" customHeight="true" outlineLevel="0" collapsed="false">
      <c r="A2940" s="405" t="n">
        <v>4</v>
      </c>
      <c r="B2940" s="412" t="s">
        <v>549</v>
      </c>
      <c r="C2940" s="412"/>
      <c r="D2940" s="412"/>
      <c r="E2940" s="412"/>
      <c r="F2940" s="412"/>
      <c r="G2940" s="412"/>
      <c r="H2940" s="412"/>
    </row>
    <row r="2941" customFormat="false" ht="31.5" hidden="false" customHeight="false" outlineLevel="0" collapsed="false">
      <c r="A2941" s="405" t="s">
        <v>550</v>
      </c>
      <c r="B2941" s="410" t="s">
        <v>551</v>
      </c>
      <c r="C2941" s="407" t="s">
        <v>445</v>
      </c>
      <c r="D2941" s="407" t="s">
        <v>445</v>
      </c>
      <c r="E2941" s="407" t="s">
        <v>445</v>
      </c>
      <c r="F2941" s="407" t="s">
        <v>445</v>
      </c>
      <c r="G2941" s="407" t="s">
        <v>445</v>
      </c>
      <c r="H2941" s="408" t="s">
        <v>520</v>
      </c>
    </row>
    <row r="2942" customFormat="false" ht="47.25" hidden="false" customHeight="false" outlineLevel="0" collapsed="false">
      <c r="A2942" s="405" t="s">
        <v>552</v>
      </c>
      <c r="B2942" s="410" t="s">
        <v>553</v>
      </c>
      <c r="C2942" s="407" t="s">
        <v>445</v>
      </c>
      <c r="D2942" s="407" t="s">
        <v>445</v>
      </c>
      <c r="E2942" s="407" t="s">
        <v>445</v>
      </c>
      <c r="F2942" s="407" t="s">
        <v>445</v>
      </c>
      <c r="G2942" s="407" t="s">
        <v>445</v>
      </c>
      <c r="H2942" s="408" t="s">
        <v>520</v>
      </c>
    </row>
    <row r="2943" customFormat="false" ht="31.5" hidden="false" customHeight="false" outlineLevel="0" collapsed="false">
      <c r="A2943" s="405" t="s">
        <v>554</v>
      </c>
      <c r="B2943" s="411" t="s">
        <v>555</v>
      </c>
      <c r="C2943" s="407" t="s">
        <v>445</v>
      </c>
      <c r="D2943" s="407" t="s">
        <v>445</v>
      </c>
      <c r="E2943" s="407" t="s">
        <v>445</v>
      </c>
      <c r="F2943" s="407" t="s">
        <v>445</v>
      </c>
      <c r="G2943" s="407" t="s">
        <v>445</v>
      </c>
      <c r="H2943" s="408" t="s">
        <v>520</v>
      </c>
    </row>
    <row r="2944" customFormat="false" ht="15.75" hidden="false" customHeight="true" outlineLevel="0" collapsed="false">
      <c r="A2944" s="414" t="s">
        <v>556</v>
      </c>
      <c r="B2944" s="415" t="s">
        <v>557</v>
      </c>
      <c r="C2944" s="416" t="s">
        <v>445</v>
      </c>
      <c r="D2944" s="416" t="s">
        <v>445</v>
      </c>
      <c r="E2944" s="416" t="s">
        <v>445</v>
      </c>
      <c r="F2944" s="416" t="s">
        <v>445</v>
      </c>
      <c r="G2944" s="416" t="s">
        <v>445</v>
      </c>
      <c r="H2944" s="417" t="s">
        <v>520</v>
      </c>
    </row>
    <row r="2945" customFormat="false" ht="15.75" hidden="false" customHeight="false" outlineLevel="0" collapsed="false">
      <c r="A2945" s="418"/>
      <c r="B2945" s="419"/>
      <c r="C2945" s="420"/>
      <c r="D2945" s="420"/>
      <c r="E2945" s="420"/>
      <c r="F2945" s="420"/>
      <c r="G2945" s="420"/>
      <c r="H2945" s="104"/>
    </row>
    <row r="2946" customFormat="false" ht="15.75" hidden="false" customHeight="true" outlineLevel="0" collapsed="false">
      <c r="A2946" s="421" t="s">
        <v>558</v>
      </c>
      <c r="B2946" s="421"/>
      <c r="C2946" s="421"/>
      <c r="D2946" s="421"/>
      <c r="E2946" s="421"/>
      <c r="F2946" s="421"/>
      <c r="G2946" s="421"/>
      <c r="H2946" s="421"/>
    </row>
    <row r="2947" customFormat="false" ht="15.75" hidden="false" customHeight="false" outlineLevel="0" collapsed="false">
      <c r="A2947" s="421"/>
      <c r="B2947" s="421"/>
      <c r="C2947" s="421"/>
      <c r="D2947" s="421"/>
      <c r="E2947" s="421"/>
      <c r="F2947" s="421"/>
      <c r="G2947" s="421"/>
      <c r="H2947" s="421"/>
    </row>
    <row r="2948" customFormat="false" ht="15.75" hidden="false" customHeight="false" outlineLevel="0" collapsed="false">
      <c r="A2948" s="421"/>
      <c r="B2948" s="421"/>
      <c r="C2948" s="421"/>
      <c r="D2948" s="421"/>
      <c r="E2948" s="421"/>
      <c r="F2948" s="421"/>
      <c r="G2948" s="421"/>
      <c r="H2948" s="421"/>
    </row>
    <row r="2949" customFormat="false" ht="15.75" hidden="false" customHeight="false" outlineLevel="0" collapsed="false">
      <c r="H2949" s="6" t="s">
        <v>503</v>
      </c>
    </row>
    <row r="2950" customFormat="false" ht="15.75" hidden="false" customHeight="true" outlineLevel="0" collapsed="false">
      <c r="H2950" s="6" t="s">
        <v>504</v>
      </c>
    </row>
    <row r="2951" customFormat="false" ht="15.75" hidden="false" customHeight="false" outlineLevel="0" collapsed="false">
      <c r="H2951" s="6" t="s">
        <v>505</v>
      </c>
    </row>
    <row r="2952" customFormat="false" ht="15.75" hidden="false" customHeight="false" outlineLevel="0" collapsed="false">
      <c r="H2952" s="6"/>
    </row>
    <row r="2953" customFormat="false" ht="15.75" hidden="false" customHeight="true" outlineLevel="0" collapsed="false">
      <c r="A2953" s="385" t="s">
        <v>506</v>
      </c>
      <c r="B2953" s="385"/>
      <c r="C2953" s="385"/>
      <c r="D2953" s="385"/>
      <c r="E2953" s="385"/>
      <c r="F2953" s="385"/>
      <c r="G2953" s="385"/>
      <c r="H2953" s="385"/>
    </row>
    <row r="2954" customFormat="false" ht="15.75" hidden="false" customHeight="true" outlineLevel="0" collapsed="false">
      <c r="A2954" s="385" t="s">
        <v>507</v>
      </c>
      <c r="B2954" s="385"/>
      <c r="C2954" s="385"/>
      <c r="D2954" s="385"/>
      <c r="E2954" s="385"/>
      <c r="F2954" s="385"/>
      <c r="G2954" s="385"/>
      <c r="H2954" s="385"/>
    </row>
    <row r="2955" customFormat="false" ht="15.75" hidden="false" customHeight="false" outlineLevel="0" collapsed="false">
      <c r="H2955" s="6" t="s">
        <v>6</v>
      </c>
    </row>
    <row r="2956" customFormat="false" ht="15.75" hidden="false" customHeight="false" outlineLevel="0" collapsed="false">
      <c r="H2956" s="6" t="s">
        <v>251</v>
      </c>
    </row>
    <row r="2957" customFormat="false" ht="15.75" hidden="false" customHeight="false" outlineLevel="0" collapsed="false">
      <c r="H2957" s="6" t="s">
        <v>252</v>
      </c>
    </row>
    <row r="2958" customFormat="false" ht="15.75" hidden="false" customHeight="false" outlineLevel="0" collapsed="false">
      <c r="H2958" s="387" t="str">
        <f aca="false">H11</f>
        <v>                         Добровольский К.А.</v>
      </c>
    </row>
    <row r="2959" customFormat="false" ht="15.75" hidden="false" customHeight="false" outlineLevel="0" collapsed="false">
      <c r="H2959" s="6" t="s">
        <v>254</v>
      </c>
    </row>
    <row r="2960" customFormat="false" ht="15.75" hidden="false" customHeight="true" outlineLevel="0" collapsed="false">
      <c r="H2960" s="6" t="s">
        <v>11</v>
      </c>
    </row>
    <row r="2961" customFormat="false" ht="15.75" hidden="false" customHeight="true" outlineLevel="0" collapsed="false">
      <c r="A2961" s="388"/>
    </row>
    <row r="2962" customFormat="false" ht="15.75" hidden="false" customHeight="false" outlineLevel="0" collapsed="false">
      <c r="A2962" s="3" t="s">
        <v>710</v>
      </c>
    </row>
    <row r="2963" customFormat="false" ht="15.75" hidden="false" customHeight="true" outlineLevel="0" collapsed="false">
      <c r="A2963" s="390" t="s">
        <v>510</v>
      </c>
      <c r="B2963" s="390"/>
      <c r="C2963" s="390"/>
      <c r="D2963" s="390"/>
      <c r="E2963" s="390"/>
      <c r="F2963" s="390"/>
      <c r="G2963" s="390"/>
      <c r="H2963" s="390"/>
    </row>
    <row r="2964" customFormat="false" ht="16.5" hidden="false" customHeight="false" outlineLevel="0" collapsed="false">
      <c r="A2964" s="390"/>
      <c r="B2964" s="390"/>
      <c r="C2964" s="392"/>
      <c r="D2964" s="392"/>
      <c r="E2964" s="392"/>
      <c r="F2964" s="392"/>
      <c r="G2964" s="392"/>
      <c r="H2964" s="392"/>
    </row>
    <row r="2965" customFormat="false" ht="16.5" hidden="false" customHeight="true" outlineLevel="0" collapsed="false">
      <c r="A2965" s="393" t="s">
        <v>511</v>
      </c>
      <c r="B2965" s="394" t="s">
        <v>512</v>
      </c>
      <c r="C2965" s="395" t="s">
        <v>513</v>
      </c>
      <c r="D2965" s="395"/>
      <c r="E2965" s="395"/>
      <c r="F2965" s="395"/>
      <c r="G2965" s="396" t="s">
        <v>514</v>
      </c>
      <c r="H2965" s="393" t="s">
        <v>515</v>
      </c>
    </row>
    <row r="2966" customFormat="false" ht="16.5" hidden="false" customHeight="false" outlineLevel="0" collapsed="false">
      <c r="A2966" s="393"/>
      <c r="B2966" s="394"/>
      <c r="C2966" s="395"/>
      <c r="D2966" s="395"/>
      <c r="E2966" s="395"/>
      <c r="F2966" s="395"/>
      <c r="G2966" s="396"/>
      <c r="H2966" s="393"/>
    </row>
    <row r="2967" customFormat="false" ht="32.25" hidden="false" customHeight="false" outlineLevel="0" collapsed="false">
      <c r="A2967" s="393"/>
      <c r="B2967" s="394"/>
      <c r="C2967" s="397" t="s">
        <v>516</v>
      </c>
      <c r="D2967" s="397" t="s">
        <v>517</v>
      </c>
      <c r="E2967" s="398" t="s">
        <v>516</v>
      </c>
      <c r="F2967" s="399" t="s">
        <v>517</v>
      </c>
      <c r="G2967" s="396"/>
      <c r="H2967" s="393"/>
    </row>
    <row r="2968" customFormat="false" ht="16.5" hidden="false" customHeight="false" outlineLevel="0" collapsed="false">
      <c r="A2968" s="393" t="n">
        <v>1</v>
      </c>
      <c r="B2968" s="393" t="n">
        <v>2</v>
      </c>
      <c r="C2968" s="400" t="n">
        <v>3</v>
      </c>
      <c r="D2968" s="400" t="n">
        <v>4</v>
      </c>
      <c r="E2968" s="401"/>
      <c r="F2968" s="402"/>
      <c r="G2968" s="396" t="n">
        <v>5</v>
      </c>
      <c r="H2968" s="393" t="n">
        <v>6</v>
      </c>
    </row>
    <row r="2969" customFormat="false" ht="15.75" hidden="false" customHeight="true" outlineLevel="0" collapsed="false">
      <c r="A2969" s="403" t="n">
        <v>1</v>
      </c>
      <c r="B2969" s="404" t="s">
        <v>518</v>
      </c>
      <c r="C2969" s="404"/>
      <c r="D2969" s="404"/>
      <c r="E2969" s="404"/>
      <c r="F2969" s="404"/>
      <c r="G2969" s="404"/>
      <c r="H2969" s="404"/>
    </row>
    <row r="2970" customFormat="false" ht="15.75" hidden="false" customHeight="true" outlineLevel="0" collapsed="false">
      <c r="A2970" s="405" t="s">
        <v>37</v>
      </c>
      <c r="B2970" s="406" t="s">
        <v>519</v>
      </c>
      <c r="C2970" s="407" t="s">
        <v>445</v>
      </c>
      <c r="D2970" s="407" t="s">
        <v>445</v>
      </c>
      <c r="E2970" s="407" t="s">
        <v>445</v>
      </c>
      <c r="F2970" s="407" t="s">
        <v>445</v>
      </c>
      <c r="G2970" s="407" t="s">
        <v>445</v>
      </c>
      <c r="H2970" s="408" t="s">
        <v>520</v>
      </c>
    </row>
    <row r="2971" customFormat="false" ht="15.75" hidden="false" customHeight="false" outlineLevel="0" collapsed="false">
      <c r="A2971" s="405" t="s">
        <v>183</v>
      </c>
      <c r="B2971" s="406" t="s">
        <v>521</v>
      </c>
      <c r="C2971" s="407" t="s">
        <v>445</v>
      </c>
      <c r="D2971" s="407" t="s">
        <v>445</v>
      </c>
      <c r="E2971" s="407" t="s">
        <v>445</v>
      </c>
      <c r="F2971" s="407" t="s">
        <v>445</v>
      </c>
      <c r="G2971" s="407" t="s">
        <v>445</v>
      </c>
      <c r="H2971" s="408" t="s">
        <v>520</v>
      </c>
    </row>
    <row r="2972" customFormat="false" ht="15.75" hidden="false" customHeight="true" outlineLevel="0" collapsed="false">
      <c r="A2972" s="405" t="s">
        <v>185</v>
      </c>
      <c r="B2972" s="410" t="s">
        <v>522</v>
      </c>
      <c r="C2972" s="407" t="s">
        <v>445</v>
      </c>
      <c r="D2972" s="407" t="s">
        <v>445</v>
      </c>
      <c r="E2972" s="407" t="s">
        <v>445</v>
      </c>
      <c r="F2972" s="407" t="s">
        <v>445</v>
      </c>
      <c r="G2972" s="407" t="s">
        <v>445</v>
      </c>
      <c r="H2972" s="408" t="s">
        <v>520</v>
      </c>
    </row>
    <row r="2973" customFormat="false" ht="47.25" hidden="false" customHeight="false" outlineLevel="0" collapsed="false">
      <c r="A2973" s="405" t="s">
        <v>187</v>
      </c>
      <c r="B2973" s="410" t="s">
        <v>523</v>
      </c>
      <c r="C2973" s="407" t="s">
        <v>445</v>
      </c>
      <c r="D2973" s="407" t="s">
        <v>445</v>
      </c>
      <c r="E2973" s="407" t="s">
        <v>445</v>
      </c>
      <c r="F2973" s="407" t="s">
        <v>445</v>
      </c>
      <c r="G2973" s="407" t="s">
        <v>445</v>
      </c>
      <c r="H2973" s="408" t="s">
        <v>520</v>
      </c>
    </row>
    <row r="2974" customFormat="false" ht="15.75" hidden="false" customHeight="false" outlineLevel="0" collapsed="false">
      <c r="A2974" s="405" t="s">
        <v>336</v>
      </c>
      <c r="B2974" s="411" t="s">
        <v>524</v>
      </c>
      <c r="C2974" s="407" t="s">
        <v>445</v>
      </c>
      <c r="D2974" s="407" t="s">
        <v>445</v>
      </c>
      <c r="E2974" s="407" t="s">
        <v>445</v>
      </c>
      <c r="F2974" s="407" t="s">
        <v>445</v>
      </c>
      <c r="G2974" s="407" t="s">
        <v>445</v>
      </c>
      <c r="H2974" s="408" t="s">
        <v>520</v>
      </c>
    </row>
    <row r="2975" customFormat="false" ht="15.75" hidden="false" customHeight="false" outlineLevel="0" collapsed="false">
      <c r="A2975" s="405" t="s">
        <v>337</v>
      </c>
      <c r="B2975" s="411" t="s">
        <v>525</v>
      </c>
      <c r="C2975" s="407" t="s">
        <v>445</v>
      </c>
      <c r="D2975" s="407" t="s">
        <v>445</v>
      </c>
      <c r="E2975" s="407" t="s">
        <v>445</v>
      </c>
      <c r="F2975" s="407" t="s">
        <v>445</v>
      </c>
      <c r="G2975" s="407" t="s">
        <v>445</v>
      </c>
      <c r="H2975" s="408" t="s">
        <v>520</v>
      </c>
    </row>
    <row r="2976" customFormat="false" ht="15.75" hidden="false" customHeight="true" outlineLevel="0" collapsed="false">
      <c r="A2976" s="405" t="n">
        <v>2</v>
      </c>
      <c r="B2976" s="412" t="s">
        <v>526</v>
      </c>
      <c r="C2976" s="412"/>
      <c r="D2976" s="412"/>
      <c r="E2976" s="412"/>
      <c r="F2976" s="412"/>
      <c r="G2976" s="412"/>
      <c r="H2976" s="412"/>
    </row>
    <row r="2977" customFormat="false" ht="31.5" hidden="false" customHeight="false" outlineLevel="0" collapsed="false">
      <c r="A2977" s="405" t="s">
        <v>191</v>
      </c>
      <c r="B2977" s="410" t="s">
        <v>527</v>
      </c>
      <c r="C2977" s="407" t="s">
        <v>671</v>
      </c>
      <c r="D2977" s="407" t="s">
        <v>672</v>
      </c>
      <c r="E2977" s="407" t="s">
        <v>445</v>
      </c>
      <c r="F2977" s="407" t="s">
        <v>445</v>
      </c>
      <c r="G2977" s="413" t="n">
        <v>0</v>
      </c>
      <c r="H2977" s="408"/>
    </row>
    <row r="2978" customFormat="false" ht="47.25" hidden="false" customHeight="false" outlineLevel="0" collapsed="false">
      <c r="A2978" s="405" t="s">
        <v>194</v>
      </c>
      <c r="B2978" s="410" t="s">
        <v>530</v>
      </c>
      <c r="C2978" s="407" t="s">
        <v>445</v>
      </c>
      <c r="D2978" s="407" t="s">
        <v>445</v>
      </c>
      <c r="E2978" s="407" t="s">
        <v>445</v>
      </c>
      <c r="F2978" s="407" t="s">
        <v>445</v>
      </c>
      <c r="G2978" s="407" t="s">
        <v>445</v>
      </c>
      <c r="H2978" s="408" t="s">
        <v>520</v>
      </c>
    </row>
    <row r="2979" customFormat="false" ht="31.5" hidden="false" customHeight="false" outlineLevel="0" collapsed="false">
      <c r="A2979" s="405" t="s">
        <v>531</v>
      </c>
      <c r="B2979" s="410" t="s">
        <v>532</v>
      </c>
      <c r="C2979" s="407" t="s">
        <v>445</v>
      </c>
      <c r="D2979" s="407" t="s">
        <v>445</v>
      </c>
      <c r="E2979" s="407" t="s">
        <v>445</v>
      </c>
      <c r="F2979" s="407" t="s">
        <v>445</v>
      </c>
      <c r="G2979" s="407" t="s">
        <v>445</v>
      </c>
      <c r="H2979" s="408" t="s">
        <v>520</v>
      </c>
    </row>
    <row r="2980" customFormat="false" ht="15.75" hidden="false" customHeight="true" outlineLevel="0" collapsed="false">
      <c r="A2980" s="405" t="n">
        <v>3</v>
      </c>
      <c r="B2980" s="412" t="s">
        <v>533</v>
      </c>
      <c r="C2980" s="412"/>
      <c r="D2980" s="412"/>
      <c r="E2980" s="412"/>
      <c r="F2980" s="412"/>
      <c r="G2980" s="412"/>
      <c r="H2980" s="412"/>
    </row>
    <row r="2981" customFormat="false" ht="31.5" hidden="false" customHeight="false" outlineLevel="0" collapsed="false">
      <c r="A2981" s="405" t="s">
        <v>204</v>
      </c>
      <c r="B2981" s="411" t="s">
        <v>534</v>
      </c>
      <c r="C2981" s="407" t="s">
        <v>445</v>
      </c>
      <c r="D2981" s="407" t="s">
        <v>445</v>
      </c>
      <c r="E2981" s="407" t="s">
        <v>445</v>
      </c>
      <c r="F2981" s="407" t="s">
        <v>445</v>
      </c>
      <c r="G2981" s="407" t="s">
        <v>445</v>
      </c>
      <c r="H2981" s="408" t="s">
        <v>520</v>
      </c>
    </row>
    <row r="2982" customFormat="false" ht="15.75" hidden="false" customHeight="false" outlineLevel="0" collapsed="false">
      <c r="A2982" s="405" t="s">
        <v>220</v>
      </c>
      <c r="B2982" s="411" t="s">
        <v>535</v>
      </c>
      <c r="C2982" s="407" t="s">
        <v>673</v>
      </c>
      <c r="D2982" s="407" t="s">
        <v>674</v>
      </c>
      <c r="E2982" s="407" t="s">
        <v>445</v>
      </c>
      <c r="F2982" s="407" t="s">
        <v>445</v>
      </c>
      <c r="G2982" s="413" t="n">
        <v>0</v>
      </c>
      <c r="H2982" s="408"/>
    </row>
    <row r="2983" customFormat="false" ht="15.75" hidden="false" customHeight="true" outlineLevel="0" collapsed="false">
      <c r="A2983" s="405" t="s">
        <v>537</v>
      </c>
      <c r="B2983" s="411" t="s">
        <v>538</v>
      </c>
      <c r="C2983" s="407" t="s">
        <v>675</v>
      </c>
      <c r="D2983" s="407" t="s">
        <v>676</v>
      </c>
      <c r="E2983" s="407" t="s">
        <v>445</v>
      </c>
      <c r="F2983" s="407" t="s">
        <v>445</v>
      </c>
      <c r="G2983" s="413" t="n">
        <v>0</v>
      </c>
      <c r="H2983" s="408"/>
    </row>
    <row r="2984" customFormat="false" ht="15.75" hidden="false" customHeight="false" outlineLevel="0" collapsed="false">
      <c r="A2984" s="405" t="s">
        <v>541</v>
      </c>
      <c r="B2984" s="411" t="s">
        <v>542</v>
      </c>
      <c r="C2984" s="407" t="s">
        <v>677</v>
      </c>
      <c r="D2984" s="407" t="s">
        <v>678</v>
      </c>
      <c r="E2984" s="407" t="s">
        <v>445</v>
      </c>
      <c r="F2984" s="407" t="s">
        <v>445</v>
      </c>
      <c r="G2984" s="413" t="n">
        <v>0</v>
      </c>
      <c r="H2984" s="408"/>
    </row>
    <row r="2985" customFormat="false" ht="15.75" hidden="false" customHeight="false" outlineLevel="0" collapsed="false">
      <c r="A2985" s="405" t="s">
        <v>545</v>
      </c>
      <c r="B2985" s="411" t="s">
        <v>546</v>
      </c>
      <c r="C2985" s="407" t="s">
        <v>679</v>
      </c>
      <c r="D2985" s="407" t="s">
        <v>672</v>
      </c>
      <c r="E2985" s="407" t="s">
        <v>445</v>
      </c>
      <c r="F2985" s="407" t="s">
        <v>445</v>
      </c>
      <c r="G2985" s="413" t="n">
        <v>0</v>
      </c>
      <c r="H2985" s="408"/>
    </row>
    <row r="2986" customFormat="false" ht="15.75" hidden="false" customHeight="true" outlineLevel="0" collapsed="false">
      <c r="A2986" s="405" t="n">
        <v>4</v>
      </c>
      <c r="B2986" s="412" t="s">
        <v>549</v>
      </c>
      <c r="C2986" s="412"/>
      <c r="D2986" s="412"/>
      <c r="E2986" s="412"/>
      <c r="F2986" s="412"/>
      <c r="G2986" s="412"/>
      <c r="H2986" s="412"/>
    </row>
    <row r="2987" customFormat="false" ht="15.75" hidden="false" customHeight="true" outlineLevel="0" collapsed="false">
      <c r="A2987" s="405" t="s">
        <v>550</v>
      </c>
      <c r="B2987" s="410" t="s">
        <v>551</v>
      </c>
      <c r="C2987" s="407" t="s">
        <v>445</v>
      </c>
      <c r="D2987" s="407" t="s">
        <v>445</v>
      </c>
      <c r="E2987" s="407" t="s">
        <v>445</v>
      </c>
      <c r="F2987" s="407" t="s">
        <v>445</v>
      </c>
      <c r="G2987" s="407" t="s">
        <v>445</v>
      </c>
      <c r="H2987" s="408" t="s">
        <v>520</v>
      </c>
    </row>
    <row r="2988" customFormat="false" ht="47.25" hidden="false" customHeight="false" outlineLevel="0" collapsed="false">
      <c r="A2988" s="405" t="s">
        <v>552</v>
      </c>
      <c r="B2988" s="410" t="s">
        <v>553</v>
      </c>
      <c r="C2988" s="407" t="s">
        <v>445</v>
      </c>
      <c r="D2988" s="407" t="s">
        <v>445</v>
      </c>
      <c r="E2988" s="407" t="s">
        <v>445</v>
      </c>
      <c r="F2988" s="407" t="s">
        <v>445</v>
      </c>
      <c r="G2988" s="407" t="s">
        <v>445</v>
      </c>
      <c r="H2988" s="408" t="s">
        <v>520</v>
      </c>
    </row>
    <row r="2989" customFormat="false" ht="31.5" hidden="false" customHeight="false" outlineLevel="0" collapsed="false">
      <c r="A2989" s="405" t="s">
        <v>554</v>
      </c>
      <c r="B2989" s="411" t="s">
        <v>555</v>
      </c>
      <c r="C2989" s="407" t="s">
        <v>445</v>
      </c>
      <c r="D2989" s="407" t="s">
        <v>445</v>
      </c>
      <c r="E2989" s="407" t="s">
        <v>445</v>
      </c>
      <c r="F2989" s="407" t="s">
        <v>445</v>
      </c>
      <c r="G2989" s="407" t="s">
        <v>445</v>
      </c>
      <c r="H2989" s="408" t="s">
        <v>520</v>
      </c>
    </row>
    <row r="2990" customFormat="false" ht="32.25" hidden="false" customHeight="false" outlineLevel="0" collapsed="false">
      <c r="A2990" s="414" t="s">
        <v>556</v>
      </c>
      <c r="B2990" s="415" t="s">
        <v>557</v>
      </c>
      <c r="C2990" s="416" t="s">
        <v>445</v>
      </c>
      <c r="D2990" s="416" t="s">
        <v>445</v>
      </c>
      <c r="E2990" s="416" t="s">
        <v>445</v>
      </c>
      <c r="F2990" s="416" t="s">
        <v>445</v>
      </c>
      <c r="G2990" s="416" t="s">
        <v>445</v>
      </c>
      <c r="H2990" s="417" t="s">
        <v>520</v>
      </c>
    </row>
    <row r="2991" customFormat="false" ht="15.75" hidden="false" customHeight="false" outlineLevel="0" collapsed="false">
      <c r="A2991" s="418"/>
      <c r="B2991" s="419"/>
      <c r="C2991" s="420"/>
      <c r="D2991" s="420"/>
      <c r="E2991" s="420"/>
      <c r="F2991" s="420"/>
      <c r="G2991" s="420"/>
      <c r="H2991" s="104"/>
    </row>
    <row r="2992" customFormat="false" ht="15.75" hidden="false" customHeight="true" outlineLevel="0" collapsed="false">
      <c r="A2992" s="421" t="s">
        <v>558</v>
      </c>
      <c r="B2992" s="421"/>
      <c r="C2992" s="421"/>
      <c r="D2992" s="421"/>
      <c r="E2992" s="421"/>
      <c r="F2992" s="421"/>
      <c r="G2992" s="421"/>
      <c r="H2992" s="421"/>
    </row>
    <row r="2993" customFormat="false" ht="15.75" hidden="false" customHeight="true" outlineLevel="0" collapsed="false">
      <c r="A2993" s="421"/>
      <c r="B2993" s="421"/>
      <c r="C2993" s="421"/>
      <c r="D2993" s="421"/>
      <c r="E2993" s="421"/>
      <c r="F2993" s="421"/>
      <c r="G2993" s="421"/>
      <c r="H2993" s="421"/>
    </row>
    <row r="2994" customFormat="false" ht="15.75" hidden="false" customHeight="false" outlineLevel="0" collapsed="false">
      <c r="A2994" s="421"/>
      <c r="B2994" s="421"/>
      <c r="C2994" s="421"/>
      <c r="D2994" s="421"/>
      <c r="E2994" s="421"/>
      <c r="F2994" s="421"/>
      <c r="G2994" s="421"/>
      <c r="H2994" s="421"/>
    </row>
    <row r="2995" customFormat="false" ht="15.75" hidden="false" customHeight="false" outlineLevel="0" collapsed="false">
      <c r="H2995" s="6" t="s">
        <v>503</v>
      </c>
    </row>
    <row r="2996" customFormat="false" ht="15.75" hidden="false" customHeight="false" outlineLevel="0" collapsed="false">
      <c r="H2996" s="6" t="s">
        <v>504</v>
      </c>
    </row>
    <row r="2997" customFormat="false" ht="15.75" hidden="false" customHeight="false" outlineLevel="0" collapsed="false">
      <c r="H2997" s="6" t="s">
        <v>505</v>
      </c>
    </row>
    <row r="2998" customFormat="false" ht="15.75" hidden="false" customHeight="false" outlineLevel="0" collapsed="false">
      <c r="H2998" s="6"/>
    </row>
    <row r="2999" customFormat="false" ht="15.75" hidden="false" customHeight="true" outlineLevel="0" collapsed="false">
      <c r="A2999" s="385" t="s">
        <v>506</v>
      </c>
      <c r="B2999" s="385"/>
      <c r="C2999" s="385"/>
      <c r="D2999" s="385"/>
      <c r="E2999" s="385"/>
      <c r="F2999" s="385"/>
      <c r="G2999" s="385"/>
      <c r="H2999" s="385"/>
    </row>
    <row r="3000" customFormat="false" ht="15.75" hidden="false" customHeight="true" outlineLevel="0" collapsed="false">
      <c r="A3000" s="385" t="s">
        <v>507</v>
      </c>
      <c r="B3000" s="385"/>
      <c r="C3000" s="385"/>
      <c r="D3000" s="385"/>
      <c r="E3000" s="385"/>
      <c r="F3000" s="385"/>
      <c r="G3000" s="385"/>
      <c r="H3000" s="385"/>
    </row>
    <row r="3001" customFormat="false" ht="15.75" hidden="false" customHeight="false" outlineLevel="0" collapsed="false">
      <c r="H3001" s="6" t="s">
        <v>6</v>
      </c>
    </row>
    <row r="3002" customFormat="false" ht="15.75" hidden="false" customHeight="false" outlineLevel="0" collapsed="false">
      <c r="H3002" s="6" t="s">
        <v>251</v>
      </c>
    </row>
    <row r="3003" customFormat="false" ht="15.75" hidden="false" customHeight="false" outlineLevel="0" collapsed="false">
      <c r="H3003" s="6" t="s">
        <v>252</v>
      </c>
    </row>
    <row r="3004" customFormat="false" ht="15.75" hidden="false" customHeight="false" outlineLevel="0" collapsed="false">
      <c r="H3004" s="387" t="str">
        <f aca="false">H11</f>
        <v>                         Добровольский К.А.</v>
      </c>
    </row>
    <row r="3005" customFormat="false" ht="15.75" hidden="false" customHeight="false" outlineLevel="0" collapsed="false">
      <c r="H3005" s="6" t="s">
        <v>254</v>
      </c>
    </row>
    <row r="3006" customFormat="false" ht="15.75" hidden="false" customHeight="false" outlineLevel="0" collapsed="false">
      <c r="H3006" s="6" t="s">
        <v>11</v>
      </c>
    </row>
    <row r="3007" customFormat="false" ht="15.75" hidden="false" customHeight="false" outlineLevel="0" collapsed="false">
      <c r="A3007" s="388"/>
    </row>
    <row r="3008" customFormat="false" ht="15.75" hidden="false" customHeight="false" outlineLevel="0" collapsed="false">
      <c r="A3008" s="3" t="s">
        <v>711</v>
      </c>
    </row>
    <row r="3009" customFormat="false" ht="15.75" hidden="false" customHeight="true" outlineLevel="0" collapsed="false">
      <c r="A3009" s="390" t="s">
        <v>510</v>
      </c>
      <c r="B3009" s="390"/>
      <c r="C3009" s="390"/>
      <c r="D3009" s="390"/>
      <c r="E3009" s="390"/>
      <c r="F3009" s="390"/>
      <c r="G3009" s="390"/>
      <c r="H3009" s="390"/>
    </row>
    <row r="3010" customFormat="false" ht="15.75" hidden="false" customHeight="true" outlineLevel="0" collapsed="false">
      <c r="A3010" s="390"/>
      <c r="B3010" s="390"/>
      <c r="C3010" s="392"/>
      <c r="D3010" s="392"/>
      <c r="E3010" s="392"/>
      <c r="F3010" s="392"/>
      <c r="G3010" s="392"/>
      <c r="H3010" s="392"/>
    </row>
    <row r="3011" customFormat="false" ht="16.5" hidden="false" customHeight="true" outlineLevel="0" collapsed="false">
      <c r="A3011" s="393" t="s">
        <v>511</v>
      </c>
      <c r="B3011" s="394" t="s">
        <v>512</v>
      </c>
      <c r="C3011" s="395" t="s">
        <v>513</v>
      </c>
      <c r="D3011" s="395"/>
      <c r="E3011" s="395"/>
      <c r="F3011" s="395"/>
      <c r="G3011" s="396" t="s">
        <v>514</v>
      </c>
      <c r="H3011" s="393" t="s">
        <v>515</v>
      </c>
    </row>
    <row r="3012" customFormat="false" ht="16.5" hidden="false" customHeight="false" outlineLevel="0" collapsed="false">
      <c r="A3012" s="393"/>
      <c r="B3012" s="394"/>
      <c r="C3012" s="395"/>
      <c r="D3012" s="395"/>
      <c r="E3012" s="395"/>
      <c r="F3012" s="395"/>
      <c r="G3012" s="396"/>
      <c r="H3012" s="393"/>
    </row>
    <row r="3013" customFormat="false" ht="32.25" hidden="false" customHeight="false" outlineLevel="0" collapsed="false">
      <c r="A3013" s="393"/>
      <c r="B3013" s="394"/>
      <c r="C3013" s="397" t="s">
        <v>516</v>
      </c>
      <c r="D3013" s="397" t="s">
        <v>517</v>
      </c>
      <c r="E3013" s="398" t="s">
        <v>516</v>
      </c>
      <c r="F3013" s="399" t="s">
        <v>517</v>
      </c>
      <c r="G3013" s="396"/>
      <c r="H3013" s="393"/>
    </row>
    <row r="3014" customFormat="false" ht="16.5" hidden="false" customHeight="false" outlineLevel="0" collapsed="false">
      <c r="A3014" s="393" t="n">
        <v>1</v>
      </c>
      <c r="B3014" s="393" t="n">
        <v>2</v>
      </c>
      <c r="C3014" s="400" t="n">
        <v>3</v>
      </c>
      <c r="D3014" s="400" t="n">
        <v>4</v>
      </c>
      <c r="E3014" s="401"/>
      <c r="F3014" s="402"/>
      <c r="G3014" s="396" t="n">
        <v>5</v>
      </c>
      <c r="H3014" s="393" t="n">
        <v>6</v>
      </c>
    </row>
    <row r="3015" customFormat="false" ht="15.75" hidden="false" customHeight="true" outlineLevel="0" collapsed="false">
      <c r="A3015" s="403" t="n">
        <v>1</v>
      </c>
      <c r="B3015" s="404" t="s">
        <v>518</v>
      </c>
      <c r="C3015" s="404"/>
      <c r="D3015" s="404"/>
      <c r="E3015" s="404"/>
      <c r="F3015" s="404"/>
      <c r="G3015" s="404"/>
      <c r="H3015" s="404"/>
    </row>
    <row r="3016" customFormat="false" ht="15.75" hidden="false" customHeight="false" outlineLevel="0" collapsed="false">
      <c r="A3016" s="405" t="s">
        <v>37</v>
      </c>
      <c r="B3016" s="406" t="s">
        <v>519</v>
      </c>
      <c r="C3016" s="407" t="s">
        <v>445</v>
      </c>
      <c r="D3016" s="407" t="s">
        <v>445</v>
      </c>
      <c r="E3016" s="407" t="s">
        <v>445</v>
      </c>
      <c r="F3016" s="407" t="s">
        <v>445</v>
      </c>
      <c r="G3016" s="407" t="s">
        <v>445</v>
      </c>
      <c r="H3016" s="408" t="s">
        <v>520</v>
      </c>
    </row>
    <row r="3017" customFormat="false" ht="15.75" hidden="false" customHeight="false" outlineLevel="0" collapsed="false">
      <c r="A3017" s="405" t="s">
        <v>183</v>
      </c>
      <c r="B3017" s="406" t="s">
        <v>521</v>
      </c>
      <c r="C3017" s="407" t="s">
        <v>445</v>
      </c>
      <c r="D3017" s="407" t="s">
        <v>445</v>
      </c>
      <c r="E3017" s="407" t="s">
        <v>445</v>
      </c>
      <c r="F3017" s="407" t="s">
        <v>445</v>
      </c>
      <c r="G3017" s="407" t="s">
        <v>445</v>
      </c>
      <c r="H3017" s="408" t="s">
        <v>520</v>
      </c>
    </row>
    <row r="3018" customFormat="false" ht="31.5" hidden="false" customHeight="false" outlineLevel="0" collapsed="false">
      <c r="A3018" s="405" t="s">
        <v>185</v>
      </c>
      <c r="B3018" s="410" t="s">
        <v>522</v>
      </c>
      <c r="C3018" s="407" t="s">
        <v>445</v>
      </c>
      <c r="D3018" s="407" t="s">
        <v>445</v>
      </c>
      <c r="E3018" s="407" t="s">
        <v>445</v>
      </c>
      <c r="F3018" s="407" t="s">
        <v>445</v>
      </c>
      <c r="G3018" s="407" t="s">
        <v>445</v>
      </c>
      <c r="H3018" s="408" t="s">
        <v>520</v>
      </c>
    </row>
    <row r="3019" customFormat="false" ht="15.75" hidden="false" customHeight="true" outlineLevel="0" collapsed="false">
      <c r="A3019" s="405" t="s">
        <v>187</v>
      </c>
      <c r="B3019" s="410" t="s">
        <v>523</v>
      </c>
      <c r="C3019" s="407" t="s">
        <v>445</v>
      </c>
      <c r="D3019" s="407" t="s">
        <v>445</v>
      </c>
      <c r="E3019" s="407" t="s">
        <v>445</v>
      </c>
      <c r="F3019" s="407" t="s">
        <v>445</v>
      </c>
      <c r="G3019" s="407" t="s">
        <v>445</v>
      </c>
      <c r="H3019" s="408" t="s">
        <v>520</v>
      </c>
    </row>
    <row r="3020" customFormat="false" ht="15.75" hidden="false" customHeight="false" outlineLevel="0" collapsed="false">
      <c r="A3020" s="405" t="s">
        <v>336</v>
      </c>
      <c r="B3020" s="411" t="s">
        <v>524</v>
      </c>
      <c r="C3020" s="407" t="s">
        <v>445</v>
      </c>
      <c r="D3020" s="407" t="s">
        <v>445</v>
      </c>
      <c r="E3020" s="407" t="s">
        <v>445</v>
      </c>
      <c r="F3020" s="407" t="s">
        <v>445</v>
      </c>
      <c r="G3020" s="407" t="s">
        <v>445</v>
      </c>
      <c r="H3020" s="408" t="s">
        <v>520</v>
      </c>
    </row>
    <row r="3021" customFormat="false" ht="15.75" hidden="false" customHeight="true" outlineLevel="0" collapsed="false">
      <c r="A3021" s="405" t="s">
        <v>337</v>
      </c>
      <c r="B3021" s="411" t="s">
        <v>525</v>
      </c>
      <c r="C3021" s="407" t="s">
        <v>445</v>
      </c>
      <c r="D3021" s="407" t="s">
        <v>445</v>
      </c>
      <c r="E3021" s="407" t="s">
        <v>445</v>
      </c>
      <c r="F3021" s="407" t="s">
        <v>445</v>
      </c>
      <c r="G3021" s="407" t="s">
        <v>445</v>
      </c>
      <c r="H3021" s="408" t="s">
        <v>520</v>
      </c>
    </row>
    <row r="3022" customFormat="false" ht="15.75" hidden="false" customHeight="true" outlineLevel="0" collapsed="false">
      <c r="A3022" s="405" t="n">
        <v>2</v>
      </c>
      <c r="B3022" s="412" t="s">
        <v>526</v>
      </c>
      <c r="C3022" s="412"/>
      <c r="D3022" s="412"/>
      <c r="E3022" s="412"/>
      <c r="F3022" s="412"/>
      <c r="G3022" s="412"/>
      <c r="H3022" s="412"/>
    </row>
    <row r="3023" customFormat="false" ht="31.5" hidden="false" customHeight="false" outlineLevel="0" collapsed="false">
      <c r="A3023" s="405" t="s">
        <v>191</v>
      </c>
      <c r="B3023" s="410" t="s">
        <v>527</v>
      </c>
      <c r="C3023" s="407" t="s">
        <v>671</v>
      </c>
      <c r="D3023" s="407" t="s">
        <v>672</v>
      </c>
      <c r="E3023" s="407" t="s">
        <v>445</v>
      </c>
      <c r="F3023" s="407" t="s">
        <v>445</v>
      </c>
      <c r="G3023" s="413" t="n">
        <v>0</v>
      </c>
      <c r="H3023" s="408"/>
    </row>
    <row r="3024" customFormat="false" ht="47.25" hidden="false" customHeight="false" outlineLevel="0" collapsed="false">
      <c r="A3024" s="405" t="s">
        <v>194</v>
      </c>
      <c r="B3024" s="410" t="s">
        <v>530</v>
      </c>
      <c r="C3024" s="407" t="s">
        <v>445</v>
      </c>
      <c r="D3024" s="407" t="s">
        <v>445</v>
      </c>
      <c r="E3024" s="407" t="s">
        <v>445</v>
      </c>
      <c r="F3024" s="407" t="s">
        <v>445</v>
      </c>
      <c r="G3024" s="407" t="s">
        <v>445</v>
      </c>
      <c r="H3024" s="408" t="s">
        <v>520</v>
      </c>
    </row>
    <row r="3025" customFormat="false" ht="15.75" hidden="false" customHeight="true" outlineLevel="0" collapsed="false">
      <c r="A3025" s="405" t="s">
        <v>531</v>
      </c>
      <c r="B3025" s="410" t="s">
        <v>532</v>
      </c>
      <c r="C3025" s="407" t="s">
        <v>445</v>
      </c>
      <c r="D3025" s="407" t="s">
        <v>445</v>
      </c>
      <c r="E3025" s="407" t="s">
        <v>445</v>
      </c>
      <c r="F3025" s="407" t="s">
        <v>445</v>
      </c>
      <c r="G3025" s="407" t="s">
        <v>445</v>
      </c>
      <c r="H3025" s="408" t="s">
        <v>520</v>
      </c>
    </row>
    <row r="3026" customFormat="false" ht="15.75" hidden="false" customHeight="true" outlineLevel="0" collapsed="false">
      <c r="A3026" s="405" t="n">
        <v>3</v>
      </c>
      <c r="B3026" s="412" t="s">
        <v>533</v>
      </c>
      <c r="C3026" s="412"/>
      <c r="D3026" s="412"/>
      <c r="E3026" s="412"/>
      <c r="F3026" s="412"/>
      <c r="G3026" s="412"/>
      <c r="H3026" s="412"/>
    </row>
    <row r="3027" customFormat="false" ht="31.5" hidden="false" customHeight="false" outlineLevel="0" collapsed="false">
      <c r="A3027" s="405" t="s">
        <v>204</v>
      </c>
      <c r="B3027" s="411" t="s">
        <v>534</v>
      </c>
      <c r="C3027" s="407" t="s">
        <v>445</v>
      </c>
      <c r="D3027" s="407" t="s">
        <v>445</v>
      </c>
      <c r="E3027" s="407" t="s">
        <v>445</v>
      </c>
      <c r="F3027" s="407" t="s">
        <v>445</v>
      </c>
      <c r="G3027" s="407" t="s">
        <v>445</v>
      </c>
      <c r="H3027" s="408" t="s">
        <v>520</v>
      </c>
    </row>
    <row r="3028" customFormat="false" ht="15.75" hidden="false" customHeight="false" outlineLevel="0" collapsed="false">
      <c r="A3028" s="405" t="s">
        <v>220</v>
      </c>
      <c r="B3028" s="411" t="s">
        <v>535</v>
      </c>
      <c r="C3028" s="407" t="s">
        <v>673</v>
      </c>
      <c r="D3028" s="407" t="s">
        <v>674</v>
      </c>
      <c r="E3028" s="407" t="s">
        <v>445</v>
      </c>
      <c r="F3028" s="407" t="s">
        <v>445</v>
      </c>
      <c r="G3028" s="413" t="n">
        <v>0</v>
      </c>
      <c r="H3028" s="408"/>
    </row>
    <row r="3029" customFormat="false" ht="15.75" hidden="false" customHeight="false" outlineLevel="0" collapsed="false">
      <c r="A3029" s="405" t="s">
        <v>537</v>
      </c>
      <c r="B3029" s="411" t="s">
        <v>538</v>
      </c>
      <c r="C3029" s="407" t="s">
        <v>675</v>
      </c>
      <c r="D3029" s="407" t="s">
        <v>676</v>
      </c>
      <c r="E3029" s="407" t="s">
        <v>445</v>
      </c>
      <c r="F3029" s="407" t="s">
        <v>445</v>
      </c>
      <c r="G3029" s="413" t="n">
        <v>0</v>
      </c>
      <c r="H3029" s="408"/>
    </row>
    <row r="3030" customFormat="false" ht="15.75" hidden="false" customHeight="false" outlineLevel="0" collapsed="false">
      <c r="A3030" s="405" t="s">
        <v>541</v>
      </c>
      <c r="B3030" s="411" t="s">
        <v>542</v>
      </c>
      <c r="C3030" s="407" t="s">
        <v>677</v>
      </c>
      <c r="D3030" s="407" t="s">
        <v>678</v>
      </c>
      <c r="E3030" s="407" t="s">
        <v>445</v>
      </c>
      <c r="F3030" s="407" t="s">
        <v>445</v>
      </c>
      <c r="G3030" s="413" t="n">
        <v>0</v>
      </c>
      <c r="H3030" s="408"/>
    </row>
    <row r="3031" customFormat="false" ht="15.75" hidden="false" customHeight="false" outlineLevel="0" collapsed="false">
      <c r="A3031" s="405" t="s">
        <v>545</v>
      </c>
      <c r="B3031" s="411" t="s">
        <v>546</v>
      </c>
      <c r="C3031" s="407" t="s">
        <v>679</v>
      </c>
      <c r="D3031" s="407" t="s">
        <v>672</v>
      </c>
      <c r="E3031" s="407" t="s">
        <v>445</v>
      </c>
      <c r="F3031" s="407" t="s">
        <v>445</v>
      </c>
      <c r="G3031" s="413" t="n">
        <v>0</v>
      </c>
      <c r="H3031" s="408"/>
    </row>
    <row r="3032" customFormat="false" ht="15.75" hidden="false" customHeight="true" outlineLevel="0" collapsed="false">
      <c r="A3032" s="405" t="n">
        <v>4</v>
      </c>
      <c r="B3032" s="412" t="s">
        <v>549</v>
      </c>
      <c r="C3032" s="412"/>
      <c r="D3032" s="412"/>
      <c r="E3032" s="412"/>
      <c r="F3032" s="412"/>
      <c r="G3032" s="412"/>
      <c r="H3032" s="412"/>
    </row>
    <row r="3033" customFormat="false" ht="31.5" hidden="false" customHeight="false" outlineLevel="0" collapsed="false">
      <c r="A3033" s="405" t="s">
        <v>550</v>
      </c>
      <c r="B3033" s="410" t="s">
        <v>551</v>
      </c>
      <c r="C3033" s="407" t="s">
        <v>445</v>
      </c>
      <c r="D3033" s="407" t="s">
        <v>445</v>
      </c>
      <c r="E3033" s="407" t="s">
        <v>445</v>
      </c>
      <c r="F3033" s="407" t="s">
        <v>445</v>
      </c>
      <c r="G3033" s="407" t="s">
        <v>445</v>
      </c>
      <c r="H3033" s="408" t="s">
        <v>520</v>
      </c>
    </row>
    <row r="3034" customFormat="false" ht="47.25" hidden="false" customHeight="false" outlineLevel="0" collapsed="false">
      <c r="A3034" s="405" t="s">
        <v>552</v>
      </c>
      <c r="B3034" s="410" t="s">
        <v>553</v>
      </c>
      <c r="C3034" s="407" t="s">
        <v>445</v>
      </c>
      <c r="D3034" s="407" t="s">
        <v>445</v>
      </c>
      <c r="E3034" s="407" t="s">
        <v>445</v>
      </c>
      <c r="F3034" s="407" t="s">
        <v>445</v>
      </c>
      <c r="G3034" s="407" t="s">
        <v>445</v>
      </c>
      <c r="H3034" s="408" t="s">
        <v>520</v>
      </c>
    </row>
    <row r="3035" customFormat="false" ht="31.5" hidden="false" customHeight="false" outlineLevel="0" collapsed="false">
      <c r="A3035" s="405" t="s">
        <v>554</v>
      </c>
      <c r="B3035" s="411" t="s">
        <v>555</v>
      </c>
      <c r="C3035" s="407" t="s">
        <v>445</v>
      </c>
      <c r="D3035" s="407" t="s">
        <v>445</v>
      </c>
      <c r="E3035" s="407" t="s">
        <v>445</v>
      </c>
      <c r="F3035" s="407" t="s">
        <v>445</v>
      </c>
      <c r="G3035" s="407" t="s">
        <v>445</v>
      </c>
      <c r="H3035" s="408" t="s">
        <v>520</v>
      </c>
    </row>
    <row r="3036" customFormat="false" ht="15.75" hidden="false" customHeight="true" outlineLevel="0" collapsed="false">
      <c r="A3036" s="414" t="s">
        <v>556</v>
      </c>
      <c r="B3036" s="415" t="s">
        <v>557</v>
      </c>
      <c r="C3036" s="416" t="s">
        <v>445</v>
      </c>
      <c r="D3036" s="416" t="s">
        <v>445</v>
      </c>
      <c r="E3036" s="416" t="s">
        <v>445</v>
      </c>
      <c r="F3036" s="416" t="s">
        <v>445</v>
      </c>
      <c r="G3036" s="416" t="s">
        <v>445</v>
      </c>
      <c r="H3036" s="417" t="s">
        <v>520</v>
      </c>
    </row>
    <row r="3037" customFormat="false" ht="15.75" hidden="false" customHeight="false" outlineLevel="0" collapsed="false">
      <c r="A3037" s="418"/>
      <c r="B3037" s="419"/>
      <c r="C3037" s="420"/>
      <c r="D3037" s="420"/>
      <c r="E3037" s="420"/>
      <c r="F3037" s="420"/>
      <c r="G3037" s="420"/>
      <c r="H3037" s="104"/>
    </row>
    <row r="3038" customFormat="false" ht="15.75" hidden="false" customHeight="true" outlineLevel="0" collapsed="false">
      <c r="A3038" s="421" t="s">
        <v>558</v>
      </c>
      <c r="B3038" s="421"/>
      <c r="C3038" s="421"/>
      <c r="D3038" s="421"/>
      <c r="E3038" s="421"/>
      <c r="F3038" s="421"/>
      <c r="G3038" s="421"/>
      <c r="H3038" s="421"/>
    </row>
    <row r="3039" customFormat="false" ht="15.75" hidden="false" customHeight="false" outlineLevel="0" collapsed="false">
      <c r="A3039" s="421"/>
      <c r="B3039" s="421"/>
      <c r="C3039" s="421"/>
      <c r="D3039" s="421"/>
      <c r="E3039" s="421"/>
      <c r="F3039" s="421"/>
      <c r="G3039" s="421"/>
      <c r="H3039" s="421"/>
    </row>
    <row r="3040" customFormat="false" ht="15.75" hidden="false" customHeight="false" outlineLevel="0" collapsed="false">
      <c r="A3040" s="421"/>
      <c r="B3040" s="421"/>
      <c r="C3040" s="421"/>
      <c r="D3040" s="421"/>
      <c r="E3040" s="421"/>
      <c r="F3040" s="421"/>
      <c r="G3040" s="421"/>
      <c r="H3040" s="421"/>
    </row>
    <row r="3041" customFormat="false" ht="15.75" hidden="false" customHeight="false" outlineLevel="0" collapsed="false">
      <c r="H3041" s="6" t="s">
        <v>503</v>
      </c>
    </row>
    <row r="3042" customFormat="false" ht="15.75" hidden="false" customHeight="true" outlineLevel="0" collapsed="false">
      <c r="H3042" s="6" t="s">
        <v>504</v>
      </c>
    </row>
    <row r="3043" customFormat="false" ht="15.75" hidden="false" customHeight="false" outlineLevel="0" collapsed="false">
      <c r="H3043" s="6" t="s">
        <v>505</v>
      </c>
    </row>
    <row r="3044" customFormat="false" ht="15.75" hidden="false" customHeight="false" outlineLevel="0" collapsed="false">
      <c r="H3044" s="6"/>
    </row>
    <row r="3045" customFormat="false" ht="15.75" hidden="false" customHeight="true" outlineLevel="0" collapsed="false">
      <c r="A3045" s="385" t="s">
        <v>506</v>
      </c>
      <c r="B3045" s="385"/>
      <c r="C3045" s="385"/>
      <c r="D3045" s="385"/>
      <c r="E3045" s="385"/>
      <c r="F3045" s="385"/>
      <c r="G3045" s="385"/>
      <c r="H3045" s="385"/>
    </row>
    <row r="3046" customFormat="false" ht="15.75" hidden="false" customHeight="true" outlineLevel="0" collapsed="false">
      <c r="A3046" s="385" t="s">
        <v>507</v>
      </c>
      <c r="B3046" s="385"/>
      <c r="C3046" s="385"/>
      <c r="D3046" s="385"/>
      <c r="E3046" s="385"/>
      <c r="F3046" s="385"/>
      <c r="G3046" s="385"/>
      <c r="H3046" s="385"/>
    </row>
    <row r="3047" customFormat="false" ht="15.75" hidden="false" customHeight="false" outlineLevel="0" collapsed="false">
      <c r="H3047" s="6" t="s">
        <v>6</v>
      </c>
    </row>
    <row r="3048" customFormat="false" ht="15.75" hidden="false" customHeight="true" outlineLevel="0" collapsed="false">
      <c r="H3048" s="6" t="s">
        <v>251</v>
      </c>
    </row>
    <row r="3049" customFormat="false" ht="15.75" hidden="false" customHeight="false" outlineLevel="0" collapsed="false">
      <c r="H3049" s="6" t="s">
        <v>252</v>
      </c>
    </row>
    <row r="3050" customFormat="false" ht="15.75" hidden="false" customHeight="false" outlineLevel="0" collapsed="false">
      <c r="H3050" s="387" t="str">
        <f aca="false">H11</f>
        <v>                         Добровольский К.А.</v>
      </c>
    </row>
    <row r="3051" customFormat="false" ht="15.75" hidden="false" customHeight="false" outlineLevel="0" collapsed="false">
      <c r="H3051" s="6" t="s">
        <v>254</v>
      </c>
    </row>
    <row r="3052" customFormat="false" ht="15.75" hidden="false" customHeight="false" outlineLevel="0" collapsed="false">
      <c r="H3052" s="6" t="s">
        <v>11</v>
      </c>
    </row>
    <row r="3053" customFormat="false" ht="15.75" hidden="false" customHeight="false" outlineLevel="0" collapsed="false">
      <c r="A3053" s="388"/>
    </row>
    <row r="3054" customFormat="false" ht="15.75" hidden="false" customHeight="false" outlineLevel="0" collapsed="false">
      <c r="A3054" s="3" t="s">
        <v>712</v>
      </c>
    </row>
    <row r="3055" customFormat="false" ht="15.75" hidden="false" customHeight="true" outlineLevel="0" collapsed="false">
      <c r="A3055" s="390" t="s">
        <v>510</v>
      </c>
      <c r="B3055" s="390"/>
      <c r="C3055" s="390"/>
      <c r="D3055" s="390"/>
      <c r="E3055" s="390"/>
      <c r="F3055" s="390"/>
      <c r="G3055" s="390"/>
      <c r="H3055" s="390"/>
    </row>
    <row r="3056" customFormat="false" ht="16.5" hidden="false" customHeight="false" outlineLevel="0" collapsed="false">
      <c r="A3056" s="390"/>
      <c r="B3056" s="390"/>
      <c r="C3056" s="392"/>
      <c r="D3056" s="392"/>
      <c r="E3056" s="392"/>
      <c r="F3056" s="392"/>
      <c r="G3056" s="392"/>
      <c r="H3056" s="392"/>
    </row>
    <row r="3057" customFormat="false" ht="16.5" hidden="false" customHeight="true" outlineLevel="0" collapsed="false">
      <c r="A3057" s="393" t="s">
        <v>511</v>
      </c>
      <c r="B3057" s="394" t="s">
        <v>512</v>
      </c>
      <c r="C3057" s="395" t="s">
        <v>513</v>
      </c>
      <c r="D3057" s="395"/>
      <c r="E3057" s="395"/>
      <c r="F3057" s="395"/>
      <c r="G3057" s="396" t="s">
        <v>514</v>
      </c>
      <c r="H3057" s="393" t="s">
        <v>515</v>
      </c>
    </row>
    <row r="3058" customFormat="false" ht="15.75" hidden="false" customHeight="true" outlineLevel="0" collapsed="false">
      <c r="A3058" s="393"/>
      <c r="B3058" s="394"/>
      <c r="C3058" s="395"/>
      <c r="D3058" s="395"/>
      <c r="E3058" s="395"/>
      <c r="F3058" s="395"/>
      <c r="G3058" s="396"/>
      <c r="H3058" s="393"/>
    </row>
    <row r="3059" customFormat="false" ht="15.75" hidden="false" customHeight="true" outlineLevel="0" collapsed="false">
      <c r="A3059" s="393"/>
      <c r="B3059" s="394"/>
      <c r="C3059" s="397" t="s">
        <v>516</v>
      </c>
      <c r="D3059" s="397" t="s">
        <v>517</v>
      </c>
      <c r="E3059" s="398" t="s">
        <v>516</v>
      </c>
      <c r="F3059" s="399" t="s">
        <v>517</v>
      </c>
      <c r="G3059" s="396"/>
      <c r="H3059" s="393"/>
    </row>
    <row r="3060" customFormat="false" ht="16.5" hidden="false" customHeight="false" outlineLevel="0" collapsed="false">
      <c r="A3060" s="393" t="n">
        <v>1</v>
      </c>
      <c r="B3060" s="393" t="n">
        <v>2</v>
      </c>
      <c r="C3060" s="400" t="n">
        <v>3</v>
      </c>
      <c r="D3060" s="400" t="n">
        <v>4</v>
      </c>
      <c r="E3060" s="401"/>
      <c r="F3060" s="402"/>
      <c r="G3060" s="396" t="n">
        <v>5</v>
      </c>
      <c r="H3060" s="393" t="n">
        <v>6</v>
      </c>
    </row>
    <row r="3061" customFormat="false" ht="15.75" hidden="false" customHeight="true" outlineLevel="0" collapsed="false">
      <c r="A3061" s="403" t="n">
        <v>1</v>
      </c>
      <c r="B3061" s="404" t="s">
        <v>518</v>
      </c>
      <c r="C3061" s="404"/>
      <c r="D3061" s="404"/>
      <c r="E3061" s="404"/>
      <c r="F3061" s="404"/>
      <c r="G3061" s="404"/>
      <c r="H3061" s="404"/>
    </row>
    <row r="3062" customFormat="false" ht="15.75" hidden="false" customHeight="false" outlineLevel="0" collapsed="false">
      <c r="A3062" s="405" t="s">
        <v>37</v>
      </c>
      <c r="B3062" s="406" t="s">
        <v>519</v>
      </c>
      <c r="C3062" s="407" t="s">
        <v>445</v>
      </c>
      <c r="D3062" s="407" t="s">
        <v>445</v>
      </c>
      <c r="E3062" s="407" t="s">
        <v>445</v>
      </c>
      <c r="F3062" s="407" t="s">
        <v>445</v>
      </c>
      <c r="G3062" s="407" t="s">
        <v>445</v>
      </c>
      <c r="H3062" s="408" t="s">
        <v>520</v>
      </c>
    </row>
    <row r="3063" customFormat="false" ht="15.75" hidden="false" customHeight="false" outlineLevel="0" collapsed="false">
      <c r="A3063" s="405" t="s">
        <v>183</v>
      </c>
      <c r="B3063" s="406" t="s">
        <v>521</v>
      </c>
      <c r="C3063" s="407" t="s">
        <v>445</v>
      </c>
      <c r="D3063" s="407" t="s">
        <v>445</v>
      </c>
      <c r="E3063" s="407" t="s">
        <v>445</v>
      </c>
      <c r="F3063" s="407" t="s">
        <v>445</v>
      </c>
      <c r="G3063" s="407" t="s">
        <v>445</v>
      </c>
      <c r="H3063" s="408" t="s">
        <v>520</v>
      </c>
    </row>
    <row r="3064" customFormat="false" ht="31.5" hidden="false" customHeight="false" outlineLevel="0" collapsed="false">
      <c r="A3064" s="405" t="s">
        <v>185</v>
      </c>
      <c r="B3064" s="410" t="s">
        <v>522</v>
      </c>
      <c r="C3064" s="407" t="s">
        <v>445</v>
      </c>
      <c r="D3064" s="407" t="s">
        <v>445</v>
      </c>
      <c r="E3064" s="407" t="s">
        <v>445</v>
      </c>
      <c r="F3064" s="407" t="s">
        <v>445</v>
      </c>
      <c r="G3064" s="407" t="s">
        <v>445</v>
      </c>
      <c r="H3064" s="408" t="s">
        <v>520</v>
      </c>
    </row>
    <row r="3065" customFormat="false" ht="47.25" hidden="false" customHeight="false" outlineLevel="0" collapsed="false">
      <c r="A3065" s="405" t="s">
        <v>187</v>
      </c>
      <c r="B3065" s="410" t="s">
        <v>523</v>
      </c>
      <c r="C3065" s="407" t="s">
        <v>445</v>
      </c>
      <c r="D3065" s="407" t="s">
        <v>445</v>
      </c>
      <c r="E3065" s="407" t="s">
        <v>445</v>
      </c>
      <c r="F3065" s="407" t="s">
        <v>445</v>
      </c>
      <c r="G3065" s="407" t="s">
        <v>445</v>
      </c>
      <c r="H3065" s="408" t="s">
        <v>520</v>
      </c>
    </row>
    <row r="3066" customFormat="false" ht="15.75" hidden="false" customHeight="false" outlineLevel="0" collapsed="false">
      <c r="A3066" s="405" t="s">
        <v>336</v>
      </c>
      <c r="B3066" s="411" t="s">
        <v>524</v>
      </c>
      <c r="C3066" s="407" t="s">
        <v>445</v>
      </c>
      <c r="D3066" s="407" t="s">
        <v>445</v>
      </c>
      <c r="E3066" s="407" t="s">
        <v>445</v>
      </c>
      <c r="F3066" s="407" t="s">
        <v>445</v>
      </c>
      <c r="G3066" s="407" t="s">
        <v>445</v>
      </c>
      <c r="H3066" s="408" t="s">
        <v>520</v>
      </c>
    </row>
    <row r="3067" customFormat="false" ht="15.75" hidden="false" customHeight="false" outlineLevel="0" collapsed="false">
      <c r="A3067" s="405" t="s">
        <v>337</v>
      </c>
      <c r="B3067" s="411" t="s">
        <v>525</v>
      </c>
      <c r="C3067" s="407" t="s">
        <v>445</v>
      </c>
      <c r="D3067" s="407" t="s">
        <v>445</v>
      </c>
      <c r="E3067" s="407" t="s">
        <v>445</v>
      </c>
      <c r="F3067" s="407" t="s">
        <v>445</v>
      </c>
      <c r="G3067" s="407" t="s">
        <v>445</v>
      </c>
      <c r="H3067" s="408" t="s">
        <v>520</v>
      </c>
    </row>
    <row r="3068" customFormat="false" ht="15.75" hidden="false" customHeight="true" outlineLevel="0" collapsed="false">
      <c r="A3068" s="405" t="n">
        <v>2</v>
      </c>
      <c r="B3068" s="412" t="s">
        <v>526</v>
      </c>
      <c r="C3068" s="412"/>
      <c r="D3068" s="412"/>
      <c r="E3068" s="412"/>
      <c r="F3068" s="412"/>
      <c r="G3068" s="412"/>
      <c r="H3068" s="412"/>
    </row>
    <row r="3069" customFormat="false" ht="31.5" hidden="false" customHeight="false" outlineLevel="0" collapsed="false">
      <c r="A3069" s="405" t="s">
        <v>191</v>
      </c>
      <c r="B3069" s="410" t="s">
        <v>527</v>
      </c>
      <c r="C3069" s="407" t="s">
        <v>671</v>
      </c>
      <c r="D3069" s="407" t="s">
        <v>672</v>
      </c>
      <c r="E3069" s="407" t="s">
        <v>445</v>
      </c>
      <c r="F3069" s="407" t="s">
        <v>445</v>
      </c>
      <c r="G3069" s="413" t="n">
        <v>0</v>
      </c>
      <c r="H3069" s="408"/>
    </row>
    <row r="3070" customFormat="false" ht="15.75" hidden="false" customHeight="true" outlineLevel="0" collapsed="false">
      <c r="A3070" s="405" t="s">
        <v>194</v>
      </c>
      <c r="B3070" s="410" t="s">
        <v>530</v>
      </c>
      <c r="C3070" s="407" t="s">
        <v>445</v>
      </c>
      <c r="D3070" s="407" t="s">
        <v>445</v>
      </c>
      <c r="E3070" s="407" t="s">
        <v>445</v>
      </c>
      <c r="F3070" s="407" t="s">
        <v>445</v>
      </c>
      <c r="G3070" s="407" t="s">
        <v>445</v>
      </c>
      <c r="H3070" s="408" t="s">
        <v>520</v>
      </c>
    </row>
    <row r="3071" customFormat="false" ht="31.5" hidden="false" customHeight="false" outlineLevel="0" collapsed="false">
      <c r="A3071" s="405" t="s">
        <v>531</v>
      </c>
      <c r="B3071" s="410" t="s">
        <v>532</v>
      </c>
      <c r="C3071" s="407" t="s">
        <v>445</v>
      </c>
      <c r="D3071" s="407" t="s">
        <v>445</v>
      </c>
      <c r="E3071" s="407" t="s">
        <v>445</v>
      </c>
      <c r="F3071" s="407" t="s">
        <v>445</v>
      </c>
      <c r="G3071" s="407" t="s">
        <v>445</v>
      </c>
      <c r="H3071" s="408" t="s">
        <v>520</v>
      </c>
    </row>
    <row r="3072" customFormat="false" ht="15.75" hidden="false" customHeight="true" outlineLevel="0" collapsed="false">
      <c r="A3072" s="405" t="n">
        <v>3</v>
      </c>
      <c r="B3072" s="412" t="s">
        <v>533</v>
      </c>
      <c r="C3072" s="412"/>
      <c r="D3072" s="412"/>
      <c r="E3072" s="412"/>
      <c r="F3072" s="412"/>
      <c r="G3072" s="412"/>
      <c r="H3072" s="412"/>
    </row>
    <row r="3073" customFormat="false" ht="31.5" hidden="false" customHeight="false" outlineLevel="0" collapsed="false">
      <c r="A3073" s="405" t="s">
        <v>204</v>
      </c>
      <c r="B3073" s="411" t="s">
        <v>534</v>
      </c>
      <c r="C3073" s="407" t="s">
        <v>445</v>
      </c>
      <c r="D3073" s="407" t="s">
        <v>445</v>
      </c>
      <c r="E3073" s="407" t="s">
        <v>445</v>
      </c>
      <c r="F3073" s="407" t="s">
        <v>445</v>
      </c>
      <c r="G3073" s="407" t="s">
        <v>445</v>
      </c>
      <c r="H3073" s="408" t="s">
        <v>520</v>
      </c>
    </row>
    <row r="3074" customFormat="false" ht="15.75" hidden="false" customHeight="true" outlineLevel="0" collapsed="false">
      <c r="A3074" s="405" t="s">
        <v>220</v>
      </c>
      <c r="B3074" s="411" t="s">
        <v>535</v>
      </c>
      <c r="C3074" s="407" t="s">
        <v>673</v>
      </c>
      <c r="D3074" s="407" t="s">
        <v>674</v>
      </c>
      <c r="E3074" s="407" t="s">
        <v>445</v>
      </c>
      <c r="F3074" s="407" t="s">
        <v>445</v>
      </c>
      <c r="G3074" s="413" t="n">
        <v>0</v>
      </c>
      <c r="H3074" s="408"/>
    </row>
    <row r="3075" customFormat="false" ht="15.75" hidden="false" customHeight="false" outlineLevel="0" collapsed="false">
      <c r="A3075" s="405" t="s">
        <v>537</v>
      </c>
      <c r="B3075" s="411" t="s">
        <v>538</v>
      </c>
      <c r="C3075" s="407" t="s">
        <v>675</v>
      </c>
      <c r="D3075" s="407" t="s">
        <v>676</v>
      </c>
      <c r="E3075" s="407" t="s">
        <v>445</v>
      </c>
      <c r="F3075" s="407" t="s">
        <v>445</v>
      </c>
      <c r="G3075" s="413" t="n">
        <v>0</v>
      </c>
      <c r="H3075" s="408"/>
    </row>
    <row r="3076" customFormat="false" ht="15.75" hidden="false" customHeight="false" outlineLevel="0" collapsed="false">
      <c r="A3076" s="405" t="s">
        <v>541</v>
      </c>
      <c r="B3076" s="411" t="s">
        <v>542</v>
      </c>
      <c r="C3076" s="407" t="s">
        <v>677</v>
      </c>
      <c r="D3076" s="407" t="s">
        <v>678</v>
      </c>
      <c r="E3076" s="407" t="s">
        <v>445</v>
      </c>
      <c r="F3076" s="407" t="s">
        <v>445</v>
      </c>
      <c r="G3076" s="413" t="n">
        <v>0</v>
      </c>
      <c r="H3076" s="408"/>
    </row>
    <row r="3077" customFormat="false" ht="15.75" hidden="false" customHeight="false" outlineLevel="0" collapsed="false">
      <c r="A3077" s="405" t="s">
        <v>545</v>
      </c>
      <c r="B3077" s="411" t="s">
        <v>546</v>
      </c>
      <c r="C3077" s="407" t="s">
        <v>679</v>
      </c>
      <c r="D3077" s="407" t="s">
        <v>672</v>
      </c>
      <c r="E3077" s="407" t="s">
        <v>445</v>
      </c>
      <c r="F3077" s="407" t="s">
        <v>445</v>
      </c>
      <c r="G3077" s="413" t="n">
        <v>0</v>
      </c>
      <c r="H3077" s="408"/>
    </row>
    <row r="3078" customFormat="false" ht="15.75" hidden="false" customHeight="true" outlineLevel="0" collapsed="false">
      <c r="A3078" s="405" t="n">
        <v>4</v>
      </c>
      <c r="B3078" s="412" t="s">
        <v>549</v>
      </c>
      <c r="C3078" s="412"/>
      <c r="D3078" s="412"/>
      <c r="E3078" s="412"/>
      <c r="F3078" s="412"/>
      <c r="G3078" s="412"/>
      <c r="H3078" s="412"/>
    </row>
    <row r="3079" customFormat="false" ht="31.5" hidden="false" customHeight="false" outlineLevel="0" collapsed="false">
      <c r="A3079" s="405" t="s">
        <v>550</v>
      </c>
      <c r="B3079" s="410" t="s">
        <v>551</v>
      </c>
      <c r="C3079" s="407" t="s">
        <v>445</v>
      </c>
      <c r="D3079" s="407" t="s">
        <v>445</v>
      </c>
      <c r="E3079" s="407" t="s">
        <v>445</v>
      </c>
      <c r="F3079" s="407" t="s">
        <v>445</v>
      </c>
      <c r="G3079" s="407" t="s">
        <v>445</v>
      </c>
      <c r="H3079" s="408" t="s">
        <v>520</v>
      </c>
    </row>
    <row r="3080" customFormat="false" ht="47.25" hidden="false" customHeight="false" outlineLevel="0" collapsed="false">
      <c r="A3080" s="405" t="s">
        <v>552</v>
      </c>
      <c r="B3080" s="410" t="s">
        <v>553</v>
      </c>
      <c r="C3080" s="407" t="s">
        <v>445</v>
      </c>
      <c r="D3080" s="407" t="s">
        <v>445</v>
      </c>
      <c r="E3080" s="407" t="s">
        <v>445</v>
      </c>
      <c r="F3080" s="407" t="s">
        <v>445</v>
      </c>
      <c r="G3080" s="407" t="s">
        <v>445</v>
      </c>
      <c r="H3080" s="408" t="s">
        <v>520</v>
      </c>
    </row>
    <row r="3081" customFormat="false" ht="15.75" hidden="false" customHeight="true" outlineLevel="0" collapsed="false">
      <c r="A3081" s="405" t="s">
        <v>554</v>
      </c>
      <c r="B3081" s="411" t="s">
        <v>555</v>
      </c>
      <c r="C3081" s="407" t="s">
        <v>445</v>
      </c>
      <c r="D3081" s="407" t="s">
        <v>445</v>
      </c>
      <c r="E3081" s="407" t="s">
        <v>445</v>
      </c>
      <c r="F3081" s="407" t="s">
        <v>445</v>
      </c>
      <c r="G3081" s="407" t="s">
        <v>445</v>
      </c>
      <c r="H3081" s="408" t="s">
        <v>520</v>
      </c>
    </row>
    <row r="3082" customFormat="false" ht="32.25" hidden="false" customHeight="false" outlineLevel="0" collapsed="false">
      <c r="A3082" s="414" t="s">
        <v>556</v>
      </c>
      <c r="B3082" s="415" t="s">
        <v>557</v>
      </c>
      <c r="C3082" s="416" t="s">
        <v>445</v>
      </c>
      <c r="D3082" s="416" t="s">
        <v>445</v>
      </c>
      <c r="E3082" s="416" t="s">
        <v>445</v>
      </c>
      <c r="F3082" s="416" t="s">
        <v>445</v>
      </c>
      <c r="G3082" s="416" t="s">
        <v>445</v>
      </c>
      <c r="H3082" s="417" t="s">
        <v>520</v>
      </c>
    </row>
    <row r="3083" customFormat="false" ht="15.75" hidden="false" customHeight="false" outlineLevel="0" collapsed="false">
      <c r="A3083" s="418"/>
      <c r="B3083" s="419"/>
      <c r="C3083" s="420"/>
      <c r="D3083" s="420"/>
      <c r="E3083" s="420"/>
      <c r="F3083" s="420"/>
      <c r="G3083" s="420"/>
      <c r="H3083" s="104"/>
    </row>
    <row r="3084" customFormat="false" ht="15.75" hidden="false" customHeight="true" outlineLevel="0" collapsed="false">
      <c r="A3084" s="421" t="s">
        <v>558</v>
      </c>
      <c r="B3084" s="421"/>
      <c r="C3084" s="421"/>
      <c r="D3084" s="421"/>
      <c r="E3084" s="421"/>
      <c r="F3084" s="421"/>
      <c r="G3084" s="421"/>
      <c r="H3084" s="421"/>
    </row>
    <row r="3085" customFormat="false" ht="15.75" hidden="false" customHeight="true" outlineLevel="0" collapsed="false">
      <c r="A3085" s="421"/>
      <c r="B3085" s="421"/>
      <c r="C3085" s="421"/>
      <c r="D3085" s="421"/>
      <c r="E3085" s="421"/>
      <c r="F3085" s="421"/>
      <c r="G3085" s="421"/>
      <c r="H3085" s="421"/>
    </row>
    <row r="3086" customFormat="false" ht="15.75" hidden="false" customHeight="false" outlineLevel="0" collapsed="false">
      <c r="A3086" s="421"/>
      <c r="B3086" s="421"/>
      <c r="C3086" s="421"/>
      <c r="D3086" s="421"/>
      <c r="E3086" s="421"/>
      <c r="F3086" s="421"/>
      <c r="G3086" s="421"/>
      <c r="H3086" s="421"/>
    </row>
    <row r="3087" customFormat="false" ht="15.75" hidden="false" customHeight="false" outlineLevel="0" collapsed="false">
      <c r="H3087" s="6" t="s">
        <v>503</v>
      </c>
    </row>
    <row r="3088" customFormat="false" ht="15.75" hidden="false" customHeight="false" outlineLevel="0" collapsed="false">
      <c r="H3088" s="6" t="s">
        <v>504</v>
      </c>
    </row>
    <row r="3089" customFormat="false" ht="15.75" hidden="false" customHeight="false" outlineLevel="0" collapsed="false">
      <c r="H3089" s="6" t="s">
        <v>505</v>
      </c>
    </row>
    <row r="3090" customFormat="false" ht="15.75" hidden="false" customHeight="false" outlineLevel="0" collapsed="false">
      <c r="H3090" s="6"/>
    </row>
    <row r="3091" customFormat="false" ht="15.75" hidden="false" customHeight="true" outlineLevel="0" collapsed="false">
      <c r="A3091" s="385" t="s">
        <v>506</v>
      </c>
      <c r="B3091" s="385"/>
      <c r="C3091" s="385"/>
      <c r="D3091" s="385"/>
      <c r="E3091" s="385"/>
      <c r="F3091" s="385"/>
      <c r="G3091" s="385"/>
      <c r="H3091" s="385"/>
    </row>
    <row r="3092" customFormat="false" ht="15.75" hidden="false" customHeight="true" outlineLevel="0" collapsed="false">
      <c r="A3092" s="385" t="s">
        <v>507</v>
      </c>
      <c r="B3092" s="385"/>
      <c r="C3092" s="385"/>
      <c r="D3092" s="385"/>
      <c r="E3092" s="385"/>
      <c r="F3092" s="385"/>
      <c r="G3092" s="385"/>
      <c r="H3092" s="385"/>
    </row>
    <row r="3093" customFormat="false" ht="15.75" hidden="false" customHeight="false" outlineLevel="0" collapsed="false">
      <c r="H3093" s="6" t="s">
        <v>6</v>
      </c>
    </row>
    <row r="3094" customFormat="false" ht="15.75" hidden="false" customHeight="false" outlineLevel="0" collapsed="false">
      <c r="H3094" s="6" t="s">
        <v>251</v>
      </c>
    </row>
    <row r="3095" customFormat="false" ht="15.75" hidden="false" customHeight="false" outlineLevel="0" collapsed="false">
      <c r="H3095" s="6" t="s">
        <v>252</v>
      </c>
    </row>
    <row r="3096" customFormat="false" ht="15.75" hidden="false" customHeight="false" outlineLevel="0" collapsed="false">
      <c r="H3096" s="387" t="str">
        <f aca="false">H11</f>
        <v>                         Добровольский К.А.</v>
      </c>
    </row>
    <row r="3097" customFormat="false" ht="15.75" hidden="false" customHeight="true" outlineLevel="0" collapsed="false">
      <c r="H3097" s="6" t="s">
        <v>254</v>
      </c>
    </row>
    <row r="3098" customFormat="false" ht="15.75" hidden="false" customHeight="false" outlineLevel="0" collapsed="false">
      <c r="H3098" s="6" t="s">
        <v>11</v>
      </c>
    </row>
    <row r="3099" customFormat="false" ht="15.75" hidden="false" customHeight="false" outlineLevel="0" collapsed="false">
      <c r="A3099" s="388"/>
    </row>
    <row r="3100" customFormat="false" ht="15.75" hidden="false" customHeight="false" outlineLevel="0" collapsed="false">
      <c r="A3100" s="3" t="s">
        <v>713</v>
      </c>
    </row>
    <row r="3101" customFormat="false" ht="15.75" hidden="false" customHeight="true" outlineLevel="0" collapsed="false">
      <c r="A3101" s="390" t="s">
        <v>510</v>
      </c>
      <c r="B3101" s="390"/>
      <c r="C3101" s="390"/>
      <c r="D3101" s="390"/>
      <c r="E3101" s="390"/>
      <c r="F3101" s="390"/>
      <c r="G3101" s="390"/>
      <c r="H3101" s="390"/>
    </row>
    <row r="3102" customFormat="false" ht="16.5" hidden="false" customHeight="false" outlineLevel="0" collapsed="false">
      <c r="A3102" s="390"/>
      <c r="B3102" s="390"/>
      <c r="C3102" s="392"/>
      <c r="D3102" s="392"/>
      <c r="E3102" s="392"/>
      <c r="F3102" s="392"/>
      <c r="G3102" s="392"/>
      <c r="H3102" s="392"/>
    </row>
    <row r="3103" customFormat="false" ht="16.5" hidden="false" customHeight="true" outlineLevel="0" collapsed="false">
      <c r="A3103" s="393" t="s">
        <v>511</v>
      </c>
      <c r="B3103" s="394" t="s">
        <v>512</v>
      </c>
      <c r="C3103" s="395" t="s">
        <v>513</v>
      </c>
      <c r="D3103" s="395"/>
      <c r="E3103" s="395"/>
      <c r="F3103" s="395"/>
      <c r="G3103" s="396" t="s">
        <v>514</v>
      </c>
      <c r="H3103" s="393" t="s">
        <v>515</v>
      </c>
    </row>
    <row r="3104" customFormat="false" ht="16.5" hidden="false" customHeight="false" outlineLevel="0" collapsed="false">
      <c r="A3104" s="393"/>
      <c r="B3104" s="394"/>
      <c r="C3104" s="395"/>
      <c r="D3104" s="395"/>
      <c r="E3104" s="395"/>
      <c r="F3104" s="395"/>
      <c r="G3104" s="396"/>
      <c r="H3104" s="393"/>
    </row>
    <row r="3105" customFormat="false" ht="32.25" hidden="false" customHeight="false" outlineLevel="0" collapsed="false">
      <c r="A3105" s="393"/>
      <c r="B3105" s="394"/>
      <c r="C3105" s="397" t="s">
        <v>516</v>
      </c>
      <c r="D3105" s="397" t="s">
        <v>517</v>
      </c>
      <c r="E3105" s="398" t="s">
        <v>516</v>
      </c>
      <c r="F3105" s="399" t="s">
        <v>517</v>
      </c>
      <c r="G3105" s="396"/>
      <c r="H3105" s="393"/>
    </row>
    <row r="3106" customFormat="false" ht="16.5" hidden="false" customHeight="false" outlineLevel="0" collapsed="false">
      <c r="A3106" s="393" t="n">
        <v>1</v>
      </c>
      <c r="B3106" s="393" t="n">
        <v>2</v>
      </c>
      <c r="C3106" s="400" t="n">
        <v>3</v>
      </c>
      <c r="D3106" s="400" t="n">
        <v>4</v>
      </c>
      <c r="E3106" s="401"/>
      <c r="F3106" s="402"/>
      <c r="G3106" s="396" t="n">
        <v>5</v>
      </c>
      <c r="H3106" s="393" t="n">
        <v>6</v>
      </c>
    </row>
    <row r="3107" customFormat="false" ht="15.75" hidden="false" customHeight="true" outlineLevel="0" collapsed="false">
      <c r="A3107" s="403" t="n">
        <v>1</v>
      </c>
      <c r="B3107" s="404" t="s">
        <v>518</v>
      </c>
      <c r="C3107" s="404"/>
      <c r="D3107" s="404"/>
      <c r="E3107" s="404"/>
      <c r="F3107" s="404"/>
      <c r="G3107" s="404"/>
      <c r="H3107" s="404"/>
    </row>
    <row r="3108" customFormat="false" ht="15.75" hidden="false" customHeight="true" outlineLevel="0" collapsed="false">
      <c r="A3108" s="405" t="s">
        <v>37</v>
      </c>
      <c r="B3108" s="406" t="s">
        <v>519</v>
      </c>
      <c r="C3108" s="407" t="s">
        <v>445</v>
      </c>
      <c r="D3108" s="407" t="s">
        <v>445</v>
      </c>
      <c r="E3108" s="407" t="s">
        <v>445</v>
      </c>
      <c r="F3108" s="407" t="s">
        <v>445</v>
      </c>
      <c r="G3108" s="407" t="s">
        <v>445</v>
      </c>
      <c r="H3108" s="408" t="s">
        <v>520</v>
      </c>
    </row>
    <row r="3109" customFormat="false" ht="15.75" hidden="false" customHeight="false" outlineLevel="0" collapsed="false">
      <c r="A3109" s="405" t="s">
        <v>183</v>
      </c>
      <c r="B3109" s="406" t="s">
        <v>521</v>
      </c>
      <c r="C3109" s="407" t="s">
        <v>445</v>
      </c>
      <c r="D3109" s="407" t="s">
        <v>445</v>
      </c>
      <c r="E3109" s="407" t="s">
        <v>445</v>
      </c>
      <c r="F3109" s="407" t="s">
        <v>445</v>
      </c>
      <c r="G3109" s="407" t="s">
        <v>445</v>
      </c>
      <c r="H3109" s="408" t="s">
        <v>520</v>
      </c>
    </row>
    <row r="3110" customFormat="false" ht="31.5" hidden="false" customHeight="false" outlineLevel="0" collapsed="false">
      <c r="A3110" s="405" t="s">
        <v>185</v>
      </c>
      <c r="B3110" s="410" t="s">
        <v>522</v>
      </c>
      <c r="C3110" s="407" t="s">
        <v>445</v>
      </c>
      <c r="D3110" s="407" t="s">
        <v>445</v>
      </c>
      <c r="E3110" s="407" t="s">
        <v>445</v>
      </c>
      <c r="F3110" s="407" t="s">
        <v>445</v>
      </c>
      <c r="G3110" s="407" t="s">
        <v>445</v>
      </c>
      <c r="H3110" s="408" t="s">
        <v>520</v>
      </c>
    </row>
    <row r="3111" customFormat="false" ht="47.25" hidden="false" customHeight="false" outlineLevel="0" collapsed="false">
      <c r="A3111" s="405" t="s">
        <v>187</v>
      </c>
      <c r="B3111" s="410" t="s">
        <v>523</v>
      </c>
      <c r="C3111" s="407" t="s">
        <v>445</v>
      </c>
      <c r="D3111" s="407" t="s">
        <v>445</v>
      </c>
      <c r="E3111" s="407" t="s">
        <v>445</v>
      </c>
      <c r="F3111" s="407" t="s">
        <v>445</v>
      </c>
      <c r="G3111" s="407" t="s">
        <v>445</v>
      </c>
      <c r="H3111" s="408" t="s">
        <v>520</v>
      </c>
    </row>
    <row r="3112" customFormat="false" ht="15.75" hidden="false" customHeight="false" outlineLevel="0" collapsed="false">
      <c r="A3112" s="405" t="s">
        <v>336</v>
      </c>
      <c r="B3112" s="411" t="s">
        <v>524</v>
      </c>
      <c r="C3112" s="407" t="s">
        <v>445</v>
      </c>
      <c r="D3112" s="407" t="s">
        <v>445</v>
      </c>
      <c r="E3112" s="407" t="s">
        <v>445</v>
      </c>
      <c r="F3112" s="407" t="s">
        <v>445</v>
      </c>
      <c r="G3112" s="407" t="s">
        <v>445</v>
      </c>
      <c r="H3112" s="408" t="s">
        <v>520</v>
      </c>
    </row>
    <row r="3113" customFormat="false" ht="15.75" hidden="false" customHeight="false" outlineLevel="0" collapsed="false">
      <c r="A3113" s="405" t="s">
        <v>337</v>
      </c>
      <c r="B3113" s="411" t="s">
        <v>525</v>
      </c>
      <c r="C3113" s="407" t="s">
        <v>445</v>
      </c>
      <c r="D3113" s="407" t="s">
        <v>445</v>
      </c>
      <c r="E3113" s="407" t="s">
        <v>445</v>
      </c>
      <c r="F3113" s="407" t="s">
        <v>445</v>
      </c>
      <c r="G3113" s="407" t="s">
        <v>445</v>
      </c>
      <c r="H3113" s="408" t="s">
        <v>520</v>
      </c>
    </row>
    <row r="3114" customFormat="false" ht="15.75" hidden="false" customHeight="true" outlineLevel="0" collapsed="false">
      <c r="A3114" s="405" t="n">
        <v>2</v>
      </c>
      <c r="B3114" s="412" t="s">
        <v>526</v>
      </c>
      <c r="C3114" s="412"/>
      <c r="D3114" s="412"/>
      <c r="E3114" s="412"/>
      <c r="F3114" s="412"/>
      <c r="G3114" s="412"/>
      <c r="H3114" s="412"/>
    </row>
    <row r="3115" customFormat="false" ht="31.5" hidden="false" customHeight="false" outlineLevel="0" collapsed="false">
      <c r="A3115" s="405" t="s">
        <v>191</v>
      </c>
      <c r="B3115" s="410" t="s">
        <v>527</v>
      </c>
      <c r="C3115" s="407" t="s">
        <v>702</v>
      </c>
      <c r="D3115" s="407" t="s">
        <v>673</v>
      </c>
      <c r="E3115" s="407" t="s">
        <v>445</v>
      </c>
      <c r="F3115" s="407" t="s">
        <v>445</v>
      </c>
      <c r="G3115" s="413" t="n">
        <v>0</v>
      </c>
      <c r="H3115" s="408"/>
    </row>
    <row r="3116" customFormat="false" ht="47.25" hidden="false" customHeight="false" outlineLevel="0" collapsed="false">
      <c r="A3116" s="405" t="s">
        <v>194</v>
      </c>
      <c r="B3116" s="410" t="s">
        <v>530</v>
      </c>
      <c r="C3116" s="407" t="s">
        <v>445</v>
      </c>
      <c r="D3116" s="407" t="s">
        <v>445</v>
      </c>
      <c r="E3116" s="407" t="s">
        <v>445</v>
      </c>
      <c r="F3116" s="407" t="s">
        <v>445</v>
      </c>
      <c r="G3116" s="407" t="s">
        <v>445</v>
      </c>
      <c r="H3116" s="408" t="s">
        <v>520</v>
      </c>
    </row>
    <row r="3117" customFormat="false" ht="15.75" hidden="false" customHeight="true" outlineLevel="0" collapsed="false">
      <c r="A3117" s="405" t="s">
        <v>531</v>
      </c>
      <c r="B3117" s="410" t="s">
        <v>532</v>
      </c>
      <c r="C3117" s="407" t="s">
        <v>445</v>
      </c>
      <c r="D3117" s="407" t="s">
        <v>445</v>
      </c>
      <c r="E3117" s="407" t="s">
        <v>445</v>
      </c>
      <c r="F3117" s="407" t="s">
        <v>445</v>
      </c>
      <c r="G3117" s="407" t="s">
        <v>445</v>
      </c>
      <c r="H3117" s="408" t="s">
        <v>520</v>
      </c>
    </row>
    <row r="3118" customFormat="false" ht="15.75" hidden="false" customHeight="true" outlineLevel="0" collapsed="false">
      <c r="A3118" s="405" t="n">
        <v>3</v>
      </c>
      <c r="B3118" s="412" t="s">
        <v>533</v>
      </c>
      <c r="C3118" s="412"/>
      <c r="D3118" s="412"/>
      <c r="E3118" s="412"/>
      <c r="F3118" s="412"/>
      <c r="G3118" s="412"/>
      <c r="H3118" s="412"/>
    </row>
    <row r="3119" customFormat="false" ht="15.75" hidden="false" customHeight="true" outlineLevel="0" collapsed="false">
      <c r="A3119" s="405" t="s">
        <v>204</v>
      </c>
      <c r="B3119" s="411" t="s">
        <v>534</v>
      </c>
      <c r="C3119" s="407" t="s">
        <v>445</v>
      </c>
      <c r="D3119" s="407" t="s">
        <v>445</v>
      </c>
      <c r="E3119" s="407" t="s">
        <v>445</v>
      </c>
      <c r="F3119" s="407" t="s">
        <v>445</v>
      </c>
      <c r="G3119" s="407" t="s">
        <v>445</v>
      </c>
      <c r="H3119" s="408" t="s">
        <v>520</v>
      </c>
    </row>
    <row r="3120" customFormat="false" ht="15.75" hidden="false" customHeight="false" outlineLevel="0" collapsed="false">
      <c r="A3120" s="405" t="s">
        <v>220</v>
      </c>
      <c r="B3120" s="411" t="s">
        <v>535</v>
      </c>
      <c r="C3120" s="407" t="s">
        <v>702</v>
      </c>
      <c r="D3120" s="407" t="s">
        <v>695</v>
      </c>
      <c r="E3120" s="407" t="s">
        <v>445</v>
      </c>
      <c r="F3120" s="407" t="s">
        <v>445</v>
      </c>
      <c r="G3120" s="413" t="n">
        <v>0</v>
      </c>
      <c r="H3120" s="408"/>
    </row>
    <row r="3121" customFormat="false" ht="15.75" hidden="false" customHeight="false" outlineLevel="0" collapsed="false">
      <c r="A3121" s="405" t="s">
        <v>537</v>
      </c>
      <c r="B3121" s="411" t="s">
        <v>538</v>
      </c>
      <c r="C3121" s="407" t="s">
        <v>687</v>
      </c>
      <c r="D3121" s="407" t="s">
        <v>703</v>
      </c>
      <c r="E3121" s="407" t="s">
        <v>445</v>
      </c>
      <c r="F3121" s="407" t="s">
        <v>445</v>
      </c>
      <c r="G3121" s="413" t="n">
        <v>0</v>
      </c>
      <c r="H3121" s="408"/>
    </row>
    <row r="3122" customFormat="false" ht="15.75" hidden="false" customHeight="false" outlineLevel="0" collapsed="false">
      <c r="A3122" s="405" t="s">
        <v>541</v>
      </c>
      <c r="B3122" s="411" t="s">
        <v>542</v>
      </c>
      <c r="C3122" s="407" t="s">
        <v>704</v>
      </c>
      <c r="D3122" s="407" t="s">
        <v>705</v>
      </c>
      <c r="E3122" s="407" t="s">
        <v>445</v>
      </c>
      <c r="F3122" s="407" t="s">
        <v>445</v>
      </c>
      <c r="G3122" s="413" t="n">
        <v>0</v>
      </c>
      <c r="H3122" s="408"/>
    </row>
    <row r="3123" customFormat="false" ht="15.75" hidden="false" customHeight="true" outlineLevel="0" collapsed="false">
      <c r="A3123" s="405" t="s">
        <v>545</v>
      </c>
      <c r="B3123" s="411" t="s">
        <v>546</v>
      </c>
      <c r="C3123" s="407" t="s">
        <v>671</v>
      </c>
      <c r="D3123" s="407" t="s">
        <v>706</v>
      </c>
      <c r="E3123" s="407" t="s">
        <v>445</v>
      </c>
      <c r="F3123" s="407" t="s">
        <v>445</v>
      </c>
      <c r="G3123" s="413" t="n">
        <v>0</v>
      </c>
      <c r="H3123" s="408"/>
    </row>
    <row r="3124" customFormat="false" ht="15.75" hidden="false" customHeight="true" outlineLevel="0" collapsed="false">
      <c r="A3124" s="405" t="n">
        <v>4</v>
      </c>
      <c r="B3124" s="412" t="s">
        <v>549</v>
      </c>
      <c r="C3124" s="412"/>
      <c r="D3124" s="412"/>
      <c r="E3124" s="412"/>
      <c r="F3124" s="412"/>
      <c r="G3124" s="412"/>
      <c r="H3124" s="412"/>
    </row>
    <row r="3125" customFormat="false" ht="31.5" hidden="false" customHeight="false" outlineLevel="0" collapsed="false">
      <c r="A3125" s="405" t="s">
        <v>550</v>
      </c>
      <c r="B3125" s="410" t="s">
        <v>551</v>
      </c>
      <c r="C3125" s="407" t="s">
        <v>445</v>
      </c>
      <c r="D3125" s="407" t="s">
        <v>445</v>
      </c>
      <c r="E3125" s="407" t="s">
        <v>445</v>
      </c>
      <c r="F3125" s="407" t="s">
        <v>445</v>
      </c>
      <c r="G3125" s="407" t="s">
        <v>445</v>
      </c>
      <c r="H3125" s="408" t="s">
        <v>520</v>
      </c>
    </row>
    <row r="3126" customFormat="false" ht="47.25" hidden="false" customHeight="false" outlineLevel="0" collapsed="false">
      <c r="A3126" s="405" t="s">
        <v>552</v>
      </c>
      <c r="B3126" s="410" t="s">
        <v>553</v>
      </c>
      <c r="C3126" s="407" t="s">
        <v>445</v>
      </c>
      <c r="D3126" s="407" t="s">
        <v>445</v>
      </c>
      <c r="E3126" s="407" t="s">
        <v>445</v>
      </c>
      <c r="F3126" s="407" t="s">
        <v>445</v>
      </c>
      <c r="G3126" s="407" t="s">
        <v>445</v>
      </c>
      <c r="H3126" s="408" t="s">
        <v>520</v>
      </c>
    </row>
    <row r="3127" customFormat="false" ht="31.5" hidden="false" customHeight="false" outlineLevel="0" collapsed="false">
      <c r="A3127" s="405" t="s">
        <v>554</v>
      </c>
      <c r="B3127" s="411" t="s">
        <v>555</v>
      </c>
      <c r="C3127" s="407" t="s">
        <v>445</v>
      </c>
      <c r="D3127" s="407" t="s">
        <v>445</v>
      </c>
      <c r="E3127" s="407" t="s">
        <v>445</v>
      </c>
      <c r="F3127" s="407" t="s">
        <v>445</v>
      </c>
      <c r="G3127" s="407" t="s">
        <v>445</v>
      </c>
      <c r="H3127" s="408" t="s">
        <v>520</v>
      </c>
    </row>
    <row r="3128" customFormat="false" ht="32.25" hidden="false" customHeight="false" outlineLevel="0" collapsed="false">
      <c r="A3128" s="414" t="s">
        <v>556</v>
      </c>
      <c r="B3128" s="415" t="s">
        <v>557</v>
      </c>
      <c r="C3128" s="416" t="s">
        <v>445</v>
      </c>
      <c r="D3128" s="416" t="s">
        <v>445</v>
      </c>
      <c r="E3128" s="416" t="s">
        <v>445</v>
      </c>
      <c r="F3128" s="416" t="s">
        <v>445</v>
      </c>
      <c r="G3128" s="416" t="s">
        <v>445</v>
      </c>
      <c r="H3128" s="417" t="s">
        <v>520</v>
      </c>
    </row>
    <row r="3129" customFormat="false" ht="15.75" hidden="false" customHeight="false" outlineLevel="0" collapsed="false">
      <c r="A3129" s="418"/>
      <c r="B3129" s="419"/>
      <c r="C3129" s="420"/>
      <c r="D3129" s="420"/>
      <c r="E3129" s="420"/>
      <c r="F3129" s="420"/>
      <c r="G3129" s="420"/>
      <c r="H3129" s="104"/>
    </row>
    <row r="3130" customFormat="false" ht="15.75" hidden="false" customHeight="true" outlineLevel="0" collapsed="false">
      <c r="A3130" s="421" t="s">
        <v>558</v>
      </c>
      <c r="B3130" s="421"/>
      <c r="C3130" s="421"/>
      <c r="D3130" s="421"/>
      <c r="E3130" s="421"/>
      <c r="F3130" s="421"/>
      <c r="G3130" s="421"/>
      <c r="H3130" s="421"/>
    </row>
    <row r="3131" customFormat="false" ht="15.75" hidden="false" customHeight="false" outlineLevel="0" collapsed="false">
      <c r="A3131" s="421"/>
      <c r="B3131" s="421"/>
      <c r="C3131" s="421"/>
      <c r="D3131" s="421"/>
      <c r="E3131" s="421"/>
      <c r="F3131" s="421"/>
      <c r="G3131" s="421"/>
      <c r="H3131" s="421"/>
    </row>
    <row r="3132" customFormat="false" ht="15.75" hidden="false" customHeight="false" outlineLevel="0" collapsed="false">
      <c r="A3132" s="421"/>
      <c r="B3132" s="421"/>
      <c r="C3132" s="421"/>
      <c r="D3132" s="421"/>
      <c r="E3132" s="421"/>
      <c r="F3132" s="421"/>
      <c r="G3132" s="421"/>
      <c r="H3132" s="421"/>
    </row>
    <row r="3133" customFormat="false" ht="15.75" hidden="false" customHeight="false" outlineLevel="0" collapsed="false">
      <c r="H3133" s="6" t="s">
        <v>503</v>
      </c>
    </row>
    <row r="3134" customFormat="false" ht="15.75" hidden="false" customHeight="true" outlineLevel="0" collapsed="false">
      <c r="H3134" s="6" t="s">
        <v>504</v>
      </c>
    </row>
    <row r="3135" customFormat="false" ht="15.75" hidden="false" customHeight="false" outlineLevel="0" collapsed="false">
      <c r="H3135" s="6" t="s">
        <v>505</v>
      </c>
    </row>
    <row r="3136" customFormat="false" ht="15.75" hidden="false" customHeight="false" outlineLevel="0" collapsed="false">
      <c r="H3136" s="6"/>
    </row>
    <row r="3137" customFormat="false" ht="15.75" hidden="false" customHeight="true" outlineLevel="0" collapsed="false">
      <c r="A3137" s="385" t="s">
        <v>506</v>
      </c>
      <c r="B3137" s="385"/>
      <c r="C3137" s="385"/>
      <c r="D3137" s="385"/>
      <c r="E3137" s="385"/>
      <c r="F3137" s="385"/>
      <c r="G3137" s="385"/>
      <c r="H3137" s="385"/>
    </row>
    <row r="3138" customFormat="false" ht="15.75" hidden="false" customHeight="true" outlineLevel="0" collapsed="false">
      <c r="A3138" s="385" t="s">
        <v>507</v>
      </c>
      <c r="B3138" s="385"/>
      <c r="C3138" s="385"/>
      <c r="D3138" s="385"/>
      <c r="E3138" s="385"/>
      <c r="F3138" s="385"/>
      <c r="G3138" s="385"/>
      <c r="H3138" s="385"/>
    </row>
    <row r="3139" customFormat="false" ht="15.75" hidden="false" customHeight="false" outlineLevel="0" collapsed="false">
      <c r="H3139" s="6" t="s">
        <v>6</v>
      </c>
    </row>
    <row r="3140" customFormat="false" ht="15.75" hidden="false" customHeight="true" outlineLevel="0" collapsed="false">
      <c r="H3140" s="6" t="s">
        <v>251</v>
      </c>
    </row>
    <row r="3141" customFormat="false" ht="15.75" hidden="false" customHeight="false" outlineLevel="0" collapsed="false">
      <c r="H3141" s="6" t="s">
        <v>252</v>
      </c>
    </row>
    <row r="3142" customFormat="false" ht="15.75" hidden="false" customHeight="false" outlineLevel="0" collapsed="false">
      <c r="H3142" s="387" t="str">
        <f aca="false">H11</f>
        <v>                         Добровольский К.А.</v>
      </c>
    </row>
    <row r="3143" customFormat="false" ht="15.75" hidden="false" customHeight="false" outlineLevel="0" collapsed="false">
      <c r="H3143" s="6" t="s">
        <v>254</v>
      </c>
    </row>
    <row r="3144" customFormat="false" ht="15.75" hidden="false" customHeight="false" outlineLevel="0" collapsed="false">
      <c r="H3144" s="6" t="s">
        <v>11</v>
      </c>
    </row>
    <row r="3145" customFormat="false" ht="15.75" hidden="false" customHeight="false" outlineLevel="0" collapsed="false">
      <c r="A3145" s="388"/>
    </row>
    <row r="3146" customFormat="false" ht="15.75" hidden="false" customHeight="true" outlineLevel="0" collapsed="false">
      <c r="A3146" s="367" t="s">
        <v>714</v>
      </c>
    </row>
    <row r="3147" customFormat="false" ht="15.75" hidden="false" customHeight="true" outlineLevel="0" collapsed="false">
      <c r="A3147" s="390" t="s">
        <v>510</v>
      </c>
      <c r="B3147" s="390"/>
      <c r="C3147" s="390"/>
      <c r="D3147" s="390"/>
      <c r="E3147" s="390"/>
      <c r="F3147" s="390"/>
      <c r="G3147" s="390"/>
      <c r="H3147" s="390"/>
    </row>
    <row r="3148" customFormat="false" ht="16.5" hidden="false" customHeight="false" outlineLevel="0" collapsed="false">
      <c r="A3148" s="390"/>
      <c r="B3148" s="390"/>
      <c r="C3148" s="392"/>
      <c r="D3148" s="392"/>
      <c r="E3148" s="392"/>
      <c r="F3148" s="392"/>
      <c r="G3148" s="392"/>
      <c r="H3148" s="392"/>
    </row>
    <row r="3149" customFormat="false" ht="16.5" hidden="false" customHeight="true" outlineLevel="0" collapsed="false">
      <c r="A3149" s="393" t="s">
        <v>511</v>
      </c>
      <c r="B3149" s="394" t="s">
        <v>512</v>
      </c>
      <c r="C3149" s="395" t="s">
        <v>513</v>
      </c>
      <c r="D3149" s="395"/>
      <c r="E3149" s="395"/>
      <c r="F3149" s="395"/>
      <c r="G3149" s="396" t="s">
        <v>514</v>
      </c>
      <c r="H3149" s="393" t="s">
        <v>515</v>
      </c>
    </row>
    <row r="3150" customFormat="false" ht="16.5" hidden="false" customHeight="false" outlineLevel="0" collapsed="false">
      <c r="A3150" s="393"/>
      <c r="B3150" s="394"/>
      <c r="C3150" s="395"/>
      <c r="D3150" s="395"/>
      <c r="E3150" s="395"/>
      <c r="F3150" s="395"/>
      <c r="G3150" s="396"/>
      <c r="H3150" s="393"/>
    </row>
    <row r="3151" customFormat="false" ht="32.25" hidden="false" customHeight="false" outlineLevel="0" collapsed="false">
      <c r="A3151" s="393"/>
      <c r="B3151" s="394"/>
      <c r="C3151" s="397" t="s">
        <v>516</v>
      </c>
      <c r="D3151" s="397" t="s">
        <v>517</v>
      </c>
      <c r="E3151" s="398" t="s">
        <v>516</v>
      </c>
      <c r="F3151" s="399" t="s">
        <v>517</v>
      </c>
      <c r="G3151" s="396"/>
      <c r="H3151" s="393"/>
    </row>
    <row r="3152" customFormat="false" ht="16.5" hidden="false" customHeight="false" outlineLevel="0" collapsed="false">
      <c r="A3152" s="393" t="n">
        <v>1</v>
      </c>
      <c r="B3152" s="393" t="n">
        <v>2</v>
      </c>
      <c r="C3152" s="400" t="n">
        <v>3</v>
      </c>
      <c r="D3152" s="400" t="n">
        <v>4</v>
      </c>
      <c r="E3152" s="401"/>
      <c r="F3152" s="402"/>
      <c r="G3152" s="396" t="n">
        <v>5</v>
      </c>
      <c r="H3152" s="393" t="n">
        <v>6</v>
      </c>
    </row>
    <row r="3153" customFormat="false" ht="15.75" hidden="false" customHeight="true" outlineLevel="0" collapsed="false">
      <c r="A3153" s="403" t="n">
        <v>1</v>
      </c>
      <c r="B3153" s="404" t="s">
        <v>518</v>
      </c>
      <c r="C3153" s="404"/>
      <c r="D3153" s="404"/>
      <c r="E3153" s="404"/>
      <c r="F3153" s="404"/>
      <c r="G3153" s="404"/>
      <c r="H3153" s="404"/>
    </row>
    <row r="3154" customFormat="false" ht="15.75" hidden="false" customHeight="false" outlineLevel="0" collapsed="false">
      <c r="A3154" s="405" t="s">
        <v>37</v>
      </c>
      <c r="B3154" s="406" t="s">
        <v>519</v>
      </c>
      <c r="C3154" s="407" t="s">
        <v>445</v>
      </c>
      <c r="D3154" s="407" t="s">
        <v>445</v>
      </c>
      <c r="E3154" s="407" t="s">
        <v>445</v>
      </c>
      <c r="F3154" s="407" t="s">
        <v>445</v>
      </c>
      <c r="G3154" s="407" t="s">
        <v>445</v>
      </c>
      <c r="H3154" s="408" t="s">
        <v>520</v>
      </c>
    </row>
    <row r="3155" customFormat="false" ht="15.75" hidden="false" customHeight="false" outlineLevel="0" collapsed="false">
      <c r="A3155" s="405" t="s">
        <v>183</v>
      </c>
      <c r="B3155" s="406" t="s">
        <v>521</v>
      </c>
      <c r="C3155" s="407" t="s">
        <v>445</v>
      </c>
      <c r="D3155" s="407" t="s">
        <v>445</v>
      </c>
      <c r="E3155" s="407" t="s">
        <v>445</v>
      </c>
      <c r="F3155" s="407" t="s">
        <v>445</v>
      </c>
      <c r="G3155" s="407" t="s">
        <v>445</v>
      </c>
      <c r="H3155" s="408" t="s">
        <v>520</v>
      </c>
    </row>
    <row r="3156" customFormat="false" ht="15.75" hidden="false" customHeight="true" outlineLevel="0" collapsed="false">
      <c r="A3156" s="405" t="s">
        <v>185</v>
      </c>
      <c r="B3156" s="410" t="s">
        <v>522</v>
      </c>
      <c r="C3156" s="407" t="s">
        <v>445</v>
      </c>
      <c r="D3156" s="407" t="s">
        <v>445</v>
      </c>
      <c r="E3156" s="407" t="s">
        <v>445</v>
      </c>
      <c r="F3156" s="407" t="s">
        <v>445</v>
      </c>
      <c r="G3156" s="407" t="s">
        <v>445</v>
      </c>
      <c r="H3156" s="408" t="s">
        <v>520</v>
      </c>
    </row>
    <row r="3157" customFormat="false" ht="15.75" hidden="false" customHeight="true" outlineLevel="0" collapsed="false">
      <c r="A3157" s="405" t="s">
        <v>187</v>
      </c>
      <c r="B3157" s="410" t="s">
        <v>523</v>
      </c>
      <c r="C3157" s="407" t="s">
        <v>445</v>
      </c>
      <c r="D3157" s="407" t="s">
        <v>445</v>
      </c>
      <c r="E3157" s="407" t="s">
        <v>445</v>
      </c>
      <c r="F3157" s="407" t="s">
        <v>445</v>
      </c>
      <c r="G3157" s="407" t="s">
        <v>445</v>
      </c>
      <c r="H3157" s="408" t="s">
        <v>520</v>
      </c>
    </row>
    <row r="3158" customFormat="false" ht="15.75" hidden="false" customHeight="false" outlineLevel="0" collapsed="false">
      <c r="A3158" s="405" t="s">
        <v>336</v>
      </c>
      <c r="B3158" s="411" t="s">
        <v>524</v>
      </c>
      <c r="C3158" s="407" t="s">
        <v>445</v>
      </c>
      <c r="D3158" s="407" t="s">
        <v>445</v>
      </c>
      <c r="E3158" s="407" t="s">
        <v>445</v>
      </c>
      <c r="F3158" s="407" t="s">
        <v>445</v>
      </c>
      <c r="G3158" s="407" t="s">
        <v>445</v>
      </c>
      <c r="H3158" s="408" t="s">
        <v>520</v>
      </c>
    </row>
    <row r="3159" customFormat="false" ht="15.75" hidden="false" customHeight="false" outlineLevel="0" collapsed="false">
      <c r="A3159" s="405" t="s">
        <v>337</v>
      </c>
      <c r="B3159" s="411" t="s">
        <v>525</v>
      </c>
      <c r="C3159" s="407" t="s">
        <v>445</v>
      </c>
      <c r="D3159" s="407" t="s">
        <v>445</v>
      </c>
      <c r="E3159" s="407" t="s">
        <v>445</v>
      </c>
      <c r="F3159" s="407" t="s">
        <v>445</v>
      </c>
      <c r="G3159" s="407" t="s">
        <v>445</v>
      </c>
      <c r="H3159" s="408" t="s">
        <v>520</v>
      </c>
    </row>
    <row r="3160" customFormat="false" ht="15.75" hidden="false" customHeight="true" outlineLevel="0" collapsed="false">
      <c r="A3160" s="405" t="n">
        <v>2</v>
      </c>
      <c r="B3160" s="412" t="s">
        <v>526</v>
      </c>
      <c r="C3160" s="412"/>
      <c r="D3160" s="412"/>
      <c r="E3160" s="412"/>
      <c r="F3160" s="412"/>
      <c r="G3160" s="412"/>
      <c r="H3160" s="412"/>
    </row>
    <row r="3161" customFormat="false" ht="31.5" hidden="false" customHeight="false" outlineLevel="0" collapsed="false">
      <c r="A3161" s="405" t="s">
        <v>191</v>
      </c>
      <c r="B3161" s="410" t="s">
        <v>527</v>
      </c>
      <c r="C3161" s="407" t="s">
        <v>702</v>
      </c>
      <c r="D3161" s="407" t="s">
        <v>673</v>
      </c>
      <c r="E3161" s="407" t="s">
        <v>445</v>
      </c>
      <c r="F3161" s="407" t="s">
        <v>445</v>
      </c>
      <c r="G3161" s="413" t="n">
        <v>0</v>
      </c>
      <c r="H3161" s="408"/>
    </row>
    <row r="3162" customFormat="false" ht="47.25" hidden="false" customHeight="false" outlineLevel="0" collapsed="false">
      <c r="A3162" s="405" t="s">
        <v>194</v>
      </c>
      <c r="B3162" s="410" t="s">
        <v>530</v>
      </c>
      <c r="C3162" s="407" t="s">
        <v>445</v>
      </c>
      <c r="D3162" s="407" t="s">
        <v>445</v>
      </c>
      <c r="E3162" s="407" t="s">
        <v>445</v>
      </c>
      <c r="F3162" s="407" t="s">
        <v>445</v>
      </c>
      <c r="G3162" s="407" t="s">
        <v>445</v>
      </c>
      <c r="H3162" s="408" t="s">
        <v>520</v>
      </c>
    </row>
    <row r="3163" customFormat="false" ht="31.5" hidden="false" customHeight="false" outlineLevel="0" collapsed="false">
      <c r="A3163" s="405" t="s">
        <v>531</v>
      </c>
      <c r="B3163" s="410" t="s">
        <v>532</v>
      </c>
      <c r="C3163" s="407" t="s">
        <v>445</v>
      </c>
      <c r="D3163" s="407" t="s">
        <v>445</v>
      </c>
      <c r="E3163" s="407" t="s">
        <v>445</v>
      </c>
      <c r="F3163" s="407" t="s">
        <v>445</v>
      </c>
      <c r="G3163" s="407" t="s">
        <v>445</v>
      </c>
      <c r="H3163" s="408" t="s">
        <v>520</v>
      </c>
    </row>
    <row r="3164" customFormat="false" ht="15.75" hidden="false" customHeight="true" outlineLevel="0" collapsed="false">
      <c r="A3164" s="405" t="n">
        <v>3</v>
      </c>
      <c r="B3164" s="412" t="s">
        <v>533</v>
      </c>
      <c r="C3164" s="412"/>
      <c r="D3164" s="412"/>
      <c r="E3164" s="412"/>
      <c r="F3164" s="412"/>
      <c r="G3164" s="412"/>
      <c r="H3164" s="412"/>
    </row>
    <row r="3165" customFormat="false" ht="31.5" hidden="false" customHeight="false" outlineLevel="0" collapsed="false">
      <c r="A3165" s="405" t="s">
        <v>204</v>
      </c>
      <c r="B3165" s="411" t="s">
        <v>534</v>
      </c>
      <c r="C3165" s="407" t="s">
        <v>445</v>
      </c>
      <c r="D3165" s="407" t="s">
        <v>445</v>
      </c>
      <c r="E3165" s="407" t="s">
        <v>445</v>
      </c>
      <c r="F3165" s="407" t="s">
        <v>445</v>
      </c>
      <c r="G3165" s="407" t="s">
        <v>445</v>
      </c>
      <c r="H3165" s="408" t="s">
        <v>520</v>
      </c>
    </row>
    <row r="3166" customFormat="false" ht="15.75" hidden="false" customHeight="true" outlineLevel="0" collapsed="false">
      <c r="A3166" s="405" t="s">
        <v>220</v>
      </c>
      <c r="B3166" s="411" t="s">
        <v>535</v>
      </c>
      <c r="C3166" s="407" t="s">
        <v>702</v>
      </c>
      <c r="D3166" s="407" t="s">
        <v>695</v>
      </c>
      <c r="E3166" s="407" t="s">
        <v>445</v>
      </c>
      <c r="F3166" s="407" t="s">
        <v>445</v>
      </c>
      <c r="G3166" s="413" t="n">
        <v>0</v>
      </c>
      <c r="H3166" s="408"/>
    </row>
    <row r="3167" customFormat="false" ht="15.75" hidden="false" customHeight="false" outlineLevel="0" collapsed="false">
      <c r="A3167" s="405" t="s">
        <v>537</v>
      </c>
      <c r="B3167" s="411" t="s">
        <v>538</v>
      </c>
      <c r="C3167" s="407" t="s">
        <v>687</v>
      </c>
      <c r="D3167" s="407" t="s">
        <v>703</v>
      </c>
      <c r="E3167" s="407" t="s">
        <v>445</v>
      </c>
      <c r="F3167" s="407" t="s">
        <v>445</v>
      </c>
      <c r="G3167" s="413" t="n">
        <v>0</v>
      </c>
      <c r="H3167" s="408"/>
    </row>
    <row r="3168" customFormat="false" ht="15.75" hidden="false" customHeight="true" outlineLevel="0" collapsed="false">
      <c r="A3168" s="405" t="s">
        <v>541</v>
      </c>
      <c r="B3168" s="411" t="s">
        <v>542</v>
      </c>
      <c r="C3168" s="407" t="s">
        <v>704</v>
      </c>
      <c r="D3168" s="407" t="s">
        <v>705</v>
      </c>
      <c r="E3168" s="407" t="s">
        <v>445</v>
      </c>
      <c r="F3168" s="407" t="s">
        <v>445</v>
      </c>
      <c r="G3168" s="413" t="n">
        <v>0</v>
      </c>
      <c r="H3168" s="408"/>
    </row>
    <row r="3169" customFormat="false" ht="15.75" hidden="false" customHeight="false" outlineLevel="0" collapsed="false">
      <c r="A3169" s="405" t="s">
        <v>545</v>
      </c>
      <c r="B3169" s="411" t="s">
        <v>546</v>
      </c>
      <c r="C3169" s="407" t="s">
        <v>671</v>
      </c>
      <c r="D3169" s="407" t="s">
        <v>706</v>
      </c>
      <c r="E3169" s="407" t="s">
        <v>445</v>
      </c>
      <c r="F3169" s="407" t="s">
        <v>445</v>
      </c>
      <c r="G3169" s="413" t="n">
        <v>0</v>
      </c>
      <c r="H3169" s="408"/>
    </row>
    <row r="3170" customFormat="false" ht="15.75" hidden="false" customHeight="true" outlineLevel="0" collapsed="false">
      <c r="A3170" s="405" t="n">
        <v>4</v>
      </c>
      <c r="B3170" s="412" t="s">
        <v>549</v>
      </c>
      <c r="C3170" s="412"/>
      <c r="D3170" s="412"/>
      <c r="E3170" s="412"/>
      <c r="F3170" s="412"/>
      <c r="G3170" s="412"/>
      <c r="H3170" s="412"/>
    </row>
    <row r="3171" customFormat="false" ht="31.5" hidden="false" customHeight="false" outlineLevel="0" collapsed="false">
      <c r="A3171" s="405" t="s">
        <v>550</v>
      </c>
      <c r="B3171" s="410" t="s">
        <v>551</v>
      </c>
      <c r="C3171" s="407" t="s">
        <v>445</v>
      </c>
      <c r="D3171" s="407" t="s">
        <v>445</v>
      </c>
      <c r="E3171" s="407" t="s">
        <v>445</v>
      </c>
      <c r="F3171" s="407" t="s">
        <v>445</v>
      </c>
      <c r="G3171" s="407" t="s">
        <v>445</v>
      </c>
      <c r="H3171" s="408" t="s">
        <v>520</v>
      </c>
    </row>
    <row r="3172" customFormat="false" ht="15.75" hidden="false" customHeight="true" outlineLevel="0" collapsed="false">
      <c r="A3172" s="405" t="s">
        <v>552</v>
      </c>
      <c r="B3172" s="410" t="s">
        <v>553</v>
      </c>
      <c r="C3172" s="407" t="s">
        <v>445</v>
      </c>
      <c r="D3172" s="407" t="s">
        <v>445</v>
      </c>
      <c r="E3172" s="407" t="s">
        <v>445</v>
      </c>
      <c r="F3172" s="407" t="s">
        <v>445</v>
      </c>
      <c r="G3172" s="407" t="s">
        <v>445</v>
      </c>
      <c r="H3172" s="408" t="s">
        <v>520</v>
      </c>
    </row>
    <row r="3173" customFormat="false" ht="31.5" hidden="false" customHeight="false" outlineLevel="0" collapsed="false">
      <c r="A3173" s="405" t="s">
        <v>554</v>
      </c>
      <c r="B3173" s="411" t="s">
        <v>555</v>
      </c>
      <c r="C3173" s="407" t="s">
        <v>445</v>
      </c>
      <c r="D3173" s="407" t="s">
        <v>445</v>
      </c>
      <c r="E3173" s="407" t="s">
        <v>445</v>
      </c>
      <c r="F3173" s="407" t="s">
        <v>445</v>
      </c>
      <c r="G3173" s="407" t="s">
        <v>445</v>
      </c>
      <c r="H3173" s="408" t="s">
        <v>520</v>
      </c>
    </row>
    <row r="3174" customFormat="false" ht="32.25" hidden="false" customHeight="false" outlineLevel="0" collapsed="false">
      <c r="A3174" s="414" t="s">
        <v>556</v>
      </c>
      <c r="B3174" s="415" t="s">
        <v>557</v>
      </c>
      <c r="C3174" s="416" t="s">
        <v>445</v>
      </c>
      <c r="D3174" s="416" t="s">
        <v>445</v>
      </c>
      <c r="E3174" s="416" t="s">
        <v>445</v>
      </c>
      <c r="F3174" s="416" t="s">
        <v>445</v>
      </c>
      <c r="G3174" s="416" t="s">
        <v>445</v>
      </c>
      <c r="H3174" s="417" t="s">
        <v>520</v>
      </c>
    </row>
    <row r="3175" customFormat="false" ht="15.75" hidden="false" customHeight="false" outlineLevel="0" collapsed="false">
      <c r="A3175" s="418"/>
      <c r="B3175" s="419"/>
      <c r="C3175" s="420"/>
      <c r="D3175" s="420"/>
      <c r="E3175" s="420"/>
      <c r="F3175" s="420"/>
      <c r="G3175" s="420"/>
      <c r="H3175" s="104"/>
    </row>
    <row r="3176" customFormat="false" ht="15.75" hidden="false" customHeight="true" outlineLevel="0" collapsed="false">
      <c r="A3176" s="421" t="s">
        <v>558</v>
      </c>
      <c r="B3176" s="421"/>
      <c r="C3176" s="421"/>
      <c r="D3176" s="421"/>
      <c r="E3176" s="421"/>
      <c r="F3176" s="421"/>
      <c r="G3176" s="421"/>
      <c r="H3176" s="421"/>
    </row>
    <row r="3177" customFormat="false" ht="15.75" hidden="false" customHeight="false" outlineLevel="0" collapsed="false">
      <c r="A3177" s="421"/>
      <c r="B3177" s="421"/>
      <c r="C3177" s="421"/>
      <c r="D3177" s="421"/>
      <c r="E3177" s="421"/>
      <c r="F3177" s="421"/>
      <c r="G3177" s="421"/>
      <c r="H3177" s="421"/>
    </row>
    <row r="3178" customFormat="false" ht="15.75" hidden="false" customHeight="false" outlineLevel="0" collapsed="false">
      <c r="A3178" s="421"/>
      <c r="B3178" s="421"/>
      <c r="C3178" s="421"/>
      <c r="D3178" s="421"/>
      <c r="E3178" s="421"/>
      <c r="F3178" s="421"/>
      <c r="G3178" s="421"/>
      <c r="H3178" s="421"/>
    </row>
    <row r="3179" customFormat="false" ht="15.75" hidden="false" customHeight="true" outlineLevel="0" collapsed="false">
      <c r="H3179" s="6" t="s">
        <v>503</v>
      </c>
    </row>
    <row r="3180" customFormat="false" ht="15.75" hidden="false" customHeight="false" outlineLevel="0" collapsed="false">
      <c r="H3180" s="6" t="s">
        <v>504</v>
      </c>
    </row>
    <row r="3181" customFormat="false" ht="15.75" hidden="false" customHeight="false" outlineLevel="0" collapsed="false">
      <c r="H3181" s="6" t="s">
        <v>505</v>
      </c>
    </row>
    <row r="3182" customFormat="false" ht="15.75" hidden="false" customHeight="false" outlineLevel="0" collapsed="false">
      <c r="H3182" s="6"/>
    </row>
    <row r="3183" customFormat="false" ht="15.75" hidden="false" customHeight="true" outlineLevel="0" collapsed="false">
      <c r="A3183" s="385" t="s">
        <v>506</v>
      </c>
      <c r="B3183" s="385"/>
      <c r="C3183" s="385"/>
      <c r="D3183" s="385"/>
      <c r="E3183" s="385"/>
      <c r="F3183" s="385"/>
      <c r="G3183" s="385"/>
      <c r="H3183" s="385"/>
    </row>
    <row r="3184" customFormat="false" ht="15.75" hidden="false" customHeight="true" outlineLevel="0" collapsed="false">
      <c r="A3184" s="385" t="s">
        <v>507</v>
      </c>
      <c r="B3184" s="385"/>
      <c r="C3184" s="385"/>
      <c r="D3184" s="385"/>
      <c r="E3184" s="385"/>
      <c r="F3184" s="385"/>
      <c r="G3184" s="385"/>
      <c r="H3184" s="385"/>
    </row>
    <row r="3185" customFormat="false" ht="15.75" hidden="false" customHeight="false" outlineLevel="0" collapsed="false">
      <c r="H3185" s="6" t="s">
        <v>6</v>
      </c>
    </row>
    <row r="3186" customFormat="false" ht="15.75" hidden="false" customHeight="false" outlineLevel="0" collapsed="false">
      <c r="H3186" s="6" t="s">
        <v>251</v>
      </c>
    </row>
    <row r="3187" customFormat="false" ht="15.75" hidden="false" customHeight="false" outlineLevel="0" collapsed="false">
      <c r="H3187" s="6" t="s">
        <v>252</v>
      </c>
    </row>
    <row r="3188" customFormat="false" ht="15.75" hidden="false" customHeight="false" outlineLevel="0" collapsed="false">
      <c r="H3188" s="387" t="str">
        <f aca="false">H11</f>
        <v>                         Добровольский К.А.</v>
      </c>
    </row>
    <row r="3189" customFormat="false" ht="15.75" hidden="false" customHeight="true" outlineLevel="0" collapsed="false">
      <c r="H3189" s="6" t="s">
        <v>254</v>
      </c>
    </row>
    <row r="3190" customFormat="false" ht="15.75" hidden="false" customHeight="false" outlineLevel="0" collapsed="false">
      <c r="H3190" s="6" t="s">
        <v>11</v>
      </c>
    </row>
    <row r="3191" customFormat="false" ht="15.75" hidden="false" customHeight="false" outlineLevel="0" collapsed="false">
      <c r="A3191" s="388"/>
    </row>
    <row r="3192" customFormat="false" ht="15.75" hidden="false" customHeight="false" outlineLevel="0" collapsed="false">
      <c r="A3192" s="367" t="s">
        <v>715</v>
      </c>
    </row>
    <row r="3193" customFormat="false" ht="15.75" hidden="false" customHeight="true" outlineLevel="0" collapsed="false">
      <c r="A3193" s="390" t="s">
        <v>510</v>
      </c>
      <c r="B3193" s="390"/>
      <c r="C3193" s="390"/>
      <c r="D3193" s="390"/>
      <c r="E3193" s="390"/>
      <c r="F3193" s="390"/>
      <c r="G3193" s="390"/>
      <c r="H3193" s="390"/>
    </row>
    <row r="3194" customFormat="false" ht="16.5" hidden="false" customHeight="false" outlineLevel="0" collapsed="false">
      <c r="A3194" s="390"/>
      <c r="B3194" s="390"/>
      <c r="C3194" s="392"/>
      <c r="D3194" s="392"/>
      <c r="E3194" s="392"/>
      <c r="F3194" s="392"/>
      <c r="G3194" s="392"/>
      <c r="H3194" s="392"/>
    </row>
    <row r="3195" customFormat="false" ht="15.75" hidden="false" customHeight="true" outlineLevel="0" collapsed="false">
      <c r="A3195" s="393" t="s">
        <v>511</v>
      </c>
      <c r="B3195" s="394" t="s">
        <v>512</v>
      </c>
      <c r="C3195" s="395" t="s">
        <v>513</v>
      </c>
      <c r="D3195" s="395"/>
      <c r="E3195" s="395"/>
      <c r="F3195" s="395"/>
      <c r="G3195" s="396" t="s">
        <v>514</v>
      </c>
      <c r="H3195" s="393" t="s">
        <v>515</v>
      </c>
    </row>
    <row r="3196" customFormat="false" ht="16.5" hidden="false" customHeight="false" outlineLevel="0" collapsed="false">
      <c r="A3196" s="393"/>
      <c r="B3196" s="394"/>
      <c r="C3196" s="395"/>
      <c r="D3196" s="395"/>
      <c r="E3196" s="395"/>
      <c r="F3196" s="395"/>
      <c r="G3196" s="396"/>
      <c r="H3196" s="393"/>
    </row>
    <row r="3197" customFormat="false" ht="32.25" hidden="false" customHeight="false" outlineLevel="0" collapsed="false">
      <c r="A3197" s="393"/>
      <c r="B3197" s="394"/>
      <c r="C3197" s="397" t="s">
        <v>516</v>
      </c>
      <c r="D3197" s="397" t="s">
        <v>517</v>
      </c>
      <c r="E3197" s="398" t="s">
        <v>516</v>
      </c>
      <c r="F3197" s="399" t="s">
        <v>517</v>
      </c>
      <c r="G3197" s="396"/>
      <c r="H3197" s="393"/>
    </row>
    <row r="3198" customFormat="false" ht="16.5" hidden="false" customHeight="false" outlineLevel="0" collapsed="false">
      <c r="A3198" s="393" t="n">
        <v>1</v>
      </c>
      <c r="B3198" s="393" t="n">
        <v>2</v>
      </c>
      <c r="C3198" s="400" t="n">
        <v>3</v>
      </c>
      <c r="D3198" s="400" t="n">
        <v>4</v>
      </c>
      <c r="E3198" s="401"/>
      <c r="F3198" s="402"/>
      <c r="G3198" s="396" t="n">
        <v>5</v>
      </c>
      <c r="H3198" s="393" t="n">
        <v>6</v>
      </c>
    </row>
    <row r="3199" customFormat="false" ht="15.75" hidden="false" customHeight="true" outlineLevel="0" collapsed="false">
      <c r="A3199" s="403" t="n">
        <v>1</v>
      </c>
      <c r="B3199" s="404" t="s">
        <v>518</v>
      </c>
      <c r="C3199" s="404"/>
      <c r="D3199" s="404"/>
      <c r="E3199" s="404"/>
      <c r="F3199" s="404"/>
      <c r="G3199" s="404"/>
      <c r="H3199" s="404"/>
    </row>
    <row r="3200" customFormat="false" ht="15.75" hidden="false" customHeight="false" outlineLevel="0" collapsed="false">
      <c r="A3200" s="405" t="s">
        <v>37</v>
      </c>
      <c r="B3200" s="406" t="s">
        <v>519</v>
      </c>
      <c r="C3200" s="407" t="s">
        <v>445</v>
      </c>
      <c r="D3200" s="407" t="s">
        <v>445</v>
      </c>
      <c r="E3200" s="407" t="s">
        <v>445</v>
      </c>
      <c r="F3200" s="407" t="s">
        <v>445</v>
      </c>
      <c r="G3200" s="407" t="s">
        <v>445</v>
      </c>
      <c r="H3200" s="408" t="s">
        <v>520</v>
      </c>
    </row>
    <row r="3201" customFormat="false" ht="15.75" hidden="false" customHeight="false" outlineLevel="0" collapsed="false">
      <c r="A3201" s="405" t="s">
        <v>183</v>
      </c>
      <c r="B3201" s="406" t="s">
        <v>521</v>
      </c>
      <c r="C3201" s="407" t="s">
        <v>445</v>
      </c>
      <c r="D3201" s="407" t="s">
        <v>445</v>
      </c>
      <c r="E3201" s="407" t="s">
        <v>445</v>
      </c>
      <c r="F3201" s="407" t="s">
        <v>445</v>
      </c>
      <c r="G3201" s="407" t="s">
        <v>445</v>
      </c>
      <c r="H3201" s="408" t="s">
        <v>520</v>
      </c>
    </row>
    <row r="3202" customFormat="false" ht="31.5" hidden="false" customHeight="false" outlineLevel="0" collapsed="false">
      <c r="A3202" s="405" t="s">
        <v>185</v>
      </c>
      <c r="B3202" s="410" t="s">
        <v>522</v>
      </c>
      <c r="C3202" s="407" t="s">
        <v>445</v>
      </c>
      <c r="D3202" s="407" t="s">
        <v>445</v>
      </c>
      <c r="E3202" s="407" t="s">
        <v>445</v>
      </c>
      <c r="F3202" s="407" t="s">
        <v>445</v>
      </c>
      <c r="G3202" s="407" t="s">
        <v>445</v>
      </c>
      <c r="H3202" s="408" t="s">
        <v>520</v>
      </c>
    </row>
    <row r="3203" customFormat="false" ht="47.25" hidden="false" customHeight="false" outlineLevel="0" collapsed="false">
      <c r="A3203" s="405" t="s">
        <v>187</v>
      </c>
      <c r="B3203" s="410" t="s">
        <v>523</v>
      </c>
      <c r="C3203" s="407" t="s">
        <v>445</v>
      </c>
      <c r="D3203" s="407" t="s">
        <v>445</v>
      </c>
      <c r="E3203" s="407" t="s">
        <v>445</v>
      </c>
      <c r="F3203" s="407" t="s">
        <v>445</v>
      </c>
      <c r="G3203" s="407" t="s">
        <v>445</v>
      </c>
      <c r="H3203" s="408" t="s">
        <v>520</v>
      </c>
    </row>
    <row r="3204" customFormat="false" ht="15.75" hidden="false" customHeight="false" outlineLevel="0" collapsed="false">
      <c r="A3204" s="405" t="s">
        <v>336</v>
      </c>
      <c r="B3204" s="411" t="s">
        <v>524</v>
      </c>
      <c r="C3204" s="407" t="s">
        <v>445</v>
      </c>
      <c r="D3204" s="407" t="s">
        <v>445</v>
      </c>
      <c r="E3204" s="407" t="s">
        <v>445</v>
      </c>
      <c r="F3204" s="407" t="s">
        <v>445</v>
      </c>
      <c r="G3204" s="407" t="s">
        <v>445</v>
      </c>
      <c r="H3204" s="408" t="s">
        <v>520</v>
      </c>
    </row>
    <row r="3205" customFormat="false" ht="15.75" hidden="false" customHeight="true" outlineLevel="0" collapsed="false">
      <c r="A3205" s="405" t="s">
        <v>337</v>
      </c>
      <c r="B3205" s="411" t="s">
        <v>525</v>
      </c>
      <c r="C3205" s="407" t="s">
        <v>445</v>
      </c>
      <c r="D3205" s="407" t="s">
        <v>445</v>
      </c>
      <c r="E3205" s="407" t="s">
        <v>445</v>
      </c>
      <c r="F3205" s="407" t="s">
        <v>445</v>
      </c>
      <c r="G3205" s="407" t="s">
        <v>445</v>
      </c>
      <c r="H3205" s="408" t="s">
        <v>520</v>
      </c>
    </row>
    <row r="3206" customFormat="false" ht="15.75" hidden="false" customHeight="true" outlineLevel="0" collapsed="false">
      <c r="A3206" s="405" t="n">
        <v>2</v>
      </c>
      <c r="B3206" s="412" t="s">
        <v>526</v>
      </c>
      <c r="C3206" s="412"/>
      <c r="D3206" s="412"/>
      <c r="E3206" s="412"/>
      <c r="F3206" s="412"/>
      <c r="G3206" s="412"/>
      <c r="H3206" s="412"/>
    </row>
    <row r="3207" customFormat="false" ht="31.5" hidden="false" customHeight="false" outlineLevel="0" collapsed="false">
      <c r="A3207" s="405" t="s">
        <v>191</v>
      </c>
      <c r="B3207" s="410" t="s">
        <v>527</v>
      </c>
      <c r="C3207" s="407" t="s">
        <v>702</v>
      </c>
      <c r="D3207" s="407" t="s">
        <v>673</v>
      </c>
      <c r="E3207" s="407" t="s">
        <v>445</v>
      </c>
      <c r="F3207" s="407" t="s">
        <v>445</v>
      </c>
      <c r="G3207" s="413" t="n">
        <v>0</v>
      </c>
      <c r="H3207" s="408"/>
    </row>
    <row r="3208" customFormat="false" ht="47.25" hidden="false" customHeight="false" outlineLevel="0" collapsed="false">
      <c r="A3208" s="405" t="s">
        <v>194</v>
      </c>
      <c r="B3208" s="410" t="s">
        <v>530</v>
      </c>
      <c r="C3208" s="407" t="s">
        <v>445</v>
      </c>
      <c r="D3208" s="407" t="s">
        <v>445</v>
      </c>
      <c r="E3208" s="407" t="s">
        <v>445</v>
      </c>
      <c r="F3208" s="407" t="s">
        <v>445</v>
      </c>
      <c r="G3208" s="407" t="s">
        <v>445</v>
      </c>
      <c r="H3208" s="408" t="s">
        <v>520</v>
      </c>
    </row>
    <row r="3209" customFormat="false" ht="31.5" hidden="false" customHeight="false" outlineLevel="0" collapsed="false">
      <c r="A3209" s="405" t="s">
        <v>531</v>
      </c>
      <c r="B3209" s="410" t="s">
        <v>532</v>
      </c>
      <c r="C3209" s="407" t="s">
        <v>445</v>
      </c>
      <c r="D3209" s="407" t="s">
        <v>445</v>
      </c>
      <c r="E3209" s="407" t="s">
        <v>445</v>
      </c>
      <c r="F3209" s="407" t="s">
        <v>445</v>
      </c>
      <c r="G3209" s="407" t="s">
        <v>445</v>
      </c>
      <c r="H3209" s="408" t="s">
        <v>520</v>
      </c>
    </row>
    <row r="3210" customFormat="false" ht="15.75" hidden="false" customHeight="true" outlineLevel="0" collapsed="false">
      <c r="A3210" s="405" t="n">
        <v>3</v>
      </c>
      <c r="B3210" s="412" t="s">
        <v>533</v>
      </c>
      <c r="C3210" s="412"/>
      <c r="D3210" s="412"/>
      <c r="E3210" s="412"/>
      <c r="F3210" s="412"/>
      <c r="G3210" s="412"/>
      <c r="H3210" s="412"/>
    </row>
    <row r="3211" customFormat="false" ht="31.5" hidden="false" customHeight="false" outlineLevel="0" collapsed="false">
      <c r="A3211" s="405" t="s">
        <v>204</v>
      </c>
      <c r="B3211" s="411" t="s">
        <v>534</v>
      </c>
      <c r="C3211" s="407" t="s">
        <v>445</v>
      </c>
      <c r="D3211" s="407" t="s">
        <v>445</v>
      </c>
      <c r="E3211" s="407" t="s">
        <v>445</v>
      </c>
      <c r="F3211" s="407" t="s">
        <v>445</v>
      </c>
      <c r="G3211" s="407" t="s">
        <v>445</v>
      </c>
      <c r="H3211" s="408" t="s">
        <v>520</v>
      </c>
    </row>
    <row r="3212" customFormat="false" ht="15.75" hidden="false" customHeight="false" outlineLevel="0" collapsed="false">
      <c r="A3212" s="405" t="s">
        <v>220</v>
      </c>
      <c r="B3212" s="411" t="s">
        <v>535</v>
      </c>
      <c r="C3212" s="407" t="s">
        <v>702</v>
      </c>
      <c r="D3212" s="407" t="s">
        <v>695</v>
      </c>
      <c r="E3212" s="407" t="s">
        <v>445</v>
      </c>
      <c r="F3212" s="407" t="s">
        <v>445</v>
      </c>
      <c r="G3212" s="413" t="n">
        <v>0</v>
      </c>
      <c r="H3212" s="408"/>
    </row>
    <row r="3213" customFormat="false" ht="15.75" hidden="false" customHeight="false" outlineLevel="0" collapsed="false">
      <c r="A3213" s="405" t="s">
        <v>537</v>
      </c>
      <c r="B3213" s="411" t="s">
        <v>538</v>
      </c>
      <c r="C3213" s="407" t="s">
        <v>687</v>
      </c>
      <c r="D3213" s="407" t="s">
        <v>703</v>
      </c>
      <c r="E3213" s="407" t="s">
        <v>445</v>
      </c>
      <c r="F3213" s="407" t="s">
        <v>445</v>
      </c>
      <c r="G3213" s="413" t="n">
        <v>0</v>
      </c>
      <c r="H3213" s="408"/>
    </row>
    <row r="3214" customFormat="false" ht="15.75" hidden="false" customHeight="false" outlineLevel="0" collapsed="false">
      <c r="A3214" s="405" t="s">
        <v>541</v>
      </c>
      <c r="B3214" s="411" t="s">
        <v>542</v>
      </c>
      <c r="C3214" s="407" t="s">
        <v>704</v>
      </c>
      <c r="D3214" s="407" t="s">
        <v>705</v>
      </c>
      <c r="E3214" s="407" t="s">
        <v>445</v>
      </c>
      <c r="F3214" s="407" t="s">
        <v>445</v>
      </c>
      <c r="G3214" s="413" t="n">
        <v>0</v>
      </c>
      <c r="H3214" s="408"/>
    </row>
    <row r="3215" customFormat="false" ht="15.75" hidden="false" customHeight="true" outlineLevel="0" collapsed="false">
      <c r="A3215" s="405" t="s">
        <v>545</v>
      </c>
      <c r="B3215" s="411" t="s">
        <v>546</v>
      </c>
      <c r="C3215" s="407" t="s">
        <v>671</v>
      </c>
      <c r="D3215" s="407" t="s">
        <v>706</v>
      </c>
      <c r="E3215" s="407" t="s">
        <v>445</v>
      </c>
      <c r="F3215" s="407" t="s">
        <v>445</v>
      </c>
      <c r="G3215" s="413" t="n">
        <v>0</v>
      </c>
      <c r="H3215" s="408"/>
    </row>
    <row r="3216" customFormat="false" ht="15.75" hidden="false" customHeight="true" outlineLevel="0" collapsed="false">
      <c r="A3216" s="405" t="n">
        <v>4</v>
      </c>
      <c r="B3216" s="412" t="s">
        <v>549</v>
      </c>
      <c r="C3216" s="412"/>
      <c r="D3216" s="412"/>
      <c r="E3216" s="412"/>
      <c r="F3216" s="412"/>
      <c r="G3216" s="412"/>
      <c r="H3216" s="412"/>
    </row>
    <row r="3217" customFormat="false" ht="15.75" hidden="false" customHeight="true" outlineLevel="0" collapsed="false">
      <c r="A3217" s="405" t="s">
        <v>550</v>
      </c>
      <c r="B3217" s="410" t="s">
        <v>551</v>
      </c>
      <c r="C3217" s="407" t="s">
        <v>445</v>
      </c>
      <c r="D3217" s="407" t="s">
        <v>445</v>
      </c>
      <c r="E3217" s="407" t="s">
        <v>445</v>
      </c>
      <c r="F3217" s="407" t="s">
        <v>445</v>
      </c>
      <c r="G3217" s="407" t="s">
        <v>445</v>
      </c>
      <c r="H3217" s="408" t="s">
        <v>520</v>
      </c>
    </row>
    <row r="3218" customFormat="false" ht="47.25" hidden="false" customHeight="false" outlineLevel="0" collapsed="false">
      <c r="A3218" s="405" t="s">
        <v>552</v>
      </c>
      <c r="B3218" s="410" t="s">
        <v>553</v>
      </c>
      <c r="C3218" s="407" t="s">
        <v>445</v>
      </c>
      <c r="D3218" s="407" t="s">
        <v>445</v>
      </c>
      <c r="E3218" s="407" t="s">
        <v>445</v>
      </c>
      <c r="F3218" s="407" t="s">
        <v>445</v>
      </c>
      <c r="G3218" s="407" t="s">
        <v>445</v>
      </c>
      <c r="H3218" s="408" t="s">
        <v>520</v>
      </c>
    </row>
    <row r="3219" customFormat="false" ht="31.5" hidden="false" customHeight="false" outlineLevel="0" collapsed="false">
      <c r="A3219" s="405" t="s">
        <v>554</v>
      </c>
      <c r="B3219" s="411" t="s">
        <v>555</v>
      </c>
      <c r="C3219" s="407" t="s">
        <v>445</v>
      </c>
      <c r="D3219" s="407" t="s">
        <v>445</v>
      </c>
      <c r="E3219" s="407" t="s">
        <v>445</v>
      </c>
      <c r="F3219" s="407" t="s">
        <v>445</v>
      </c>
      <c r="G3219" s="407" t="s">
        <v>445</v>
      </c>
      <c r="H3219" s="408" t="s">
        <v>520</v>
      </c>
    </row>
    <row r="3220" customFormat="false" ht="32.25" hidden="false" customHeight="false" outlineLevel="0" collapsed="false">
      <c r="A3220" s="414" t="s">
        <v>556</v>
      </c>
      <c r="B3220" s="415" t="s">
        <v>557</v>
      </c>
      <c r="C3220" s="416" t="s">
        <v>445</v>
      </c>
      <c r="D3220" s="416" t="s">
        <v>445</v>
      </c>
      <c r="E3220" s="416" t="s">
        <v>445</v>
      </c>
      <c r="F3220" s="416" t="s">
        <v>445</v>
      </c>
      <c r="G3220" s="416" t="s">
        <v>445</v>
      </c>
      <c r="H3220" s="417" t="s">
        <v>520</v>
      </c>
    </row>
    <row r="3221" customFormat="false" ht="15.75" hidden="false" customHeight="true" outlineLevel="0" collapsed="false">
      <c r="A3221" s="418"/>
      <c r="B3221" s="419"/>
      <c r="C3221" s="420"/>
      <c r="D3221" s="420"/>
      <c r="E3221" s="420"/>
      <c r="F3221" s="420"/>
      <c r="G3221" s="420"/>
      <c r="H3221" s="104"/>
    </row>
    <row r="3222" customFormat="false" ht="15.75" hidden="false" customHeight="true" outlineLevel="0" collapsed="false">
      <c r="A3222" s="421" t="s">
        <v>558</v>
      </c>
      <c r="B3222" s="421"/>
      <c r="C3222" s="421"/>
      <c r="D3222" s="421"/>
      <c r="E3222" s="421"/>
      <c r="F3222" s="421"/>
      <c r="G3222" s="421"/>
      <c r="H3222" s="421"/>
    </row>
    <row r="3223" customFormat="false" ht="15.75" hidden="false" customHeight="false" outlineLevel="0" collapsed="false">
      <c r="A3223" s="421"/>
      <c r="B3223" s="421"/>
      <c r="C3223" s="421"/>
      <c r="D3223" s="421"/>
      <c r="E3223" s="421"/>
      <c r="F3223" s="421"/>
      <c r="G3223" s="421"/>
      <c r="H3223" s="421"/>
    </row>
    <row r="3224" customFormat="false" ht="15.75" hidden="false" customHeight="false" outlineLevel="0" collapsed="false">
      <c r="A3224" s="421"/>
      <c r="B3224" s="421"/>
      <c r="C3224" s="421"/>
      <c r="D3224" s="421"/>
      <c r="E3224" s="421"/>
      <c r="F3224" s="421"/>
      <c r="G3224" s="421"/>
      <c r="H3224" s="421"/>
    </row>
    <row r="3225" customFormat="false" ht="15.75" hidden="false" customHeight="false" outlineLevel="0" collapsed="false">
      <c r="H3225" s="6" t="s">
        <v>503</v>
      </c>
    </row>
    <row r="3226" customFormat="false" ht="15.75" hidden="false" customHeight="false" outlineLevel="0" collapsed="false">
      <c r="H3226" s="6" t="s">
        <v>504</v>
      </c>
    </row>
    <row r="3227" customFormat="false" ht="15.75" hidden="false" customHeight="false" outlineLevel="0" collapsed="false">
      <c r="H3227" s="6" t="s">
        <v>505</v>
      </c>
    </row>
    <row r="3228" customFormat="false" ht="15.75" hidden="false" customHeight="true" outlineLevel="0" collapsed="false">
      <c r="H3228" s="6"/>
    </row>
    <row r="3229" customFormat="false" ht="15.75" hidden="false" customHeight="true" outlineLevel="0" collapsed="false">
      <c r="A3229" s="385" t="s">
        <v>506</v>
      </c>
      <c r="B3229" s="385"/>
      <c r="C3229" s="385"/>
      <c r="D3229" s="385"/>
      <c r="E3229" s="385"/>
      <c r="F3229" s="385"/>
      <c r="G3229" s="385"/>
      <c r="H3229" s="385"/>
    </row>
    <row r="3230" customFormat="false" ht="15.75" hidden="false" customHeight="true" outlineLevel="0" collapsed="false">
      <c r="A3230" s="385" t="s">
        <v>507</v>
      </c>
      <c r="B3230" s="385"/>
      <c r="C3230" s="385"/>
      <c r="D3230" s="385"/>
      <c r="E3230" s="385"/>
      <c r="F3230" s="385"/>
      <c r="G3230" s="385"/>
      <c r="H3230" s="385"/>
    </row>
    <row r="3231" customFormat="false" ht="15.75" hidden="false" customHeight="false" outlineLevel="0" collapsed="false">
      <c r="H3231" s="6" t="s">
        <v>6</v>
      </c>
    </row>
    <row r="3232" customFormat="false" ht="15.75" hidden="false" customHeight="true" outlineLevel="0" collapsed="false">
      <c r="H3232" s="6" t="s">
        <v>251</v>
      </c>
    </row>
    <row r="3233" customFormat="false" ht="15.75" hidden="false" customHeight="false" outlineLevel="0" collapsed="false">
      <c r="H3233" s="6" t="s">
        <v>252</v>
      </c>
    </row>
    <row r="3234" customFormat="false" ht="15.75" hidden="false" customHeight="false" outlineLevel="0" collapsed="false">
      <c r="H3234" s="387" t="str">
        <f aca="false">H11</f>
        <v>                         Добровольский К.А.</v>
      </c>
    </row>
    <row r="3235" customFormat="false" ht="15.75" hidden="false" customHeight="false" outlineLevel="0" collapsed="false">
      <c r="H3235" s="6" t="s">
        <v>254</v>
      </c>
    </row>
    <row r="3236" customFormat="false" ht="15.75" hidden="false" customHeight="false" outlineLevel="0" collapsed="false">
      <c r="H3236" s="6" t="s">
        <v>11</v>
      </c>
    </row>
    <row r="3237" customFormat="false" ht="15.75" hidden="false" customHeight="false" outlineLevel="0" collapsed="false">
      <c r="A3237" s="388"/>
    </row>
    <row r="3238" customFormat="false" ht="15.75" hidden="false" customHeight="true" outlineLevel="0" collapsed="false">
      <c r="A3238" s="367" t="s">
        <v>716</v>
      </c>
    </row>
    <row r="3239" customFormat="false" ht="15.75" hidden="false" customHeight="true" outlineLevel="0" collapsed="false">
      <c r="A3239" s="390" t="s">
        <v>510</v>
      </c>
      <c r="B3239" s="390"/>
      <c r="C3239" s="390"/>
      <c r="D3239" s="390"/>
      <c r="E3239" s="390"/>
      <c r="F3239" s="390"/>
      <c r="G3239" s="390"/>
      <c r="H3239" s="390"/>
    </row>
    <row r="3240" customFormat="false" ht="16.5" hidden="false" customHeight="false" outlineLevel="0" collapsed="false">
      <c r="A3240" s="390"/>
      <c r="B3240" s="390"/>
      <c r="C3240" s="392"/>
      <c r="D3240" s="392"/>
      <c r="E3240" s="392"/>
      <c r="F3240" s="392"/>
      <c r="G3240" s="392"/>
      <c r="H3240" s="392"/>
    </row>
    <row r="3241" customFormat="false" ht="16.5" hidden="false" customHeight="true" outlineLevel="0" collapsed="false">
      <c r="A3241" s="393" t="s">
        <v>511</v>
      </c>
      <c r="B3241" s="394" t="s">
        <v>512</v>
      </c>
      <c r="C3241" s="395" t="s">
        <v>513</v>
      </c>
      <c r="D3241" s="395"/>
      <c r="E3241" s="395"/>
      <c r="F3241" s="395"/>
      <c r="G3241" s="396" t="s">
        <v>514</v>
      </c>
      <c r="H3241" s="393" t="s">
        <v>515</v>
      </c>
    </row>
    <row r="3242" customFormat="false" ht="16.5" hidden="false" customHeight="false" outlineLevel="0" collapsed="false">
      <c r="A3242" s="393"/>
      <c r="B3242" s="394"/>
      <c r="C3242" s="395"/>
      <c r="D3242" s="395"/>
      <c r="E3242" s="395"/>
      <c r="F3242" s="395"/>
      <c r="G3242" s="396"/>
      <c r="H3242" s="393"/>
    </row>
    <row r="3243" customFormat="false" ht="32.25" hidden="false" customHeight="false" outlineLevel="0" collapsed="false">
      <c r="A3243" s="393"/>
      <c r="B3243" s="394"/>
      <c r="C3243" s="397" t="s">
        <v>516</v>
      </c>
      <c r="D3243" s="397" t="s">
        <v>517</v>
      </c>
      <c r="E3243" s="398" t="s">
        <v>516</v>
      </c>
      <c r="F3243" s="399" t="s">
        <v>517</v>
      </c>
      <c r="G3243" s="396"/>
      <c r="H3243" s="393"/>
    </row>
    <row r="3244" customFormat="false" ht="15.75" hidden="false" customHeight="true" outlineLevel="0" collapsed="false">
      <c r="A3244" s="393" t="n">
        <v>1</v>
      </c>
      <c r="B3244" s="393" t="n">
        <v>2</v>
      </c>
      <c r="C3244" s="400" t="n">
        <v>3</v>
      </c>
      <c r="D3244" s="400" t="n">
        <v>4</v>
      </c>
      <c r="E3244" s="401"/>
      <c r="F3244" s="402"/>
      <c r="G3244" s="396" t="n">
        <v>5</v>
      </c>
      <c r="H3244" s="393" t="n">
        <v>6</v>
      </c>
    </row>
    <row r="3245" customFormat="false" ht="15.75" hidden="false" customHeight="true" outlineLevel="0" collapsed="false">
      <c r="A3245" s="403" t="n">
        <v>1</v>
      </c>
      <c r="B3245" s="404" t="s">
        <v>518</v>
      </c>
      <c r="C3245" s="404"/>
      <c r="D3245" s="404"/>
      <c r="E3245" s="404"/>
      <c r="F3245" s="404"/>
      <c r="G3245" s="404"/>
      <c r="H3245" s="404"/>
    </row>
    <row r="3246" customFormat="false" ht="15.75" hidden="false" customHeight="false" outlineLevel="0" collapsed="false">
      <c r="A3246" s="405" t="s">
        <v>37</v>
      </c>
      <c r="B3246" s="406" t="s">
        <v>519</v>
      </c>
      <c r="C3246" s="407" t="s">
        <v>445</v>
      </c>
      <c r="D3246" s="407" t="s">
        <v>445</v>
      </c>
      <c r="E3246" s="407" t="s">
        <v>445</v>
      </c>
      <c r="F3246" s="407" t="s">
        <v>445</v>
      </c>
      <c r="G3246" s="407" t="s">
        <v>445</v>
      </c>
      <c r="H3246" s="408" t="s">
        <v>520</v>
      </c>
    </row>
    <row r="3247" customFormat="false" ht="15.75" hidden="false" customHeight="false" outlineLevel="0" collapsed="false">
      <c r="A3247" s="405" t="s">
        <v>183</v>
      </c>
      <c r="B3247" s="406" t="s">
        <v>521</v>
      </c>
      <c r="C3247" s="407" t="s">
        <v>445</v>
      </c>
      <c r="D3247" s="407" t="s">
        <v>445</v>
      </c>
      <c r="E3247" s="407" t="s">
        <v>445</v>
      </c>
      <c r="F3247" s="407" t="s">
        <v>445</v>
      </c>
      <c r="G3247" s="407" t="s">
        <v>445</v>
      </c>
      <c r="H3247" s="408" t="s">
        <v>520</v>
      </c>
    </row>
    <row r="3248" customFormat="false" ht="31.5" hidden="false" customHeight="false" outlineLevel="0" collapsed="false">
      <c r="A3248" s="405" t="s">
        <v>185</v>
      </c>
      <c r="B3248" s="410" t="s">
        <v>522</v>
      </c>
      <c r="C3248" s="407" t="s">
        <v>445</v>
      </c>
      <c r="D3248" s="407" t="s">
        <v>445</v>
      </c>
      <c r="E3248" s="407" t="s">
        <v>445</v>
      </c>
      <c r="F3248" s="407" t="s">
        <v>445</v>
      </c>
      <c r="G3248" s="407" t="s">
        <v>445</v>
      </c>
      <c r="H3248" s="408" t="s">
        <v>520</v>
      </c>
    </row>
    <row r="3249" customFormat="false" ht="47.25" hidden="false" customHeight="false" outlineLevel="0" collapsed="false">
      <c r="A3249" s="405" t="s">
        <v>187</v>
      </c>
      <c r="B3249" s="410" t="s">
        <v>523</v>
      </c>
      <c r="C3249" s="407" t="s">
        <v>445</v>
      </c>
      <c r="D3249" s="407" t="s">
        <v>445</v>
      </c>
      <c r="E3249" s="407" t="s">
        <v>445</v>
      </c>
      <c r="F3249" s="407" t="s">
        <v>445</v>
      </c>
      <c r="G3249" s="407" t="s">
        <v>445</v>
      </c>
      <c r="H3249" s="408" t="s">
        <v>520</v>
      </c>
    </row>
    <row r="3250" customFormat="false" ht="15.75" hidden="false" customHeight="false" outlineLevel="0" collapsed="false">
      <c r="A3250" s="405" t="s">
        <v>336</v>
      </c>
      <c r="B3250" s="411" t="s">
        <v>524</v>
      </c>
      <c r="C3250" s="407" t="s">
        <v>445</v>
      </c>
      <c r="D3250" s="407" t="s">
        <v>445</v>
      </c>
      <c r="E3250" s="407" t="s">
        <v>445</v>
      </c>
      <c r="F3250" s="407" t="s">
        <v>445</v>
      </c>
      <c r="G3250" s="407" t="s">
        <v>445</v>
      </c>
      <c r="H3250" s="408" t="s">
        <v>520</v>
      </c>
    </row>
    <row r="3251" customFormat="false" ht="15.75" hidden="false" customHeight="false" outlineLevel="0" collapsed="false">
      <c r="A3251" s="405" t="s">
        <v>337</v>
      </c>
      <c r="B3251" s="411" t="s">
        <v>525</v>
      </c>
      <c r="C3251" s="407" t="s">
        <v>445</v>
      </c>
      <c r="D3251" s="407" t="s">
        <v>445</v>
      </c>
      <c r="E3251" s="407" t="s">
        <v>445</v>
      </c>
      <c r="F3251" s="407" t="s">
        <v>445</v>
      </c>
      <c r="G3251" s="407" t="s">
        <v>445</v>
      </c>
      <c r="H3251" s="408" t="s">
        <v>520</v>
      </c>
    </row>
    <row r="3252" customFormat="false" ht="15.75" hidden="false" customHeight="true" outlineLevel="0" collapsed="false">
      <c r="A3252" s="405" t="n">
        <v>2</v>
      </c>
      <c r="B3252" s="412" t="s">
        <v>526</v>
      </c>
      <c r="C3252" s="412"/>
      <c r="D3252" s="412"/>
      <c r="E3252" s="412"/>
      <c r="F3252" s="412"/>
      <c r="G3252" s="412"/>
      <c r="H3252" s="412"/>
    </row>
    <row r="3253" customFormat="false" ht="31.5" hidden="false" customHeight="false" outlineLevel="0" collapsed="false">
      <c r="A3253" s="405" t="s">
        <v>191</v>
      </c>
      <c r="B3253" s="410" t="s">
        <v>527</v>
      </c>
      <c r="C3253" s="407" t="s">
        <v>702</v>
      </c>
      <c r="D3253" s="407" t="s">
        <v>673</v>
      </c>
      <c r="E3253" s="407" t="s">
        <v>445</v>
      </c>
      <c r="F3253" s="407" t="s">
        <v>445</v>
      </c>
      <c r="G3253" s="413" t="n">
        <v>0</v>
      </c>
      <c r="H3253" s="408"/>
    </row>
    <row r="3254" customFormat="false" ht="15.75" hidden="false" customHeight="true" outlineLevel="0" collapsed="false">
      <c r="A3254" s="405" t="s">
        <v>194</v>
      </c>
      <c r="B3254" s="410" t="s">
        <v>530</v>
      </c>
      <c r="C3254" s="407" t="s">
        <v>445</v>
      </c>
      <c r="D3254" s="407" t="s">
        <v>445</v>
      </c>
      <c r="E3254" s="407" t="s">
        <v>445</v>
      </c>
      <c r="F3254" s="407" t="s">
        <v>445</v>
      </c>
      <c r="G3254" s="407" t="s">
        <v>445</v>
      </c>
      <c r="H3254" s="408" t="s">
        <v>520</v>
      </c>
    </row>
    <row r="3255" customFormat="false" ht="15.75" hidden="false" customHeight="true" outlineLevel="0" collapsed="false">
      <c r="A3255" s="405" t="s">
        <v>531</v>
      </c>
      <c r="B3255" s="410" t="s">
        <v>532</v>
      </c>
      <c r="C3255" s="407" t="s">
        <v>445</v>
      </c>
      <c r="D3255" s="407" t="s">
        <v>445</v>
      </c>
      <c r="E3255" s="407" t="s">
        <v>445</v>
      </c>
      <c r="F3255" s="407" t="s">
        <v>445</v>
      </c>
      <c r="G3255" s="407" t="s">
        <v>445</v>
      </c>
      <c r="H3255" s="408" t="s">
        <v>520</v>
      </c>
    </row>
    <row r="3256" customFormat="false" ht="15.75" hidden="false" customHeight="true" outlineLevel="0" collapsed="false">
      <c r="A3256" s="405" t="n">
        <v>3</v>
      </c>
      <c r="B3256" s="412" t="s">
        <v>533</v>
      </c>
      <c r="C3256" s="412"/>
      <c r="D3256" s="412"/>
      <c r="E3256" s="412"/>
      <c r="F3256" s="412"/>
      <c r="G3256" s="412"/>
      <c r="H3256" s="412"/>
    </row>
    <row r="3257" customFormat="false" ht="31.5" hidden="false" customHeight="false" outlineLevel="0" collapsed="false">
      <c r="A3257" s="405" t="s">
        <v>204</v>
      </c>
      <c r="B3257" s="411" t="s">
        <v>534</v>
      </c>
      <c r="C3257" s="407" t="s">
        <v>445</v>
      </c>
      <c r="D3257" s="407" t="s">
        <v>445</v>
      </c>
      <c r="E3257" s="407" t="s">
        <v>445</v>
      </c>
      <c r="F3257" s="407" t="s">
        <v>445</v>
      </c>
      <c r="G3257" s="407" t="s">
        <v>445</v>
      </c>
      <c r="H3257" s="408" t="s">
        <v>520</v>
      </c>
    </row>
    <row r="3258" customFormat="false" ht="15.75" hidden="false" customHeight="false" outlineLevel="0" collapsed="false">
      <c r="A3258" s="405" t="s">
        <v>220</v>
      </c>
      <c r="B3258" s="411" t="s">
        <v>535</v>
      </c>
      <c r="C3258" s="407" t="s">
        <v>702</v>
      </c>
      <c r="D3258" s="407" t="s">
        <v>695</v>
      </c>
      <c r="E3258" s="407" t="s">
        <v>445</v>
      </c>
      <c r="F3258" s="407" t="s">
        <v>445</v>
      </c>
      <c r="G3258" s="413" t="n">
        <v>0</v>
      </c>
      <c r="H3258" s="408"/>
    </row>
    <row r="3259" customFormat="false" ht="15.75" hidden="false" customHeight="false" outlineLevel="0" collapsed="false">
      <c r="A3259" s="405" t="s">
        <v>537</v>
      </c>
      <c r="B3259" s="411" t="s">
        <v>538</v>
      </c>
      <c r="C3259" s="407" t="s">
        <v>687</v>
      </c>
      <c r="D3259" s="407" t="s">
        <v>703</v>
      </c>
      <c r="E3259" s="407" t="s">
        <v>445</v>
      </c>
      <c r="F3259" s="407" t="s">
        <v>445</v>
      </c>
      <c r="G3259" s="413" t="n">
        <v>0</v>
      </c>
      <c r="H3259" s="408"/>
    </row>
    <row r="3260" customFormat="false" ht="15.75" hidden="false" customHeight="false" outlineLevel="0" collapsed="false">
      <c r="A3260" s="405" t="s">
        <v>541</v>
      </c>
      <c r="B3260" s="411" t="s">
        <v>542</v>
      </c>
      <c r="C3260" s="407" t="s">
        <v>704</v>
      </c>
      <c r="D3260" s="407" t="s">
        <v>705</v>
      </c>
      <c r="E3260" s="407" t="s">
        <v>445</v>
      </c>
      <c r="F3260" s="407" t="s">
        <v>445</v>
      </c>
      <c r="G3260" s="413" t="n">
        <v>0</v>
      </c>
      <c r="H3260" s="408"/>
    </row>
    <row r="3261" customFormat="false" ht="15.75" hidden="false" customHeight="false" outlineLevel="0" collapsed="false">
      <c r="A3261" s="405" t="s">
        <v>545</v>
      </c>
      <c r="B3261" s="411" t="s">
        <v>546</v>
      </c>
      <c r="C3261" s="407" t="s">
        <v>671</v>
      </c>
      <c r="D3261" s="407" t="s">
        <v>706</v>
      </c>
      <c r="E3261" s="407" t="s">
        <v>445</v>
      </c>
      <c r="F3261" s="407" t="s">
        <v>445</v>
      </c>
      <c r="G3261" s="413" t="n">
        <v>0</v>
      </c>
      <c r="H3261" s="408"/>
    </row>
    <row r="3262" customFormat="false" ht="15.75" hidden="false" customHeight="true" outlineLevel="0" collapsed="false">
      <c r="A3262" s="405" t="n">
        <v>4</v>
      </c>
      <c r="B3262" s="412" t="s">
        <v>549</v>
      </c>
      <c r="C3262" s="412"/>
      <c r="D3262" s="412"/>
      <c r="E3262" s="412"/>
      <c r="F3262" s="412"/>
      <c r="G3262" s="412"/>
      <c r="H3262" s="412"/>
    </row>
    <row r="3263" customFormat="false" ht="31.5" hidden="false" customHeight="false" outlineLevel="0" collapsed="false">
      <c r="A3263" s="405" t="s">
        <v>550</v>
      </c>
      <c r="B3263" s="410" t="s">
        <v>551</v>
      </c>
      <c r="C3263" s="407" t="s">
        <v>445</v>
      </c>
      <c r="D3263" s="407" t="s">
        <v>445</v>
      </c>
      <c r="E3263" s="407" t="s">
        <v>445</v>
      </c>
      <c r="F3263" s="407" t="s">
        <v>445</v>
      </c>
      <c r="G3263" s="407" t="s">
        <v>445</v>
      </c>
      <c r="H3263" s="408" t="s">
        <v>520</v>
      </c>
    </row>
    <row r="3264" customFormat="false" ht="15.75" hidden="false" customHeight="true" outlineLevel="0" collapsed="false">
      <c r="A3264" s="405" t="s">
        <v>552</v>
      </c>
      <c r="B3264" s="410" t="s">
        <v>553</v>
      </c>
      <c r="C3264" s="407" t="s">
        <v>445</v>
      </c>
      <c r="D3264" s="407" t="s">
        <v>445</v>
      </c>
      <c r="E3264" s="407" t="s">
        <v>445</v>
      </c>
      <c r="F3264" s="407" t="s">
        <v>445</v>
      </c>
      <c r="G3264" s="407" t="s">
        <v>445</v>
      </c>
      <c r="H3264" s="408" t="s">
        <v>520</v>
      </c>
    </row>
    <row r="3265" customFormat="false" ht="31.5" hidden="false" customHeight="false" outlineLevel="0" collapsed="false">
      <c r="A3265" s="405" t="s">
        <v>554</v>
      </c>
      <c r="B3265" s="411" t="s">
        <v>555</v>
      </c>
      <c r="C3265" s="407" t="s">
        <v>445</v>
      </c>
      <c r="D3265" s="407" t="s">
        <v>445</v>
      </c>
      <c r="E3265" s="407" t="s">
        <v>445</v>
      </c>
      <c r="F3265" s="407" t="s">
        <v>445</v>
      </c>
      <c r="G3265" s="407" t="s">
        <v>445</v>
      </c>
      <c r="H3265" s="408" t="s">
        <v>520</v>
      </c>
    </row>
    <row r="3266" customFormat="false" ht="15.75" hidden="false" customHeight="true" outlineLevel="0" collapsed="false">
      <c r="A3266" s="414" t="s">
        <v>556</v>
      </c>
      <c r="B3266" s="415" t="s">
        <v>557</v>
      </c>
      <c r="C3266" s="416" t="s">
        <v>445</v>
      </c>
      <c r="D3266" s="416" t="s">
        <v>445</v>
      </c>
      <c r="E3266" s="416" t="s">
        <v>445</v>
      </c>
      <c r="F3266" s="416" t="s">
        <v>445</v>
      </c>
      <c r="G3266" s="416" t="s">
        <v>445</v>
      </c>
      <c r="H3266" s="417" t="s">
        <v>520</v>
      </c>
    </row>
    <row r="3267" customFormat="false" ht="15.75" hidden="false" customHeight="false" outlineLevel="0" collapsed="false">
      <c r="A3267" s="418"/>
      <c r="B3267" s="419"/>
      <c r="C3267" s="420"/>
      <c r="D3267" s="420"/>
      <c r="E3267" s="420"/>
      <c r="F3267" s="420"/>
      <c r="G3267" s="420"/>
      <c r="H3267" s="104"/>
    </row>
    <row r="3268" customFormat="false" ht="15.75" hidden="false" customHeight="true" outlineLevel="0" collapsed="false">
      <c r="A3268" s="421" t="s">
        <v>558</v>
      </c>
      <c r="B3268" s="421"/>
      <c r="C3268" s="421"/>
      <c r="D3268" s="421"/>
      <c r="E3268" s="421"/>
      <c r="F3268" s="421"/>
      <c r="G3268" s="421"/>
      <c r="H3268" s="421"/>
    </row>
    <row r="3269" customFormat="false" ht="15.75" hidden="false" customHeight="false" outlineLevel="0" collapsed="false">
      <c r="A3269" s="421"/>
      <c r="B3269" s="421"/>
      <c r="C3269" s="421"/>
      <c r="D3269" s="421"/>
      <c r="E3269" s="421"/>
      <c r="F3269" s="421"/>
      <c r="G3269" s="421"/>
      <c r="H3269" s="421"/>
    </row>
    <row r="3270" customFormat="false" ht="15.75" hidden="false" customHeight="true" outlineLevel="0" collapsed="false">
      <c r="A3270" s="421"/>
      <c r="B3270" s="421"/>
      <c r="C3270" s="421"/>
      <c r="D3270" s="421"/>
      <c r="E3270" s="421"/>
      <c r="F3270" s="421"/>
      <c r="G3270" s="421"/>
      <c r="H3270" s="421"/>
    </row>
    <row r="3271" customFormat="false" ht="15.75" hidden="false" customHeight="false" outlineLevel="0" collapsed="false">
      <c r="H3271" s="6" t="s">
        <v>503</v>
      </c>
    </row>
    <row r="3272" customFormat="false" ht="15.75" hidden="false" customHeight="false" outlineLevel="0" collapsed="false">
      <c r="H3272" s="6" t="s">
        <v>504</v>
      </c>
    </row>
    <row r="3273" customFormat="false" ht="15.75" hidden="false" customHeight="false" outlineLevel="0" collapsed="false">
      <c r="H3273" s="6" t="s">
        <v>505</v>
      </c>
    </row>
    <row r="3274" customFormat="false" ht="15.75" hidden="false" customHeight="false" outlineLevel="0" collapsed="false">
      <c r="H3274" s="6"/>
    </row>
    <row r="3275" customFormat="false" ht="15.75" hidden="false" customHeight="true" outlineLevel="0" collapsed="false">
      <c r="A3275" s="385" t="s">
        <v>506</v>
      </c>
      <c r="B3275" s="385"/>
      <c r="C3275" s="385"/>
      <c r="D3275" s="385"/>
      <c r="E3275" s="385"/>
      <c r="F3275" s="385"/>
      <c r="G3275" s="385"/>
      <c r="H3275" s="385"/>
    </row>
    <row r="3276" customFormat="false" ht="15.75" hidden="false" customHeight="true" outlineLevel="0" collapsed="false">
      <c r="A3276" s="385" t="s">
        <v>507</v>
      </c>
      <c r="B3276" s="385"/>
      <c r="C3276" s="385"/>
      <c r="D3276" s="385"/>
      <c r="E3276" s="385"/>
      <c r="F3276" s="385"/>
      <c r="G3276" s="385"/>
      <c r="H3276" s="385"/>
    </row>
    <row r="3277" customFormat="false" ht="15.75" hidden="false" customHeight="true" outlineLevel="0" collapsed="false">
      <c r="H3277" s="6" t="s">
        <v>6</v>
      </c>
    </row>
    <row r="3278" customFormat="false" ht="15.75" hidden="false" customHeight="false" outlineLevel="0" collapsed="false">
      <c r="H3278" s="6" t="s">
        <v>251</v>
      </c>
    </row>
    <row r="3279" customFormat="false" ht="15.75" hidden="false" customHeight="false" outlineLevel="0" collapsed="false">
      <c r="H3279" s="6" t="s">
        <v>252</v>
      </c>
    </row>
    <row r="3280" customFormat="false" ht="15.75" hidden="false" customHeight="false" outlineLevel="0" collapsed="false">
      <c r="H3280" s="387" t="str">
        <f aca="false">H11</f>
        <v>                         Добровольский К.А.</v>
      </c>
    </row>
    <row r="3281" customFormat="false" ht="15.75" hidden="false" customHeight="true" outlineLevel="0" collapsed="false">
      <c r="H3281" s="6" t="s">
        <v>254</v>
      </c>
    </row>
    <row r="3282" customFormat="false" ht="15.75" hidden="false" customHeight="false" outlineLevel="0" collapsed="false">
      <c r="H3282" s="6" t="s">
        <v>11</v>
      </c>
    </row>
    <row r="3283" customFormat="false" ht="15.75" hidden="false" customHeight="false" outlineLevel="0" collapsed="false">
      <c r="A3283" s="388"/>
    </row>
    <row r="3284" customFormat="false" ht="15.75" hidden="false" customHeight="false" outlineLevel="0" collapsed="false">
      <c r="A3284" s="367" t="s">
        <v>717</v>
      </c>
    </row>
    <row r="3285" customFormat="false" ht="15.75" hidden="false" customHeight="true" outlineLevel="0" collapsed="false">
      <c r="A3285" s="390" t="s">
        <v>510</v>
      </c>
      <c r="B3285" s="390"/>
      <c r="C3285" s="390"/>
      <c r="D3285" s="390"/>
      <c r="E3285" s="390"/>
      <c r="F3285" s="390"/>
      <c r="G3285" s="390"/>
      <c r="H3285" s="390"/>
    </row>
    <row r="3286" customFormat="false" ht="16.5" hidden="false" customHeight="false" outlineLevel="0" collapsed="false">
      <c r="A3286" s="390"/>
      <c r="B3286" s="390"/>
      <c r="C3286" s="392"/>
      <c r="D3286" s="392"/>
      <c r="E3286" s="392"/>
      <c r="F3286" s="392"/>
      <c r="G3286" s="392"/>
      <c r="H3286" s="392"/>
    </row>
    <row r="3287" customFormat="false" ht="15.75" hidden="false" customHeight="true" outlineLevel="0" collapsed="false">
      <c r="A3287" s="393" t="s">
        <v>511</v>
      </c>
      <c r="B3287" s="394" t="s">
        <v>512</v>
      </c>
      <c r="C3287" s="395" t="s">
        <v>513</v>
      </c>
      <c r="D3287" s="395"/>
      <c r="E3287" s="395"/>
      <c r="F3287" s="395"/>
      <c r="G3287" s="396" t="s">
        <v>514</v>
      </c>
      <c r="H3287" s="393" t="s">
        <v>515</v>
      </c>
    </row>
    <row r="3288" customFormat="false" ht="16.5" hidden="false" customHeight="false" outlineLevel="0" collapsed="false">
      <c r="A3288" s="393"/>
      <c r="B3288" s="394"/>
      <c r="C3288" s="395"/>
      <c r="D3288" s="395"/>
      <c r="E3288" s="395"/>
      <c r="F3288" s="395"/>
      <c r="G3288" s="396"/>
      <c r="H3288" s="393"/>
    </row>
    <row r="3289" customFormat="false" ht="32.25" hidden="false" customHeight="false" outlineLevel="0" collapsed="false">
      <c r="A3289" s="393"/>
      <c r="B3289" s="394"/>
      <c r="C3289" s="397" t="s">
        <v>516</v>
      </c>
      <c r="D3289" s="397" t="s">
        <v>517</v>
      </c>
      <c r="E3289" s="398" t="s">
        <v>516</v>
      </c>
      <c r="F3289" s="399" t="s">
        <v>517</v>
      </c>
      <c r="G3289" s="396"/>
      <c r="H3289" s="393"/>
    </row>
    <row r="3290" customFormat="false" ht="16.5" hidden="false" customHeight="false" outlineLevel="0" collapsed="false">
      <c r="A3290" s="393" t="n">
        <v>1</v>
      </c>
      <c r="B3290" s="393" t="n">
        <v>2</v>
      </c>
      <c r="C3290" s="400" t="n">
        <v>3</v>
      </c>
      <c r="D3290" s="400" t="n">
        <v>4</v>
      </c>
      <c r="E3290" s="401"/>
      <c r="F3290" s="402"/>
      <c r="G3290" s="396" t="n">
        <v>5</v>
      </c>
      <c r="H3290" s="393" t="n">
        <v>6</v>
      </c>
    </row>
    <row r="3291" customFormat="false" ht="15.75" hidden="false" customHeight="true" outlineLevel="0" collapsed="false">
      <c r="A3291" s="403" t="n">
        <v>1</v>
      </c>
      <c r="B3291" s="404" t="s">
        <v>518</v>
      </c>
      <c r="C3291" s="404"/>
      <c r="D3291" s="404"/>
      <c r="E3291" s="404"/>
      <c r="F3291" s="404"/>
      <c r="G3291" s="404"/>
      <c r="H3291" s="404"/>
    </row>
    <row r="3292" customFormat="false" ht="15.75" hidden="false" customHeight="false" outlineLevel="0" collapsed="false">
      <c r="A3292" s="405" t="s">
        <v>37</v>
      </c>
      <c r="B3292" s="406" t="s">
        <v>519</v>
      </c>
      <c r="C3292" s="407" t="s">
        <v>445</v>
      </c>
      <c r="D3292" s="407" t="s">
        <v>445</v>
      </c>
      <c r="E3292" s="407" t="s">
        <v>445</v>
      </c>
      <c r="F3292" s="407" t="s">
        <v>445</v>
      </c>
      <c r="G3292" s="407" t="s">
        <v>445</v>
      </c>
      <c r="H3292" s="408" t="s">
        <v>520</v>
      </c>
    </row>
    <row r="3293" customFormat="false" ht="15.75" hidden="false" customHeight="true" outlineLevel="0" collapsed="false">
      <c r="A3293" s="405" t="s">
        <v>183</v>
      </c>
      <c r="B3293" s="406" t="s">
        <v>521</v>
      </c>
      <c r="C3293" s="407" t="s">
        <v>445</v>
      </c>
      <c r="D3293" s="407" t="s">
        <v>445</v>
      </c>
      <c r="E3293" s="407" t="s">
        <v>445</v>
      </c>
      <c r="F3293" s="407" t="s">
        <v>445</v>
      </c>
      <c r="G3293" s="407" t="s">
        <v>445</v>
      </c>
      <c r="H3293" s="408" t="s">
        <v>520</v>
      </c>
    </row>
    <row r="3294" customFormat="false" ht="31.5" hidden="false" customHeight="false" outlineLevel="0" collapsed="false">
      <c r="A3294" s="405" t="s">
        <v>185</v>
      </c>
      <c r="B3294" s="410" t="s">
        <v>522</v>
      </c>
      <c r="C3294" s="407" t="s">
        <v>445</v>
      </c>
      <c r="D3294" s="407" t="s">
        <v>445</v>
      </c>
      <c r="E3294" s="407" t="s">
        <v>445</v>
      </c>
      <c r="F3294" s="407" t="s">
        <v>445</v>
      </c>
      <c r="G3294" s="407" t="s">
        <v>445</v>
      </c>
      <c r="H3294" s="408" t="s">
        <v>520</v>
      </c>
    </row>
    <row r="3295" customFormat="false" ht="47.25" hidden="false" customHeight="false" outlineLevel="0" collapsed="false">
      <c r="A3295" s="405" t="s">
        <v>187</v>
      </c>
      <c r="B3295" s="410" t="s">
        <v>523</v>
      </c>
      <c r="C3295" s="407" t="s">
        <v>445</v>
      </c>
      <c r="D3295" s="407" t="s">
        <v>445</v>
      </c>
      <c r="E3295" s="407" t="s">
        <v>445</v>
      </c>
      <c r="F3295" s="407" t="s">
        <v>445</v>
      </c>
      <c r="G3295" s="407" t="s">
        <v>445</v>
      </c>
      <c r="H3295" s="408" t="s">
        <v>520</v>
      </c>
    </row>
    <row r="3296" customFormat="false" ht="15.75" hidden="false" customHeight="false" outlineLevel="0" collapsed="false">
      <c r="A3296" s="405" t="s">
        <v>336</v>
      </c>
      <c r="B3296" s="411" t="s">
        <v>524</v>
      </c>
      <c r="C3296" s="407" t="s">
        <v>445</v>
      </c>
      <c r="D3296" s="407" t="s">
        <v>445</v>
      </c>
      <c r="E3296" s="407" t="s">
        <v>445</v>
      </c>
      <c r="F3296" s="407" t="s">
        <v>445</v>
      </c>
      <c r="G3296" s="407" t="s">
        <v>445</v>
      </c>
      <c r="H3296" s="408" t="s">
        <v>520</v>
      </c>
    </row>
    <row r="3297" customFormat="false" ht="15.75" hidden="false" customHeight="false" outlineLevel="0" collapsed="false">
      <c r="A3297" s="405" t="s">
        <v>337</v>
      </c>
      <c r="B3297" s="411" t="s">
        <v>525</v>
      </c>
      <c r="C3297" s="407" t="s">
        <v>445</v>
      </c>
      <c r="D3297" s="407" t="s">
        <v>445</v>
      </c>
      <c r="E3297" s="407" t="s">
        <v>445</v>
      </c>
      <c r="F3297" s="407" t="s">
        <v>445</v>
      </c>
      <c r="G3297" s="407" t="s">
        <v>445</v>
      </c>
      <c r="H3297" s="408" t="s">
        <v>520</v>
      </c>
    </row>
    <row r="3298" customFormat="false" ht="15.75" hidden="false" customHeight="true" outlineLevel="0" collapsed="false">
      <c r="A3298" s="405" t="n">
        <v>2</v>
      </c>
      <c r="B3298" s="412" t="s">
        <v>526</v>
      </c>
      <c r="C3298" s="412"/>
      <c r="D3298" s="412"/>
      <c r="E3298" s="412"/>
      <c r="F3298" s="412"/>
      <c r="G3298" s="412"/>
      <c r="H3298" s="412"/>
    </row>
    <row r="3299" customFormat="false" ht="31.5" hidden="false" customHeight="false" outlineLevel="0" collapsed="false">
      <c r="A3299" s="405" t="s">
        <v>191</v>
      </c>
      <c r="B3299" s="410" t="s">
        <v>527</v>
      </c>
      <c r="C3299" s="407" t="s">
        <v>702</v>
      </c>
      <c r="D3299" s="407" t="s">
        <v>673</v>
      </c>
      <c r="E3299" s="407" t="s">
        <v>445</v>
      </c>
      <c r="F3299" s="407" t="s">
        <v>445</v>
      </c>
      <c r="G3299" s="413" t="n">
        <v>0</v>
      </c>
      <c r="H3299" s="408"/>
    </row>
    <row r="3300" customFormat="false" ht="47.25" hidden="false" customHeight="false" outlineLevel="0" collapsed="false">
      <c r="A3300" s="405" t="s">
        <v>194</v>
      </c>
      <c r="B3300" s="410" t="s">
        <v>530</v>
      </c>
      <c r="C3300" s="407" t="s">
        <v>445</v>
      </c>
      <c r="D3300" s="407" t="s">
        <v>445</v>
      </c>
      <c r="E3300" s="407" t="s">
        <v>445</v>
      </c>
      <c r="F3300" s="407" t="s">
        <v>445</v>
      </c>
      <c r="G3300" s="407" t="s">
        <v>445</v>
      </c>
      <c r="H3300" s="408" t="s">
        <v>520</v>
      </c>
    </row>
    <row r="3301" customFormat="false" ht="31.5" hidden="false" customHeight="false" outlineLevel="0" collapsed="false">
      <c r="A3301" s="405" t="s">
        <v>531</v>
      </c>
      <c r="B3301" s="410" t="s">
        <v>532</v>
      </c>
      <c r="C3301" s="407" t="s">
        <v>445</v>
      </c>
      <c r="D3301" s="407" t="s">
        <v>445</v>
      </c>
      <c r="E3301" s="407" t="s">
        <v>445</v>
      </c>
      <c r="F3301" s="407" t="s">
        <v>445</v>
      </c>
      <c r="G3301" s="407" t="s">
        <v>445</v>
      </c>
      <c r="H3301" s="408" t="s">
        <v>520</v>
      </c>
    </row>
    <row r="3302" customFormat="false" ht="15.75" hidden="false" customHeight="true" outlineLevel="0" collapsed="false">
      <c r="A3302" s="405" t="n">
        <v>3</v>
      </c>
      <c r="B3302" s="412" t="s">
        <v>533</v>
      </c>
      <c r="C3302" s="412"/>
      <c r="D3302" s="412"/>
      <c r="E3302" s="412"/>
      <c r="F3302" s="412"/>
      <c r="G3302" s="412"/>
      <c r="H3302" s="412"/>
    </row>
    <row r="3303" customFormat="false" ht="15.75" hidden="false" customHeight="true" outlineLevel="0" collapsed="false">
      <c r="A3303" s="405" t="s">
        <v>204</v>
      </c>
      <c r="B3303" s="411" t="s">
        <v>534</v>
      </c>
      <c r="C3303" s="407" t="s">
        <v>445</v>
      </c>
      <c r="D3303" s="407" t="s">
        <v>445</v>
      </c>
      <c r="E3303" s="407" t="s">
        <v>445</v>
      </c>
      <c r="F3303" s="407" t="s">
        <v>445</v>
      </c>
      <c r="G3303" s="407" t="s">
        <v>445</v>
      </c>
      <c r="H3303" s="408" t="s">
        <v>520</v>
      </c>
    </row>
    <row r="3304" customFormat="false" ht="15.75" hidden="false" customHeight="true" outlineLevel="0" collapsed="false">
      <c r="A3304" s="405" t="s">
        <v>220</v>
      </c>
      <c r="B3304" s="411" t="s">
        <v>535</v>
      </c>
      <c r="C3304" s="407" t="s">
        <v>702</v>
      </c>
      <c r="D3304" s="407" t="s">
        <v>695</v>
      </c>
      <c r="E3304" s="407" t="s">
        <v>445</v>
      </c>
      <c r="F3304" s="407" t="s">
        <v>445</v>
      </c>
      <c r="G3304" s="413" t="n">
        <v>0</v>
      </c>
      <c r="H3304" s="408"/>
    </row>
    <row r="3305" customFormat="false" ht="15.75" hidden="false" customHeight="false" outlineLevel="0" collapsed="false">
      <c r="A3305" s="405" t="s">
        <v>537</v>
      </c>
      <c r="B3305" s="411" t="s">
        <v>538</v>
      </c>
      <c r="C3305" s="407" t="s">
        <v>687</v>
      </c>
      <c r="D3305" s="407" t="s">
        <v>703</v>
      </c>
      <c r="E3305" s="407" t="s">
        <v>445</v>
      </c>
      <c r="F3305" s="407" t="s">
        <v>445</v>
      </c>
      <c r="G3305" s="413" t="n">
        <v>0</v>
      </c>
      <c r="H3305" s="408"/>
    </row>
    <row r="3306" customFormat="false" ht="15.75" hidden="false" customHeight="false" outlineLevel="0" collapsed="false">
      <c r="A3306" s="405" t="s">
        <v>541</v>
      </c>
      <c r="B3306" s="411" t="s">
        <v>542</v>
      </c>
      <c r="C3306" s="407" t="s">
        <v>704</v>
      </c>
      <c r="D3306" s="407" t="s">
        <v>705</v>
      </c>
      <c r="E3306" s="407" t="s">
        <v>445</v>
      </c>
      <c r="F3306" s="407" t="s">
        <v>445</v>
      </c>
      <c r="G3306" s="413" t="n">
        <v>0</v>
      </c>
      <c r="H3306" s="408"/>
    </row>
    <row r="3307" customFormat="false" ht="15.75" hidden="false" customHeight="false" outlineLevel="0" collapsed="false">
      <c r="A3307" s="405" t="s">
        <v>545</v>
      </c>
      <c r="B3307" s="411" t="s">
        <v>546</v>
      </c>
      <c r="C3307" s="407" t="s">
        <v>671</v>
      </c>
      <c r="D3307" s="407" t="s">
        <v>706</v>
      </c>
      <c r="E3307" s="407" t="s">
        <v>445</v>
      </c>
      <c r="F3307" s="407" t="s">
        <v>445</v>
      </c>
      <c r="G3307" s="413" t="n">
        <v>0</v>
      </c>
      <c r="H3307" s="408"/>
    </row>
    <row r="3308" customFormat="false" ht="15.75" hidden="false" customHeight="true" outlineLevel="0" collapsed="false">
      <c r="A3308" s="405" t="n">
        <v>4</v>
      </c>
      <c r="B3308" s="412" t="s">
        <v>549</v>
      </c>
      <c r="C3308" s="412"/>
      <c r="D3308" s="412"/>
      <c r="E3308" s="412"/>
      <c r="F3308" s="412"/>
      <c r="G3308" s="412"/>
      <c r="H3308" s="412"/>
    </row>
    <row r="3309" customFormat="false" ht="31.5" hidden="false" customHeight="false" outlineLevel="0" collapsed="false">
      <c r="A3309" s="405" t="s">
        <v>550</v>
      </c>
      <c r="B3309" s="410" t="s">
        <v>551</v>
      </c>
      <c r="C3309" s="407" t="s">
        <v>445</v>
      </c>
      <c r="D3309" s="407" t="s">
        <v>445</v>
      </c>
      <c r="E3309" s="407" t="s">
        <v>445</v>
      </c>
      <c r="F3309" s="407" t="s">
        <v>445</v>
      </c>
      <c r="G3309" s="407" t="s">
        <v>445</v>
      </c>
      <c r="H3309" s="408" t="s">
        <v>520</v>
      </c>
    </row>
    <row r="3310" customFormat="false" ht="47.25" hidden="false" customHeight="false" outlineLevel="0" collapsed="false">
      <c r="A3310" s="405" t="s">
        <v>552</v>
      </c>
      <c r="B3310" s="410" t="s">
        <v>553</v>
      </c>
      <c r="C3310" s="407" t="s">
        <v>445</v>
      </c>
      <c r="D3310" s="407" t="s">
        <v>445</v>
      </c>
      <c r="E3310" s="407" t="s">
        <v>445</v>
      </c>
      <c r="F3310" s="407" t="s">
        <v>445</v>
      </c>
      <c r="G3310" s="407" t="s">
        <v>445</v>
      </c>
      <c r="H3310" s="408" t="s">
        <v>520</v>
      </c>
    </row>
    <row r="3311" customFormat="false" ht="31.5" hidden="false" customHeight="false" outlineLevel="0" collapsed="false">
      <c r="A3311" s="405" t="s">
        <v>554</v>
      </c>
      <c r="B3311" s="411" t="s">
        <v>555</v>
      </c>
      <c r="C3311" s="407" t="s">
        <v>445</v>
      </c>
      <c r="D3311" s="407" t="s">
        <v>445</v>
      </c>
      <c r="E3311" s="407" t="s">
        <v>445</v>
      </c>
      <c r="F3311" s="407" t="s">
        <v>445</v>
      </c>
      <c r="G3311" s="407" t="s">
        <v>445</v>
      </c>
      <c r="H3311" s="408" t="s">
        <v>520</v>
      </c>
    </row>
    <row r="3312" customFormat="false" ht="32.25" hidden="false" customHeight="false" outlineLevel="0" collapsed="false">
      <c r="A3312" s="414" t="s">
        <v>556</v>
      </c>
      <c r="B3312" s="415" t="s">
        <v>557</v>
      </c>
      <c r="C3312" s="416" t="s">
        <v>445</v>
      </c>
      <c r="D3312" s="416" t="s">
        <v>445</v>
      </c>
      <c r="E3312" s="416" t="s">
        <v>445</v>
      </c>
      <c r="F3312" s="416" t="s">
        <v>445</v>
      </c>
      <c r="G3312" s="416" t="s">
        <v>445</v>
      </c>
      <c r="H3312" s="417" t="s">
        <v>520</v>
      </c>
    </row>
    <row r="3313" customFormat="false" ht="15.75" hidden="false" customHeight="true" outlineLevel="0" collapsed="false">
      <c r="A3313" s="418"/>
      <c r="B3313" s="419"/>
      <c r="C3313" s="420"/>
      <c r="D3313" s="420"/>
      <c r="E3313" s="420"/>
      <c r="F3313" s="420"/>
      <c r="G3313" s="420"/>
      <c r="H3313" s="104"/>
    </row>
    <row r="3314" customFormat="false" ht="16.5" hidden="false" customHeight="true" outlineLevel="0" collapsed="false">
      <c r="A3314" s="421" t="s">
        <v>558</v>
      </c>
      <c r="B3314" s="421"/>
      <c r="C3314" s="421"/>
      <c r="D3314" s="421"/>
      <c r="E3314" s="421"/>
      <c r="F3314" s="421"/>
      <c r="G3314" s="421"/>
      <c r="H3314" s="421"/>
    </row>
    <row r="3315" customFormat="false" ht="15.75" hidden="false" customHeight="true" outlineLevel="0" collapsed="false">
      <c r="A3315" s="393" t="s">
        <v>511</v>
      </c>
      <c r="B3315" s="394" t="s">
        <v>512</v>
      </c>
      <c r="C3315" s="395" t="s">
        <v>513</v>
      </c>
      <c r="D3315" s="395"/>
      <c r="E3315" s="395"/>
      <c r="F3315" s="395"/>
      <c r="G3315" s="396" t="s">
        <v>514</v>
      </c>
      <c r="H3315" s="393" t="s">
        <v>515</v>
      </c>
    </row>
    <row r="3316" customFormat="false" ht="15.75" hidden="false" customHeight="false" outlineLevel="0" collapsed="false">
      <c r="A3316" s="393"/>
      <c r="B3316" s="394"/>
      <c r="C3316" s="395"/>
      <c r="D3316" s="395"/>
      <c r="E3316" s="395"/>
      <c r="F3316" s="395"/>
      <c r="G3316" s="396"/>
      <c r="H3316" s="393"/>
    </row>
    <row r="3317" customFormat="false" ht="31.5" hidden="false" customHeight="false" outlineLevel="0" collapsed="false">
      <c r="A3317" s="393"/>
      <c r="B3317" s="394"/>
      <c r="C3317" s="397" t="s">
        <v>516</v>
      </c>
      <c r="D3317" s="397" t="s">
        <v>517</v>
      </c>
      <c r="E3317" s="398" t="s">
        <v>516</v>
      </c>
      <c r="F3317" s="399" t="s">
        <v>517</v>
      </c>
      <c r="G3317" s="396"/>
      <c r="H3317" s="393"/>
    </row>
    <row r="3318" customFormat="false" ht="15.75" hidden="false" customHeight="false" outlineLevel="0" collapsed="false">
      <c r="A3318" s="393" t="n">
        <v>1</v>
      </c>
      <c r="B3318" s="393" t="n">
        <v>2</v>
      </c>
      <c r="C3318" s="400" t="n">
        <v>3</v>
      </c>
      <c r="D3318" s="400" t="n">
        <v>4</v>
      </c>
      <c r="E3318" s="401"/>
      <c r="F3318" s="402"/>
      <c r="G3318" s="396" t="n">
        <v>5</v>
      </c>
      <c r="H3318" s="393" t="n">
        <v>6</v>
      </c>
    </row>
    <row r="3319" customFormat="false" ht="15.75" hidden="false" customHeight="true" outlineLevel="0" collapsed="false">
      <c r="A3319" s="403" t="n">
        <v>1</v>
      </c>
      <c r="B3319" s="404" t="s">
        <v>518</v>
      </c>
      <c r="C3319" s="404"/>
      <c r="D3319" s="404"/>
      <c r="E3319" s="404"/>
      <c r="F3319" s="404"/>
      <c r="G3319" s="404"/>
      <c r="H3319" s="404"/>
    </row>
    <row r="3320" customFormat="false" ht="15.75" hidden="false" customHeight="false" outlineLevel="0" collapsed="false">
      <c r="A3320" s="405" t="s">
        <v>37</v>
      </c>
      <c r="B3320" s="406" t="s">
        <v>519</v>
      </c>
      <c r="C3320" s="407" t="s">
        <v>445</v>
      </c>
      <c r="D3320" s="407" t="s">
        <v>445</v>
      </c>
      <c r="E3320" s="407" t="s">
        <v>445</v>
      </c>
      <c r="F3320" s="407" t="s">
        <v>445</v>
      </c>
      <c r="G3320" s="407" t="s">
        <v>445</v>
      </c>
      <c r="H3320" s="408" t="s">
        <v>520</v>
      </c>
    </row>
    <row r="3321" customFormat="false" ht="15.75" hidden="false" customHeight="false" outlineLevel="0" collapsed="false">
      <c r="A3321" s="405" t="s">
        <v>183</v>
      </c>
      <c r="B3321" s="406" t="s">
        <v>521</v>
      </c>
      <c r="C3321" s="407" t="s">
        <v>445</v>
      </c>
      <c r="D3321" s="407" t="s">
        <v>445</v>
      </c>
      <c r="E3321" s="407" t="s">
        <v>445</v>
      </c>
      <c r="F3321" s="407" t="s">
        <v>445</v>
      </c>
      <c r="G3321" s="407" t="s">
        <v>445</v>
      </c>
      <c r="H3321" s="408" t="s">
        <v>520</v>
      </c>
    </row>
    <row r="3322" customFormat="false" ht="31.5" hidden="false" customHeight="false" outlineLevel="0" collapsed="false">
      <c r="A3322" s="405" t="s">
        <v>185</v>
      </c>
      <c r="B3322" s="410" t="s">
        <v>522</v>
      </c>
      <c r="C3322" s="407" t="s">
        <v>445</v>
      </c>
      <c r="D3322" s="407" t="s">
        <v>445</v>
      </c>
      <c r="E3322" s="407" t="s">
        <v>445</v>
      </c>
      <c r="F3322" s="407" t="s">
        <v>445</v>
      </c>
      <c r="G3322" s="407" t="s">
        <v>445</v>
      </c>
      <c r="H3322" s="408" t="s">
        <v>520</v>
      </c>
    </row>
    <row r="3323" customFormat="false" ht="47.25" hidden="false" customHeight="false" outlineLevel="0" collapsed="false">
      <c r="A3323" s="405" t="s">
        <v>187</v>
      </c>
      <c r="B3323" s="410" t="s">
        <v>523</v>
      </c>
      <c r="C3323" s="407" t="s">
        <v>445</v>
      </c>
      <c r="D3323" s="407" t="s">
        <v>445</v>
      </c>
      <c r="E3323" s="407" t="s">
        <v>445</v>
      </c>
      <c r="F3323" s="407" t="s">
        <v>445</v>
      </c>
      <c r="G3323" s="407" t="s">
        <v>445</v>
      </c>
      <c r="H3323" s="408" t="s">
        <v>520</v>
      </c>
    </row>
    <row r="3324" customFormat="false" ht="15.75" hidden="false" customHeight="false" outlineLevel="0" collapsed="false">
      <c r="A3324" s="405" t="s">
        <v>336</v>
      </c>
      <c r="B3324" s="411" t="s">
        <v>524</v>
      </c>
      <c r="C3324" s="407" t="s">
        <v>445</v>
      </c>
      <c r="D3324" s="407" t="s">
        <v>445</v>
      </c>
      <c r="E3324" s="407" t="s">
        <v>445</v>
      </c>
      <c r="F3324" s="407" t="s">
        <v>445</v>
      </c>
      <c r="G3324" s="407" t="s">
        <v>445</v>
      </c>
      <c r="H3324" s="408" t="s">
        <v>520</v>
      </c>
    </row>
    <row r="3325" customFormat="false" ht="15.75" hidden="false" customHeight="false" outlineLevel="0" collapsed="false">
      <c r="A3325" s="405" t="s">
        <v>337</v>
      </c>
      <c r="B3325" s="411" t="s">
        <v>525</v>
      </c>
      <c r="C3325" s="407" t="s">
        <v>445</v>
      </c>
      <c r="D3325" s="407" t="s">
        <v>445</v>
      </c>
      <c r="E3325" s="407" t="s">
        <v>445</v>
      </c>
      <c r="F3325" s="407" t="s">
        <v>445</v>
      </c>
      <c r="G3325" s="407" t="s">
        <v>445</v>
      </c>
      <c r="H3325" s="408" t="s">
        <v>520</v>
      </c>
    </row>
    <row r="3326" customFormat="false" ht="15.75" hidden="false" customHeight="true" outlineLevel="0" collapsed="false">
      <c r="A3326" s="405" t="n">
        <v>2</v>
      </c>
      <c r="B3326" s="412" t="s">
        <v>526</v>
      </c>
      <c r="C3326" s="412"/>
      <c r="D3326" s="412"/>
      <c r="E3326" s="412"/>
      <c r="F3326" s="412"/>
      <c r="G3326" s="412"/>
      <c r="H3326" s="412"/>
    </row>
    <row r="3327" customFormat="false" ht="31.5" hidden="false" customHeight="false" outlineLevel="0" collapsed="false">
      <c r="A3327" s="405" t="s">
        <v>191</v>
      </c>
      <c r="B3327" s="410" t="s">
        <v>527</v>
      </c>
      <c r="C3327" s="407" t="s">
        <v>702</v>
      </c>
      <c r="D3327" s="407" t="s">
        <v>673</v>
      </c>
      <c r="E3327" s="407" t="s">
        <v>445</v>
      </c>
      <c r="F3327" s="407" t="s">
        <v>445</v>
      </c>
      <c r="G3327" s="413" t="n">
        <v>0</v>
      </c>
      <c r="H3327" s="408"/>
    </row>
    <row r="3328" customFormat="false" ht="47.25" hidden="false" customHeight="false" outlineLevel="0" collapsed="false">
      <c r="A3328" s="405" t="s">
        <v>194</v>
      </c>
      <c r="B3328" s="410" t="s">
        <v>530</v>
      </c>
      <c r="C3328" s="407" t="s">
        <v>445</v>
      </c>
      <c r="D3328" s="407" t="s">
        <v>445</v>
      </c>
      <c r="E3328" s="407" t="s">
        <v>445</v>
      </c>
      <c r="F3328" s="407" t="s">
        <v>445</v>
      </c>
      <c r="G3328" s="407" t="s">
        <v>445</v>
      </c>
      <c r="H3328" s="408" t="s">
        <v>520</v>
      </c>
    </row>
    <row r="3329" customFormat="false" ht="31.5" hidden="false" customHeight="false" outlineLevel="0" collapsed="false">
      <c r="A3329" s="405" t="s">
        <v>531</v>
      </c>
      <c r="B3329" s="410" t="s">
        <v>532</v>
      </c>
      <c r="C3329" s="407" t="s">
        <v>445</v>
      </c>
      <c r="D3329" s="407" t="s">
        <v>445</v>
      </c>
      <c r="E3329" s="407" t="s">
        <v>445</v>
      </c>
      <c r="F3329" s="407" t="s">
        <v>445</v>
      </c>
      <c r="G3329" s="407" t="s">
        <v>445</v>
      </c>
      <c r="H3329" s="408" t="s">
        <v>520</v>
      </c>
    </row>
    <row r="3330" customFormat="false" ht="15.75" hidden="false" customHeight="true" outlineLevel="0" collapsed="false">
      <c r="A3330" s="405" t="n">
        <v>3</v>
      </c>
      <c r="B3330" s="412" t="s">
        <v>533</v>
      </c>
      <c r="C3330" s="412"/>
      <c r="D3330" s="412"/>
      <c r="E3330" s="412"/>
      <c r="F3330" s="412"/>
      <c r="G3330" s="412"/>
      <c r="H3330" s="412"/>
    </row>
    <row r="3331" customFormat="false" ht="31.5" hidden="false" customHeight="false" outlineLevel="0" collapsed="false">
      <c r="A3331" s="405" t="s">
        <v>204</v>
      </c>
      <c r="B3331" s="411" t="s">
        <v>534</v>
      </c>
      <c r="C3331" s="407" t="s">
        <v>445</v>
      </c>
      <c r="D3331" s="407" t="s">
        <v>445</v>
      </c>
      <c r="E3331" s="407" t="s">
        <v>445</v>
      </c>
      <c r="F3331" s="407" t="s">
        <v>445</v>
      </c>
      <c r="G3331" s="407" t="s">
        <v>445</v>
      </c>
      <c r="H3331" s="408" t="s">
        <v>520</v>
      </c>
    </row>
    <row r="3332" customFormat="false" ht="15.75" hidden="false" customHeight="false" outlineLevel="0" collapsed="false">
      <c r="A3332" s="405" t="s">
        <v>220</v>
      </c>
      <c r="B3332" s="411" t="s">
        <v>535</v>
      </c>
      <c r="C3332" s="407" t="s">
        <v>702</v>
      </c>
      <c r="D3332" s="407" t="s">
        <v>695</v>
      </c>
      <c r="E3332" s="407" t="s">
        <v>445</v>
      </c>
      <c r="F3332" s="407" t="s">
        <v>445</v>
      </c>
      <c r="G3332" s="413" t="n">
        <v>0</v>
      </c>
      <c r="H3332" s="408"/>
    </row>
    <row r="3333" customFormat="false" ht="15.75" hidden="false" customHeight="false" outlineLevel="0" collapsed="false">
      <c r="A3333" s="405" t="s">
        <v>537</v>
      </c>
      <c r="B3333" s="411" t="s">
        <v>538</v>
      </c>
      <c r="C3333" s="407" t="s">
        <v>687</v>
      </c>
      <c r="D3333" s="407" t="s">
        <v>703</v>
      </c>
      <c r="E3333" s="407" t="s">
        <v>445</v>
      </c>
      <c r="F3333" s="407" t="s">
        <v>445</v>
      </c>
      <c r="G3333" s="413" t="n">
        <v>0</v>
      </c>
      <c r="H3333" s="408"/>
    </row>
    <row r="3334" customFormat="false" ht="15.75" hidden="false" customHeight="false" outlineLevel="0" collapsed="false">
      <c r="A3334" s="405" t="s">
        <v>541</v>
      </c>
      <c r="B3334" s="411" t="s">
        <v>542</v>
      </c>
      <c r="C3334" s="407" t="s">
        <v>704</v>
      </c>
      <c r="D3334" s="407" t="s">
        <v>705</v>
      </c>
      <c r="E3334" s="407" t="s">
        <v>445</v>
      </c>
      <c r="F3334" s="407" t="s">
        <v>445</v>
      </c>
      <c r="G3334" s="413" t="n">
        <v>0</v>
      </c>
      <c r="H3334" s="408"/>
    </row>
    <row r="3335" customFormat="false" ht="15.75" hidden="false" customHeight="false" outlineLevel="0" collapsed="false">
      <c r="A3335" s="405" t="s">
        <v>545</v>
      </c>
      <c r="B3335" s="411" t="s">
        <v>546</v>
      </c>
      <c r="C3335" s="407" t="s">
        <v>671</v>
      </c>
      <c r="D3335" s="407" t="s">
        <v>706</v>
      </c>
      <c r="E3335" s="407" t="s">
        <v>445</v>
      </c>
      <c r="F3335" s="407" t="s">
        <v>445</v>
      </c>
      <c r="G3335" s="413" t="n">
        <v>0</v>
      </c>
      <c r="H3335" s="408"/>
    </row>
    <row r="3336" customFormat="false" ht="15.75" hidden="false" customHeight="true" outlineLevel="0" collapsed="false">
      <c r="A3336" s="405" t="n">
        <v>4</v>
      </c>
      <c r="B3336" s="412" t="s">
        <v>549</v>
      </c>
      <c r="C3336" s="412"/>
      <c r="D3336" s="412"/>
      <c r="E3336" s="412"/>
      <c r="F3336" s="412"/>
      <c r="G3336" s="412"/>
      <c r="H3336" s="412"/>
    </row>
    <row r="3337" customFormat="false" ht="31.5" hidden="false" customHeight="false" outlineLevel="0" collapsed="false">
      <c r="A3337" s="405" t="s">
        <v>550</v>
      </c>
      <c r="B3337" s="410" t="s">
        <v>551</v>
      </c>
      <c r="C3337" s="407" t="s">
        <v>445</v>
      </c>
      <c r="D3337" s="407" t="s">
        <v>445</v>
      </c>
      <c r="E3337" s="407" t="s">
        <v>445</v>
      </c>
      <c r="F3337" s="407" t="s">
        <v>445</v>
      </c>
      <c r="G3337" s="407" t="s">
        <v>445</v>
      </c>
      <c r="H3337" s="408" t="s">
        <v>520</v>
      </c>
    </row>
    <row r="3338" customFormat="false" ht="47.25" hidden="false" customHeight="false" outlineLevel="0" collapsed="false">
      <c r="A3338" s="405" t="s">
        <v>552</v>
      </c>
      <c r="B3338" s="410" t="s">
        <v>553</v>
      </c>
      <c r="C3338" s="407" t="s">
        <v>445</v>
      </c>
      <c r="D3338" s="407" t="s">
        <v>445</v>
      </c>
      <c r="E3338" s="407" t="s">
        <v>445</v>
      </c>
      <c r="F3338" s="407" t="s">
        <v>445</v>
      </c>
      <c r="G3338" s="407" t="s">
        <v>445</v>
      </c>
      <c r="H3338" s="408" t="s">
        <v>520</v>
      </c>
    </row>
    <row r="3339" customFormat="false" ht="31.5" hidden="false" customHeight="false" outlineLevel="0" collapsed="false">
      <c r="A3339" s="405" t="s">
        <v>554</v>
      </c>
      <c r="B3339" s="411" t="s">
        <v>555</v>
      </c>
      <c r="C3339" s="407" t="s">
        <v>445</v>
      </c>
      <c r="D3339" s="407" t="s">
        <v>445</v>
      </c>
      <c r="E3339" s="407" t="s">
        <v>445</v>
      </c>
      <c r="F3339" s="407" t="s">
        <v>445</v>
      </c>
      <c r="G3339" s="407" t="s">
        <v>445</v>
      </c>
      <c r="H3339" s="408" t="s">
        <v>520</v>
      </c>
    </row>
    <row r="3340" customFormat="false" ht="31.5" hidden="false" customHeight="false" outlineLevel="0" collapsed="false">
      <c r="A3340" s="414" t="s">
        <v>556</v>
      </c>
      <c r="B3340" s="415" t="s">
        <v>557</v>
      </c>
      <c r="C3340" s="416" t="s">
        <v>445</v>
      </c>
      <c r="D3340" s="416" t="s">
        <v>445</v>
      </c>
      <c r="E3340" s="416" t="s">
        <v>445</v>
      </c>
      <c r="F3340" s="416" t="s">
        <v>445</v>
      </c>
      <c r="G3340" s="416" t="s">
        <v>445</v>
      </c>
      <c r="H3340" s="417" t="s">
        <v>520</v>
      </c>
    </row>
    <row r="3341" customFormat="false" ht="15.75" hidden="false" customHeight="false" outlineLevel="0" collapsed="false">
      <c r="A3341" s="418"/>
      <c r="B3341" s="419"/>
      <c r="C3341" s="420"/>
      <c r="D3341" s="420"/>
      <c r="E3341" s="420"/>
      <c r="F3341" s="420"/>
      <c r="G3341" s="420"/>
      <c r="H3341" s="104"/>
    </row>
    <row r="3342" customFormat="false" ht="15.75" hidden="false" customHeight="true" outlineLevel="0" collapsed="false">
      <c r="A3342" s="421" t="s">
        <v>558</v>
      </c>
      <c r="B3342" s="421"/>
      <c r="C3342" s="421"/>
      <c r="D3342" s="421"/>
      <c r="E3342" s="421"/>
      <c r="F3342" s="421"/>
      <c r="G3342" s="421"/>
      <c r="H3342" s="421"/>
    </row>
    <row r="3343" customFormat="false" ht="15.75" hidden="false" customHeight="false" outlineLevel="0" collapsed="false">
      <c r="A3343" s="421"/>
      <c r="B3343" s="421"/>
      <c r="C3343" s="421"/>
      <c r="D3343" s="421"/>
      <c r="E3343" s="421"/>
      <c r="F3343" s="421"/>
      <c r="G3343" s="421"/>
      <c r="H3343" s="421"/>
    </row>
    <row r="3344" customFormat="false" ht="15.75" hidden="false" customHeight="false" outlineLevel="0" collapsed="false">
      <c r="A3344" s="421"/>
      <c r="B3344" s="421"/>
      <c r="C3344" s="421"/>
      <c r="D3344" s="421"/>
      <c r="E3344" s="421"/>
      <c r="F3344" s="421"/>
      <c r="G3344" s="421"/>
      <c r="H3344" s="421"/>
    </row>
    <row r="3345" customFormat="false" ht="15.75" hidden="false" customHeight="false" outlineLevel="0" collapsed="false">
      <c r="A3345" s="421"/>
      <c r="B3345" s="421"/>
      <c r="C3345" s="421"/>
      <c r="D3345" s="421"/>
      <c r="E3345" s="421"/>
      <c r="F3345" s="421"/>
      <c r="G3345" s="421"/>
      <c r="H3345" s="421"/>
    </row>
    <row r="3346" customFormat="false" ht="15.75" hidden="false" customHeight="false" outlineLevel="0" collapsed="false">
      <c r="A3346" s="421"/>
      <c r="B3346" s="421"/>
      <c r="C3346" s="421"/>
      <c r="D3346" s="421"/>
      <c r="E3346" s="421"/>
      <c r="F3346" s="421"/>
      <c r="G3346" s="421"/>
      <c r="H3346" s="421"/>
    </row>
    <row r="3347" customFormat="false" ht="15.75" hidden="false" customHeight="false" outlineLevel="0" collapsed="false">
      <c r="A3347" s="421"/>
      <c r="B3347" s="421"/>
      <c r="C3347" s="421"/>
      <c r="D3347" s="421"/>
      <c r="E3347" s="421"/>
      <c r="F3347" s="421"/>
      <c r="G3347" s="421"/>
      <c r="H3347" s="421"/>
    </row>
    <row r="3348" s="423" customFormat="true" ht="15.75" hidden="false" customHeight="false" outlineLevel="0" collapsed="false">
      <c r="H3348" s="424" t="s">
        <v>503</v>
      </c>
    </row>
    <row r="3349" customFormat="false" ht="15.75" hidden="false" customHeight="false" outlineLevel="0" collapsed="false">
      <c r="H3349" s="6" t="s">
        <v>504</v>
      </c>
    </row>
    <row r="3350" customFormat="false" ht="15.75" hidden="false" customHeight="false" outlineLevel="0" collapsed="false">
      <c r="H3350" s="6" t="s">
        <v>505</v>
      </c>
    </row>
    <row r="3351" customFormat="false" ht="15.75" hidden="false" customHeight="false" outlineLevel="0" collapsed="false">
      <c r="H3351" s="6"/>
    </row>
    <row r="3352" customFormat="false" ht="15.75" hidden="false" customHeight="true" outlineLevel="0" collapsed="false">
      <c r="A3352" s="385" t="s">
        <v>506</v>
      </c>
      <c r="B3352" s="385"/>
      <c r="C3352" s="385"/>
      <c r="D3352" s="385"/>
      <c r="E3352" s="385"/>
      <c r="F3352" s="385"/>
      <c r="G3352" s="385"/>
      <c r="H3352" s="385"/>
    </row>
    <row r="3353" customFormat="false" ht="15.75" hidden="false" customHeight="true" outlineLevel="0" collapsed="false">
      <c r="A3353" s="385" t="s">
        <v>507</v>
      </c>
      <c r="B3353" s="385"/>
      <c r="C3353" s="385"/>
      <c r="D3353" s="385"/>
      <c r="E3353" s="385"/>
      <c r="F3353" s="385"/>
      <c r="G3353" s="385"/>
      <c r="H3353" s="385"/>
    </row>
    <row r="3354" customFormat="false" ht="15.75" hidden="false" customHeight="false" outlineLevel="0" collapsed="false">
      <c r="H3354" s="6" t="s">
        <v>6</v>
      </c>
    </row>
    <row r="3355" customFormat="false" ht="15.75" hidden="false" customHeight="false" outlineLevel="0" collapsed="false">
      <c r="H3355" s="6" t="s">
        <v>251</v>
      </c>
    </row>
    <row r="3356" customFormat="false" ht="15.75" hidden="false" customHeight="false" outlineLevel="0" collapsed="false">
      <c r="H3356" s="6" t="s">
        <v>252</v>
      </c>
    </row>
    <row r="3357" customFormat="false" ht="15.75" hidden="false" customHeight="false" outlineLevel="0" collapsed="false">
      <c r="H3357" s="387" t="s">
        <v>718</v>
      </c>
    </row>
    <row r="3358" customFormat="false" ht="15.75" hidden="false" customHeight="false" outlineLevel="0" collapsed="false">
      <c r="H3358" s="6" t="s">
        <v>254</v>
      </c>
    </row>
    <row r="3359" customFormat="false" ht="15.75" hidden="false" customHeight="false" outlineLevel="0" collapsed="false">
      <c r="H3359" s="6" t="s">
        <v>11</v>
      </c>
    </row>
    <row r="3360" customFormat="false" ht="15.75" hidden="false" customHeight="false" outlineLevel="0" collapsed="false">
      <c r="A3360" s="388"/>
    </row>
    <row r="3361" customFormat="false" ht="15.75" hidden="false" customHeight="false" outlineLevel="0" collapsed="false">
      <c r="A3361" s="3" t="s">
        <v>719</v>
      </c>
    </row>
    <row r="3362" customFormat="false" ht="15.75" hidden="false" customHeight="true" outlineLevel="0" collapsed="false">
      <c r="A3362" s="390" t="s">
        <v>510</v>
      </c>
      <c r="B3362" s="390"/>
      <c r="C3362" s="390"/>
      <c r="D3362" s="390"/>
      <c r="E3362" s="390"/>
      <c r="F3362" s="390"/>
      <c r="G3362" s="390"/>
      <c r="H3362" s="390"/>
    </row>
    <row r="3363" customFormat="false" ht="15.75" hidden="false" customHeight="false" outlineLevel="0" collapsed="false">
      <c r="A3363" s="390"/>
      <c r="B3363" s="390"/>
      <c r="C3363" s="392"/>
      <c r="D3363" s="392"/>
      <c r="E3363" s="392"/>
      <c r="F3363" s="392"/>
      <c r="G3363" s="392"/>
      <c r="H3363" s="392"/>
    </row>
    <row r="3364" customFormat="false" ht="15.75" hidden="false" customHeight="true" outlineLevel="0" collapsed="false">
      <c r="A3364" s="393" t="s">
        <v>511</v>
      </c>
      <c r="B3364" s="394" t="s">
        <v>512</v>
      </c>
      <c r="C3364" s="395" t="s">
        <v>513</v>
      </c>
      <c r="D3364" s="395"/>
      <c r="E3364" s="395"/>
      <c r="F3364" s="395"/>
      <c r="G3364" s="396" t="s">
        <v>514</v>
      </c>
      <c r="H3364" s="393" t="s">
        <v>515</v>
      </c>
    </row>
    <row r="3365" customFormat="false" ht="15.75" hidden="false" customHeight="false" outlineLevel="0" collapsed="false">
      <c r="A3365" s="393"/>
      <c r="B3365" s="394"/>
      <c r="C3365" s="395"/>
      <c r="D3365" s="395"/>
      <c r="E3365" s="395"/>
      <c r="F3365" s="395"/>
      <c r="G3365" s="396"/>
      <c r="H3365" s="393"/>
    </row>
    <row r="3366" customFormat="false" ht="31.5" hidden="false" customHeight="false" outlineLevel="0" collapsed="false">
      <c r="A3366" s="393"/>
      <c r="B3366" s="394"/>
      <c r="C3366" s="397" t="s">
        <v>516</v>
      </c>
      <c r="D3366" s="397" t="s">
        <v>517</v>
      </c>
      <c r="E3366" s="398" t="s">
        <v>516</v>
      </c>
      <c r="F3366" s="399" t="s">
        <v>517</v>
      </c>
      <c r="G3366" s="396"/>
      <c r="H3366" s="393"/>
    </row>
    <row r="3367" customFormat="false" ht="15.75" hidden="false" customHeight="false" outlineLevel="0" collapsed="false">
      <c r="A3367" s="393" t="n">
        <v>1</v>
      </c>
      <c r="B3367" s="393" t="n">
        <v>2</v>
      </c>
      <c r="C3367" s="400" t="n">
        <v>3</v>
      </c>
      <c r="D3367" s="400" t="n">
        <v>4</v>
      </c>
      <c r="E3367" s="401"/>
      <c r="F3367" s="402"/>
      <c r="G3367" s="396" t="n">
        <v>5</v>
      </c>
      <c r="H3367" s="393" t="n">
        <v>6</v>
      </c>
    </row>
    <row r="3368" customFormat="false" ht="15.75" hidden="false" customHeight="true" outlineLevel="0" collapsed="false">
      <c r="A3368" s="403" t="n">
        <v>1</v>
      </c>
      <c r="B3368" s="404" t="s">
        <v>518</v>
      </c>
      <c r="C3368" s="404"/>
      <c r="D3368" s="404"/>
      <c r="E3368" s="404"/>
      <c r="F3368" s="404"/>
      <c r="G3368" s="404"/>
      <c r="H3368" s="404"/>
    </row>
    <row r="3369" customFormat="false" ht="15.75" hidden="false" customHeight="false" outlineLevel="0" collapsed="false">
      <c r="A3369" s="405" t="s">
        <v>37</v>
      </c>
      <c r="B3369" s="406" t="s">
        <v>519</v>
      </c>
      <c r="C3369" s="407" t="s">
        <v>445</v>
      </c>
      <c r="D3369" s="407" t="s">
        <v>445</v>
      </c>
      <c r="E3369" s="407" t="s">
        <v>445</v>
      </c>
      <c r="F3369" s="407" t="s">
        <v>445</v>
      </c>
      <c r="G3369" s="407" t="s">
        <v>445</v>
      </c>
      <c r="H3369" s="408" t="s">
        <v>520</v>
      </c>
    </row>
    <row r="3370" customFormat="false" ht="15.75" hidden="false" customHeight="false" outlineLevel="0" collapsed="false">
      <c r="A3370" s="405" t="s">
        <v>183</v>
      </c>
      <c r="B3370" s="406" t="s">
        <v>521</v>
      </c>
      <c r="C3370" s="407" t="s">
        <v>445</v>
      </c>
      <c r="D3370" s="407" t="s">
        <v>445</v>
      </c>
      <c r="E3370" s="407" t="s">
        <v>445</v>
      </c>
      <c r="F3370" s="407" t="s">
        <v>445</v>
      </c>
      <c r="G3370" s="407" t="s">
        <v>445</v>
      </c>
      <c r="H3370" s="408" t="s">
        <v>520</v>
      </c>
    </row>
    <row r="3371" customFormat="false" ht="31.5" hidden="false" customHeight="false" outlineLevel="0" collapsed="false">
      <c r="A3371" s="405" t="s">
        <v>185</v>
      </c>
      <c r="B3371" s="410" t="s">
        <v>522</v>
      </c>
      <c r="C3371" s="407" t="s">
        <v>445</v>
      </c>
      <c r="D3371" s="407" t="s">
        <v>445</v>
      </c>
      <c r="E3371" s="407" t="s">
        <v>445</v>
      </c>
      <c r="F3371" s="407" t="s">
        <v>445</v>
      </c>
      <c r="G3371" s="407" t="s">
        <v>445</v>
      </c>
      <c r="H3371" s="408" t="s">
        <v>520</v>
      </c>
    </row>
    <row r="3372" customFormat="false" ht="47.25" hidden="false" customHeight="false" outlineLevel="0" collapsed="false">
      <c r="A3372" s="405" t="s">
        <v>187</v>
      </c>
      <c r="B3372" s="410" t="s">
        <v>523</v>
      </c>
      <c r="C3372" s="407" t="s">
        <v>445</v>
      </c>
      <c r="D3372" s="407" t="s">
        <v>445</v>
      </c>
      <c r="E3372" s="407" t="s">
        <v>445</v>
      </c>
      <c r="F3372" s="407" t="s">
        <v>445</v>
      </c>
      <c r="G3372" s="407" t="s">
        <v>445</v>
      </c>
      <c r="H3372" s="408" t="s">
        <v>520</v>
      </c>
    </row>
    <row r="3373" customFormat="false" ht="15.75" hidden="false" customHeight="false" outlineLevel="0" collapsed="false">
      <c r="A3373" s="405" t="s">
        <v>336</v>
      </c>
      <c r="B3373" s="411" t="s">
        <v>524</v>
      </c>
      <c r="C3373" s="407" t="s">
        <v>445</v>
      </c>
      <c r="D3373" s="407" t="s">
        <v>445</v>
      </c>
      <c r="E3373" s="407" t="s">
        <v>445</v>
      </c>
      <c r="F3373" s="407" t="s">
        <v>445</v>
      </c>
      <c r="G3373" s="407" t="s">
        <v>445</v>
      </c>
      <c r="H3373" s="408" t="s">
        <v>520</v>
      </c>
    </row>
    <row r="3374" customFormat="false" ht="15.75" hidden="false" customHeight="false" outlineLevel="0" collapsed="false">
      <c r="A3374" s="405" t="s">
        <v>337</v>
      </c>
      <c r="B3374" s="411" t="s">
        <v>525</v>
      </c>
      <c r="C3374" s="407" t="s">
        <v>445</v>
      </c>
      <c r="D3374" s="407" t="s">
        <v>445</v>
      </c>
      <c r="E3374" s="407" t="s">
        <v>445</v>
      </c>
      <c r="F3374" s="407" t="s">
        <v>445</v>
      </c>
      <c r="G3374" s="407" t="s">
        <v>445</v>
      </c>
      <c r="H3374" s="408" t="s">
        <v>520</v>
      </c>
    </row>
    <row r="3375" customFormat="false" ht="15.75" hidden="false" customHeight="true" outlineLevel="0" collapsed="false">
      <c r="A3375" s="405" t="n">
        <v>2</v>
      </c>
      <c r="B3375" s="412" t="s">
        <v>526</v>
      </c>
      <c r="C3375" s="412"/>
      <c r="D3375" s="412"/>
      <c r="E3375" s="412"/>
      <c r="F3375" s="412"/>
      <c r="G3375" s="412"/>
      <c r="H3375" s="412"/>
    </row>
    <row r="3376" customFormat="false" ht="31.5" hidden="false" customHeight="false" outlineLevel="0" collapsed="false">
      <c r="A3376" s="405" t="s">
        <v>191</v>
      </c>
      <c r="B3376" s="410" t="s">
        <v>527</v>
      </c>
      <c r="C3376" s="407" t="s">
        <v>720</v>
      </c>
      <c r="D3376" s="407" t="s">
        <v>721</v>
      </c>
      <c r="E3376" s="407" t="s">
        <v>445</v>
      </c>
      <c r="F3376" s="407" t="s">
        <v>445</v>
      </c>
      <c r="G3376" s="413" t="n">
        <v>0</v>
      </c>
      <c r="H3376" s="408"/>
    </row>
    <row r="3377" customFormat="false" ht="47.25" hidden="false" customHeight="false" outlineLevel="0" collapsed="false">
      <c r="A3377" s="405" t="s">
        <v>194</v>
      </c>
      <c r="B3377" s="410" t="s">
        <v>530</v>
      </c>
      <c r="C3377" s="407" t="s">
        <v>445</v>
      </c>
      <c r="D3377" s="407" t="s">
        <v>445</v>
      </c>
      <c r="E3377" s="407" t="s">
        <v>445</v>
      </c>
      <c r="F3377" s="407" t="s">
        <v>445</v>
      </c>
      <c r="G3377" s="407" t="s">
        <v>445</v>
      </c>
      <c r="H3377" s="408" t="s">
        <v>520</v>
      </c>
    </row>
    <row r="3378" customFormat="false" ht="31.5" hidden="false" customHeight="false" outlineLevel="0" collapsed="false">
      <c r="A3378" s="405" t="s">
        <v>531</v>
      </c>
      <c r="B3378" s="410" t="s">
        <v>532</v>
      </c>
      <c r="C3378" s="407" t="s">
        <v>445</v>
      </c>
      <c r="D3378" s="407" t="s">
        <v>445</v>
      </c>
      <c r="E3378" s="407" t="s">
        <v>445</v>
      </c>
      <c r="F3378" s="407" t="s">
        <v>445</v>
      </c>
      <c r="G3378" s="407" t="s">
        <v>445</v>
      </c>
      <c r="H3378" s="408" t="s">
        <v>520</v>
      </c>
    </row>
    <row r="3379" customFormat="false" ht="15.75" hidden="false" customHeight="true" outlineLevel="0" collapsed="false">
      <c r="A3379" s="405" t="n">
        <v>3</v>
      </c>
      <c r="B3379" s="412" t="s">
        <v>533</v>
      </c>
      <c r="C3379" s="412"/>
      <c r="D3379" s="412"/>
      <c r="E3379" s="412"/>
      <c r="F3379" s="412"/>
      <c r="G3379" s="412"/>
      <c r="H3379" s="412"/>
    </row>
    <row r="3380" customFormat="false" ht="31.5" hidden="false" customHeight="false" outlineLevel="0" collapsed="false">
      <c r="A3380" s="405" t="s">
        <v>204</v>
      </c>
      <c r="B3380" s="411" t="s">
        <v>534</v>
      </c>
      <c r="C3380" s="407" t="s">
        <v>445</v>
      </c>
      <c r="D3380" s="407" t="s">
        <v>445</v>
      </c>
      <c r="E3380" s="407" t="s">
        <v>445</v>
      </c>
      <c r="F3380" s="407" t="s">
        <v>445</v>
      </c>
      <c r="G3380" s="407" t="s">
        <v>445</v>
      </c>
      <c r="H3380" s="408" t="s">
        <v>520</v>
      </c>
    </row>
    <row r="3381" customFormat="false" ht="15.75" hidden="false" customHeight="false" outlineLevel="0" collapsed="false">
      <c r="A3381" s="405" t="s">
        <v>220</v>
      </c>
      <c r="B3381" s="411" t="s">
        <v>535</v>
      </c>
      <c r="C3381" s="407" t="s">
        <v>720</v>
      </c>
      <c r="D3381" s="407" t="s">
        <v>722</v>
      </c>
      <c r="E3381" s="407" t="s">
        <v>445</v>
      </c>
      <c r="F3381" s="407" t="s">
        <v>445</v>
      </c>
      <c r="G3381" s="413" t="n">
        <v>0</v>
      </c>
      <c r="H3381" s="408"/>
    </row>
    <row r="3382" customFormat="false" ht="15.75" hidden="false" customHeight="false" outlineLevel="0" collapsed="false">
      <c r="A3382" s="405" t="s">
        <v>537</v>
      </c>
      <c r="B3382" s="411" t="s">
        <v>538</v>
      </c>
      <c r="C3382" s="407" t="s">
        <v>723</v>
      </c>
      <c r="D3382" s="407" t="s">
        <v>724</v>
      </c>
      <c r="E3382" s="407" t="s">
        <v>445</v>
      </c>
      <c r="F3382" s="407" t="s">
        <v>445</v>
      </c>
      <c r="G3382" s="413" t="n">
        <v>0</v>
      </c>
      <c r="H3382" s="408"/>
    </row>
    <row r="3383" customFormat="false" ht="15.75" hidden="false" customHeight="false" outlineLevel="0" collapsed="false">
      <c r="A3383" s="405" t="s">
        <v>541</v>
      </c>
      <c r="B3383" s="411" t="s">
        <v>542</v>
      </c>
      <c r="C3383" s="407" t="s">
        <v>725</v>
      </c>
      <c r="D3383" s="407" t="s">
        <v>726</v>
      </c>
      <c r="E3383" s="407" t="s">
        <v>445</v>
      </c>
      <c r="F3383" s="407" t="s">
        <v>445</v>
      </c>
      <c r="G3383" s="413" t="n">
        <v>0</v>
      </c>
      <c r="H3383" s="408"/>
    </row>
    <row r="3384" customFormat="false" ht="15.75" hidden="false" customHeight="false" outlineLevel="0" collapsed="false">
      <c r="A3384" s="405" t="s">
        <v>545</v>
      </c>
      <c r="B3384" s="411" t="s">
        <v>546</v>
      </c>
      <c r="C3384" s="407" t="s">
        <v>727</v>
      </c>
      <c r="D3384" s="407" t="s">
        <v>728</v>
      </c>
      <c r="E3384" s="407" t="s">
        <v>445</v>
      </c>
      <c r="F3384" s="407" t="s">
        <v>445</v>
      </c>
      <c r="G3384" s="413" t="n">
        <v>0</v>
      </c>
      <c r="H3384" s="408"/>
    </row>
    <row r="3385" customFormat="false" ht="15.75" hidden="false" customHeight="true" outlineLevel="0" collapsed="false">
      <c r="A3385" s="405" t="n">
        <v>4</v>
      </c>
      <c r="B3385" s="412" t="s">
        <v>549</v>
      </c>
      <c r="C3385" s="412"/>
      <c r="D3385" s="412"/>
      <c r="E3385" s="412"/>
      <c r="F3385" s="412"/>
      <c r="G3385" s="412"/>
      <c r="H3385" s="412"/>
    </row>
    <row r="3386" customFormat="false" ht="31.5" hidden="false" customHeight="false" outlineLevel="0" collapsed="false">
      <c r="A3386" s="405" t="s">
        <v>550</v>
      </c>
      <c r="B3386" s="410" t="s">
        <v>551</v>
      </c>
      <c r="C3386" s="407" t="s">
        <v>445</v>
      </c>
      <c r="D3386" s="407" t="s">
        <v>445</v>
      </c>
      <c r="E3386" s="407" t="s">
        <v>445</v>
      </c>
      <c r="F3386" s="407" t="s">
        <v>445</v>
      </c>
      <c r="G3386" s="407" t="s">
        <v>445</v>
      </c>
      <c r="H3386" s="408" t="s">
        <v>520</v>
      </c>
    </row>
    <row r="3387" customFormat="false" ht="47.25" hidden="false" customHeight="false" outlineLevel="0" collapsed="false">
      <c r="A3387" s="405" t="s">
        <v>552</v>
      </c>
      <c r="B3387" s="410" t="s">
        <v>553</v>
      </c>
      <c r="C3387" s="407" t="s">
        <v>445</v>
      </c>
      <c r="D3387" s="407" t="s">
        <v>445</v>
      </c>
      <c r="E3387" s="407" t="s">
        <v>445</v>
      </c>
      <c r="F3387" s="407" t="s">
        <v>445</v>
      </c>
      <c r="G3387" s="407" t="s">
        <v>445</v>
      </c>
      <c r="H3387" s="408" t="s">
        <v>520</v>
      </c>
    </row>
    <row r="3388" customFormat="false" ht="31.5" hidden="false" customHeight="false" outlineLevel="0" collapsed="false">
      <c r="A3388" s="405" t="s">
        <v>554</v>
      </c>
      <c r="B3388" s="411" t="s">
        <v>555</v>
      </c>
      <c r="C3388" s="407" t="s">
        <v>445</v>
      </c>
      <c r="D3388" s="407" t="s">
        <v>445</v>
      </c>
      <c r="E3388" s="407" t="s">
        <v>445</v>
      </c>
      <c r="F3388" s="407" t="s">
        <v>445</v>
      </c>
      <c r="G3388" s="407" t="s">
        <v>445</v>
      </c>
      <c r="H3388" s="408" t="s">
        <v>520</v>
      </c>
    </row>
    <row r="3389" customFormat="false" ht="31.5" hidden="false" customHeight="false" outlineLevel="0" collapsed="false">
      <c r="A3389" s="414" t="s">
        <v>556</v>
      </c>
      <c r="B3389" s="415" t="s">
        <v>557</v>
      </c>
      <c r="C3389" s="416" t="s">
        <v>445</v>
      </c>
      <c r="D3389" s="416" t="s">
        <v>445</v>
      </c>
      <c r="E3389" s="416" t="s">
        <v>445</v>
      </c>
      <c r="F3389" s="416" t="s">
        <v>445</v>
      </c>
      <c r="G3389" s="416" t="s">
        <v>445</v>
      </c>
      <c r="H3389" s="417" t="s">
        <v>520</v>
      </c>
    </row>
    <row r="3390" customFormat="false" ht="15.75" hidden="false" customHeight="false" outlineLevel="0" collapsed="false">
      <c r="A3390" s="418"/>
      <c r="B3390" s="419"/>
      <c r="C3390" s="420"/>
      <c r="D3390" s="420"/>
      <c r="E3390" s="420"/>
      <c r="F3390" s="420"/>
      <c r="G3390" s="420"/>
      <c r="H3390" s="104"/>
    </row>
    <row r="3391" customFormat="false" ht="15.75" hidden="false" customHeight="true" outlineLevel="0" collapsed="false">
      <c r="A3391" s="421" t="s">
        <v>558</v>
      </c>
      <c r="B3391" s="421"/>
      <c r="C3391" s="421"/>
      <c r="D3391" s="421"/>
      <c r="E3391" s="421"/>
      <c r="F3391" s="421"/>
      <c r="G3391" s="421"/>
      <c r="H3391" s="421"/>
    </row>
    <row r="3392" customFormat="false" ht="15.75" hidden="false" customHeight="false" outlineLevel="0" collapsed="false">
      <c r="A3392" s="421"/>
      <c r="B3392" s="421"/>
      <c r="C3392" s="421"/>
      <c r="D3392" s="421"/>
      <c r="E3392" s="421"/>
      <c r="F3392" s="421"/>
      <c r="G3392" s="421"/>
      <c r="H3392" s="421"/>
    </row>
    <row r="3393" customFormat="false" ht="15.75" hidden="false" customHeight="false" outlineLevel="0" collapsed="false">
      <c r="A3393" s="421"/>
      <c r="B3393" s="421"/>
      <c r="C3393" s="421"/>
      <c r="D3393" s="421"/>
      <c r="E3393" s="421"/>
      <c r="F3393" s="421"/>
      <c r="G3393" s="421"/>
      <c r="H3393" s="421"/>
    </row>
    <row r="3394" customFormat="false" ht="15.75" hidden="false" customHeight="false" outlineLevel="0" collapsed="false">
      <c r="A3394" s="421"/>
      <c r="B3394" s="421"/>
      <c r="C3394" s="421"/>
      <c r="D3394" s="421"/>
      <c r="E3394" s="421"/>
      <c r="F3394" s="421"/>
      <c r="G3394" s="421"/>
      <c r="H3394" s="421"/>
    </row>
    <row r="3395" customFormat="false" ht="15.75" hidden="false" customHeight="false" outlineLevel="0" collapsed="false">
      <c r="A3395" s="421"/>
      <c r="B3395" s="421"/>
      <c r="C3395" s="421"/>
      <c r="D3395" s="421"/>
      <c r="E3395" s="421"/>
      <c r="F3395" s="421"/>
      <c r="G3395" s="421"/>
      <c r="H3395" s="421"/>
    </row>
    <row r="3396" customFormat="false" ht="15.75" hidden="false" customHeight="false" outlineLevel="0" collapsed="false">
      <c r="A3396" s="421"/>
      <c r="B3396" s="421"/>
      <c r="C3396" s="421"/>
      <c r="D3396" s="421"/>
      <c r="E3396" s="421"/>
      <c r="F3396" s="421"/>
      <c r="G3396" s="421"/>
      <c r="H3396" s="421"/>
    </row>
    <row r="3397" customFormat="false" ht="15.75" hidden="false" customHeight="false" outlineLevel="0" collapsed="false">
      <c r="H3397" s="6" t="s">
        <v>503</v>
      </c>
    </row>
    <row r="3398" customFormat="false" ht="15.75" hidden="false" customHeight="false" outlineLevel="0" collapsed="false">
      <c r="H3398" s="6" t="s">
        <v>504</v>
      </c>
    </row>
    <row r="3399" customFormat="false" ht="15.75" hidden="false" customHeight="false" outlineLevel="0" collapsed="false">
      <c r="H3399" s="6" t="s">
        <v>505</v>
      </c>
    </row>
    <row r="3400" customFormat="false" ht="15.75" hidden="false" customHeight="false" outlineLevel="0" collapsed="false">
      <c r="H3400" s="6"/>
    </row>
    <row r="3401" customFormat="false" ht="15.75" hidden="false" customHeight="true" outlineLevel="0" collapsed="false">
      <c r="A3401" s="385" t="s">
        <v>506</v>
      </c>
      <c r="B3401" s="385"/>
      <c r="C3401" s="385"/>
      <c r="D3401" s="385"/>
      <c r="E3401" s="385"/>
      <c r="F3401" s="385"/>
      <c r="G3401" s="385"/>
      <c r="H3401" s="385"/>
    </row>
    <row r="3402" customFormat="false" ht="15.75" hidden="false" customHeight="true" outlineLevel="0" collapsed="false">
      <c r="A3402" s="385" t="s">
        <v>507</v>
      </c>
      <c r="B3402" s="385"/>
      <c r="C3402" s="385"/>
      <c r="D3402" s="385"/>
      <c r="E3402" s="385"/>
      <c r="F3402" s="385"/>
      <c r="G3402" s="385"/>
      <c r="H3402" s="385"/>
    </row>
    <row r="3403" customFormat="false" ht="15.75" hidden="false" customHeight="false" outlineLevel="0" collapsed="false">
      <c r="H3403" s="6" t="s">
        <v>6</v>
      </c>
    </row>
    <row r="3404" customFormat="false" ht="15.75" hidden="false" customHeight="false" outlineLevel="0" collapsed="false">
      <c r="H3404" s="6" t="s">
        <v>251</v>
      </c>
    </row>
    <row r="3405" customFormat="false" ht="15.75" hidden="false" customHeight="false" outlineLevel="0" collapsed="false">
      <c r="H3405" s="6" t="s">
        <v>252</v>
      </c>
    </row>
    <row r="3406" customFormat="false" ht="15.75" hidden="false" customHeight="false" outlineLevel="0" collapsed="false">
      <c r="H3406" s="387" t="s">
        <v>718</v>
      </c>
    </row>
    <row r="3407" customFormat="false" ht="15.75" hidden="false" customHeight="false" outlineLevel="0" collapsed="false">
      <c r="H3407" s="6" t="s">
        <v>254</v>
      </c>
    </row>
    <row r="3408" customFormat="false" ht="15.75" hidden="false" customHeight="false" outlineLevel="0" collapsed="false">
      <c r="H3408" s="6" t="s">
        <v>11</v>
      </c>
    </row>
    <row r="3409" customFormat="false" ht="15.75" hidden="false" customHeight="false" outlineLevel="0" collapsed="false">
      <c r="A3409" s="388"/>
    </row>
    <row r="3410" customFormat="false" ht="15.75" hidden="false" customHeight="false" outlineLevel="0" collapsed="false">
      <c r="A3410" s="3" t="s">
        <v>729</v>
      </c>
    </row>
    <row r="3411" customFormat="false" ht="15.75" hidden="false" customHeight="true" outlineLevel="0" collapsed="false">
      <c r="A3411" s="390" t="s">
        <v>510</v>
      </c>
      <c r="B3411" s="390"/>
      <c r="C3411" s="390"/>
      <c r="D3411" s="390"/>
      <c r="E3411" s="390"/>
      <c r="F3411" s="390"/>
      <c r="G3411" s="390"/>
      <c r="H3411" s="390"/>
    </row>
    <row r="3412" customFormat="false" ht="15.75" hidden="false" customHeight="false" outlineLevel="0" collapsed="false">
      <c r="A3412" s="390"/>
      <c r="B3412" s="390"/>
      <c r="C3412" s="392"/>
      <c r="D3412" s="392"/>
      <c r="E3412" s="392"/>
      <c r="F3412" s="392"/>
      <c r="G3412" s="392"/>
      <c r="H3412" s="392"/>
    </row>
    <row r="3413" customFormat="false" ht="15.75" hidden="false" customHeight="true" outlineLevel="0" collapsed="false">
      <c r="A3413" s="393" t="s">
        <v>511</v>
      </c>
      <c r="B3413" s="394" t="s">
        <v>512</v>
      </c>
      <c r="C3413" s="395" t="s">
        <v>513</v>
      </c>
      <c r="D3413" s="395"/>
      <c r="E3413" s="395"/>
      <c r="F3413" s="395"/>
      <c r="G3413" s="396" t="s">
        <v>514</v>
      </c>
      <c r="H3413" s="393" t="s">
        <v>515</v>
      </c>
    </row>
    <row r="3414" customFormat="false" ht="15.75" hidden="false" customHeight="false" outlineLevel="0" collapsed="false">
      <c r="A3414" s="393"/>
      <c r="B3414" s="394"/>
      <c r="C3414" s="395"/>
      <c r="D3414" s="395"/>
      <c r="E3414" s="395"/>
      <c r="F3414" s="395"/>
      <c r="G3414" s="396"/>
      <c r="H3414" s="393"/>
    </row>
    <row r="3415" customFormat="false" ht="31.5" hidden="false" customHeight="false" outlineLevel="0" collapsed="false">
      <c r="A3415" s="393"/>
      <c r="B3415" s="394"/>
      <c r="C3415" s="397" t="s">
        <v>516</v>
      </c>
      <c r="D3415" s="397" t="s">
        <v>517</v>
      </c>
      <c r="E3415" s="398" t="s">
        <v>516</v>
      </c>
      <c r="F3415" s="399" t="s">
        <v>517</v>
      </c>
      <c r="G3415" s="396"/>
      <c r="H3415" s="393"/>
    </row>
    <row r="3416" customFormat="false" ht="15.75" hidden="false" customHeight="false" outlineLevel="0" collapsed="false">
      <c r="A3416" s="393" t="n">
        <v>1</v>
      </c>
      <c r="B3416" s="393" t="n">
        <v>2</v>
      </c>
      <c r="C3416" s="400" t="n">
        <v>3</v>
      </c>
      <c r="D3416" s="400" t="n">
        <v>4</v>
      </c>
      <c r="E3416" s="401"/>
      <c r="F3416" s="402"/>
      <c r="G3416" s="396" t="n">
        <v>5</v>
      </c>
      <c r="H3416" s="393" t="n">
        <v>6</v>
      </c>
    </row>
    <row r="3417" customFormat="false" ht="15.75" hidden="false" customHeight="true" outlineLevel="0" collapsed="false">
      <c r="A3417" s="403" t="n">
        <v>1</v>
      </c>
      <c r="B3417" s="404" t="s">
        <v>518</v>
      </c>
      <c r="C3417" s="404"/>
      <c r="D3417" s="404"/>
      <c r="E3417" s="404"/>
      <c r="F3417" s="404"/>
      <c r="G3417" s="404"/>
      <c r="H3417" s="404"/>
    </row>
    <row r="3418" customFormat="false" ht="15.75" hidden="false" customHeight="false" outlineLevel="0" collapsed="false">
      <c r="A3418" s="405" t="s">
        <v>37</v>
      </c>
      <c r="B3418" s="406" t="s">
        <v>519</v>
      </c>
      <c r="C3418" s="407" t="s">
        <v>445</v>
      </c>
      <c r="D3418" s="407" t="s">
        <v>445</v>
      </c>
      <c r="E3418" s="407" t="s">
        <v>445</v>
      </c>
      <c r="F3418" s="407" t="s">
        <v>445</v>
      </c>
      <c r="G3418" s="407" t="s">
        <v>445</v>
      </c>
      <c r="H3418" s="408" t="s">
        <v>520</v>
      </c>
    </row>
    <row r="3419" customFormat="false" ht="15.75" hidden="false" customHeight="false" outlineLevel="0" collapsed="false">
      <c r="A3419" s="405" t="s">
        <v>183</v>
      </c>
      <c r="B3419" s="406" t="s">
        <v>521</v>
      </c>
      <c r="C3419" s="407" t="s">
        <v>445</v>
      </c>
      <c r="D3419" s="407" t="s">
        <v>445</v>
      </c>
      <c r="E3419" s="407" t="s">
        <v>445</v>
      </c>
      <c r="F3419" s="407" t="s">
        <v>445</v>
      </c>
      <c r="G3419" s="407" t="s">
        <v>445</v>
      </c>
      <c r="H3419" s="408" t="s">
        <v>520</v>
      </c>
    </row>
    <row r="3420" customFormat="false" ht="31.5" hidden="false" customHeight="false" outlineLevel="0" collapsed="false">
      <c r="A3420" s="405" t="s">
        <v>185</v>
      </c>
      <c r="B3420" s="410" t="s">
        <v>522</v>
      </c>
      <c r="C3420" s="407" t="s">
        <v>445</v>
      </c>
      <c r="D3420" s="407" t="s">
        <v>445</v>
      </c>
      <c r="E3420" s="407" t="s">
        <v>445</v>
      </c>
      <c r="F3420" s="407" t="s">
        <v>445</v>
      </c>
      <c r="G3420" s="407" t="s">
        <v>445</v>
      </c>
      <c r="H3420" s="408" t="s">
        <v>520</v>
      </c>
    </row>
    <row r="3421" customFormat="false" ht="47.25" hidden="false" customHeight="false" outlineLevel="0" collapsed="false">
      <c r="A3421" s="405" t="s">
        <v>187</v>
      </c>
      <c r="B3421" s="410" t="s">
        <v>523</v>
      </c>
      <c r="C3421" s="407" t="s">
        <v>445</v>
      </c>
      <c r="D3421" s="407" t="s">
        <v>445</v>
      </c>
      <c r="E3421" s="407" t="s">
        <v>445</v>
      </c>
      <c r="F3421" s="407" t="s">
        <v>445</v>
      </c>
      <c r="G3421" s="407" t="s">
        <v>445</v>
      </c>
      <c r="H3421" s="408" t="s">
        <v>520</v>
      </c>
    </row>
    <row r="3422" customFormat="false" ht="15.75" hidden="false" customHeight="false" outlineLevel="0" collapsed="false">
      <c r="A3422" s="405" t="s">
        <v>336</v>
      </c>
      <c r="B3422" s="411" t="s">
        <v>524</v>
      </c>
      <c r="C3422" s="407" t="s">
        <v>445</v>
      </c>
      <c r="D3422" s="407" t="s">
        <v>445</v>
      </c>
      <c r="E3422" s="407" t="s">
        <v>445</v>
      </c>
      <c r="F3422" s="407" t="s">
        <v>445</v>
      </c>
      <c r="G3422" s="407" t="s">
        <v>445</v>
      </c>
      <c r="H3422" s="408" t="s">
        <v>520</v>
      </c>
    </row>
    <row r="3423" customFormat="false" ht="15.75" hidden="false" customHeight="false" outlineLevel="0" collapsed="false">
      <c r="A3423" s="405" t="s">
        <v>337</v>
      </c>
      <c r="B3423" s="411" t="s">
        <v>525</v>
      </c>
      <c r="C3423" s="407" t="s">
        <v>445</v>
      </c>
      <c r="D3423" s="407" t="s">
        <v>445</v>
      </c>
      <c r="E3423" s="407" t="s">
        <v>445</v>
      </c>
      <c r="F3423" s="407" t="s">
        <v>445</v>
      </c>
      <c r="G3423" s="407" t="s">
        <v>445</v>
      </c>
      <c r="H3423" s="408" t="s">
        <v>520</v>
      </c>
    </row>
    <row r="3424" customFormat="false" ht="15.75" hidden="false" customHeight="true" outlineLevel="0" collapsed="false">
      <c r="A3424" s="405" t="n">
        <v>2</v>
      </c>
      <c r="B3424" s="412" t="s">
        <v>526</v>
      </c>
      <c r="C3424" s="412"/>
      <c r="D3424" s="412"/>
      <c r="E3424" s="412"/>
      <c r="F3424" s="412"/>
      <c r="G3424" s="412"/>
      <c r="H3424" s="412"/>
    </row>
    <row r="3425" customFormat="false" ht="31.5" hidden="false" customHeight="false" outlineLevel="0" collapsed="false">
      <c r="A3425" s="405" t="s">
        <v>191</v>
      </c>
      <c r="B3425" s="410" t="s">
        <v>527</v>
      </c>
      <c r="C3425" s="407" t="s">
        <v>720</v>
      </c>
      <c r="D3425" s="407" t="s">
        <v>721</v>
      </c>
      <c r="E3425" s="407" t="s">
        <v>445</v>
      </c>
      <c r="F3425" s="407" t="s">
        <v>445</v>
      </c>
      <c r="G3425" s="413" t="n">
        <v>0</v>
      </c>
      <c r="H3425" s="408"/>
    </row>
    <row r="3426" customFormat="false" ht="47.25" hidden="false" customHeight="false" outlineLevel="0" collapsed="false">
      <c r="A3426" s="405" t="s">
        <v>194</v>
      </c>
      <c r="B3426" s="410" t="s">
        <v>530</v>
      </c>
      <c r="C3426" s="407" t="s">
        <v>445</v>
      </c>
      <c r="D3426" s="407" t="s">
        <v>445</v>
      </c>
      <c r="E3426" s="407" t="s">
        <v>445</v>
      </c>
      <c r="F3426" s="407" t="s">
        <v>445</v>
      </c>
      <c r="G3426" s="407" t="s">
        <v>445</v>
      </c>
      <c r="H3426" s="408" t="s">
        <v>520</v>
      </c>
    </row>
    <row r="3427" customFormat="false" ht="31.5" hidden="false" customHeight="false" outlineLevel="0" collapsed="false">
      <c r="A3427" s="405" t="s">
        <v>531</v>
      </c>
      <c r="B3427" s="410" t="s">
        <v>532</v>
      </c>
      <c r="C3427" s="407" t="s">
        <v>445</v>
      </c>
      <c r="D3427" s="407" t="s">
        <v>445</v>
      </c>
      <c r="E3427" s="407" t="s">
        <v>445</v>
      </c>
      <c r="F3427" s="407" t="s">
        <v>445</v>
      </c>
      <c r="G3427" s="407" t="s">
        <v>445</v>
      </c>
      <c r="H3427" s="408" t="s">
        <v>520</v>
      </c>
    </row>
    <row r="3428" customFormat="false" ht="15.75" hidden="false" customHeight="true" outlineLevel="0" collapsed="false">
      <c r="A3428" s="405" t="n">
        <v>3</v>
      </c>
      <c r="B3428" s="412" t="s">
        <v>533</v>
      </c>
      <c r="C3428" s="412"/>
      <c r="D3428" s="412"/>
      <c r="E3428" s="412"/>
      <c r="F3428" s="412"/>
      <c r="G3428" s="412"/>
      <c r="H3428" s="412"/>
    </row>
    <row r="3429" customFormat="false" ht="31.5" hidden="false" customHeight="false" outlineLevel="0" collapsed="false">
      <c r="A3429" s="405" t="s">
        <v>204</v>
      </c>
      <c r="B3429" s="411" t="s">
        <v>534</v>
      </c>
      <c r="C3429" s="407" t="s">
        <v>445</v>
      </c>
      <c r="D3429" s="407" t="s">
        <v>445</v>
      </c>
      <c r="E3429" s="407" t="s">
        <v>445</v>
      </c>
      <c r="F3429" s="407" t="s">
        <v>445</v>
      </c>
      <c r="G3429" s="407" t="s">
        <v>445</v>
      </c>
      <c r="H3429" s="408" t="s">
        <v>520</v>
      </c>
    </row>
    <row r="3430" customFormat="false" ht="15.75" hidden="false" customHeight="false" outlineLevel="0" collapsed="false">
      <c r="A3430" s="405" t="s">
        <v>220</v>
      </c>
      <c r="B3430" s="411" t="s">
        <v>535</v>
      </c>
      <c r="C3430" s="407" t="s">
        <v>720</v>
      </c>
      <c r="D3430" s="407" t="s">
        <v>722</v>
      </c>
      <c r="E3430" s="407" t="s">
        <v>445</v>
      </c>
      <c r="F3430" s="407" t="s">
        <v>445</v>
      </c>
      <c r="G3430" s="413" t="n">
        <v>0</v>
      </c>
      <c r="H3430" s="408"/>
    </row>
    <row r="3431" customFormat="false" ht="15.75" hidden="false" customHeight="false" outlineLevel="0" collapsed="false">
      <c r="A3431" s="405" t="s">
        <v>537</v>
      </c>
      <c r="B3431" s="411" t="s">
        <v>538</v>
      </c>
      <c r="C3431" s="407" t="s">
        <v>723</v>
      </c>
      <c r="D3431" s="407" t="s">
        <v>724</v>
      </c>
      <c r="E3431" s="407" t="s">
        <v>445</v>
      </c>
      <c r="F3431" s="407" t="s">
        <v>445</v>
      </c>
      <c r="G3431" s="413" t="n">
        <v>0</v>
      </c>
      <c r="H3431" s="408"/>
    </row>
    <row r="3432" customFormat="false" ht="15.75" hidden="false" customHeight="false" outlineLevel="0" collapsed="false">
      <c r="A3432" s="405" t="s">
        <v>541</v>
      </c>
      <c r="B3432" s="411" t="s">
        <v>542</v>
      </c>
      <c r="C3432" s="407" t="s">
        <v>725</v>
      </c>
      <c r="D3432" s="407" t="s">
        <v>726</v>
      </c>
      <c r="E3432" s="407" t="s">
        <v>445</v>
      </c>
      <c r="F3432" s="407" t="s">
        <v>445</v>
      </c>
      <c r="G3432" s="413" t="n">
        <v>0</v>
      </c>
      <c r="H3432" s="408"/>
    </row>
    <row r="3433" customFormat="false" ht="15.75" hidden="false" customHeight="false" outlineLevel="0" collapsed="false">
      <c r="A3433" s="405" t="s">
        <v>545</v>
      </c>
      <c r="B3433" s="411" t="s">
        <v>546</v>
      </c>
      <c r="C3433" s="407" t="s">
        <v>727</v>
      </c>
      <c r="D3433" s="407" t="s">
        <v>728</v>
      </c>
      <c r="E3433" s="407" t="s">
        <v>445</v>
      </c>
      <c r="F3433" s="407" t="s">
        <v>445</v>
      </c>
      <c r="G3433" s="413" t="n">
        <v>0</v>
      </c>
      <c r="H3433" s="408"/>
    </row>
    <row r="3434" customFormat="false" ht="15.75" hidden="false" customHeight="true" outlineLevel="0" collapsed="false">
      <c r="A3434" s="405" t="n">
        <v>4</v>
      </c>
      <c r="B3434" s="412" t="s">
        <v>549</v>
      </c>
      <c r="C3434" s="412"/>
      <c r="D3434" s="412"/>
      <c r="E3434" s="412"/>
      <c r="F3434" s="412"/>
      <c r="G3434" s="412"/>
      <c r="H3434" s="412"/>
    </row>
    <row r="3435" customFormat="false" ht="31.5" hidden="false" customHeight="false" outlineLevel="0" collapsed="false">
      <c r="A3435" s="405" t="s">
        <v>550</v>
      </c>
      <c r="B3435" s="410" t="s">
        <v>551</v>
      </c>
      <c r="C3435" s="407" t="s">
        <v>445</v>
      </c>
      <c r="D3435" s="407" t="s">
        <v>445</v>
      </c>
      <c r="E3435" s="407" t="s">
        <v>445</v>
      </c>
      <c r="F3435" s="407" t="s">
        <v>445</v>
      </c>
      <c r="G3435" s="407" t="s">
        <v>445</v>
      </c>
      <c r="H3435" s="408" t="s">
        <v>520</v>
      </c>
    </row>
    <row r="3436" customFormat="false" ht="47.25" hidden="false" customHeight="false" outlineLevel="0" collapsed="false">
      <c r="A3436" s="405" t="s">
        <v>552</v>
      </c>
      <c r="B3436" s="410" t="s">
        <v>553</v>
      </c>
      <c r="C3436" s="407" t="s">
        <v>445</v>
      </c>
      <c r="D3436" s="407" t="s">
        <v>445</v>
      </c>
      <c r="E3436" s="407" t="s">
        <v>445</v>
      </c>
      <c r="F3436" s="407" t="s">
        <v>445</v>
      </c>
      <c r="G3436" s="407" t="s">
        <v>445</v>
      </c>
      <c r="H3436" s="408" t="s">
        <v>520</v>
      </c>
    </row>
    <row r="3437" customFormat="false" ht="31.5" hidden="false" customHeight="false" outlineLevel="0" collapsed="false">
      <c r="A3437" s="405" t="s">
        <v>554</v>
      </c>
      <c r="B3437" s="411" t="s">
        <v>555</v>
      </c>
      <c r="C3437" s="407" t="s">
        <v>445</v>
      </c>
      <c r="D3437" s="407" t="s">
        <v>445</v>
      </c>
      <c r="E3437" s="407" t="s">
        <v>445</v>
      </c>
      <c r="F3437" s="407" t="s">
        <v>445</v>
      </c>
      <c r="G3437" s="407" t="s">
        <v>445</v>
      </c>
      <c r="H3437" s="408" t="s">
        <v>520</v>
      </c>
    </row>
    <row r="3438" customFormat="false" ht="31.5" hidden="false" customHeight="false" outlineLevel="0" collapsed="false">
      <c r="A3438" s="414" t="s">
        <v>556</v>
      </c>
      <c r="B3438" s="415" t="s">
        <v>557</v>
      </c>
      <c r="C3438" s="416" t="s">
        <v>445</v>
      </c>
      <c r="D3438" s="416" t="s">
        <v>445</v>
      </c>
      <c r="E3438" s="416" t="s">
        <v>445</v>
      </c>
      <c r="F3438" s="416" t="s">
        <v>445</v>
      </c>
      <c r="G3438" s="416" t="s">
        <v>445</v>
      </c>
      <c r="H3438" s="417" t="s">
        <v>520</v>
      </c>
    </row>
    <row r="3439" customFormat="false" ht="15.75" hidden="false" customHeight="false" outlineLevel="0" collapsed="false">
      <c r="A3439" s="418"/>
      <c r="B3439" s="419"/>
      <c r="C3439" s="420"/>
      <c r="D3439" s="420"/>
      <c r="E3439" s="420"/>
      <c r="F3439" s="420"/>
      <c r="G3439" s="420"/>
      <c r="H3439" s="104"/>
    </row>
    <row r="3440" customFormat="false" ht="15.75" hidden="false" customHeight="true" outlineLevel="0" collapsed="false">
      <c r="A3440" s="421" t="s">
        <v>558</v>
      </c>
      <c r="B3440" s="421"/>
      <c r="C3440" s="421"/>
      <c r="D3440" s="421"/>
      <c r="E3440" s="421"/>
      <c r="F3440" s="421"/>
      <c r="G3440" s="421"/>
      <c r="H3440" s="421"/>
    </row>
    <row r="3441" customFormat="false" ht="15.75" hidden="false" customHeight="false" outlineLevel="0" collapsed="false">
      <c r="A3441" s="421"/>
      <c r="B3441" s="421"/>
      <c r="C3441" s="421"/>
      <c r="D3441" s="421"/>
      <c r="E3441" s="421"/>
      <c r="F3441" s="421"/>
      <c r="G3441" s="421"/>
      <c r="H3441" s="421"/>
    </row>
    <row r="3442" customFormat="false" ht="15.75" hidden="false" customHeight="false" outlineLevel="0" collapsed="false">
      <c r="A3442" s="421"/>
      <c r="B3442" s="421"/>
      <c r="C3442" s="421"/>
      <c r="D3442" s="421"/>
      <c r="E3442" s="421"/>
      <c r="F3442" s="421"/>
      <c r="G3442" s="421"/>
      <c r="H3442" s="421"/>
    </row>
    <row r="3443" customFormat="false" ht="15.75" hidden="false" customHeight="false" outlineLevel="0" collapsed="false">
      <c r="A3443" s="421"/>
      <c r="B3443" s="421"/>
      <c r="C3443" s="421"/>
      <c r="D3443" s="421"/>
      <c r="E3443" s="421"/>
      <c r="F3443" s="421"/>
      <c r="G3443" s="421"/>
      <c r="H3443" s="421"/>
    </row>
    <row r="3444" customFormat="false" ht="15.75" hidden="false" customHeight="false" outlineLevel="0" collapsed="false">
      <c r="A3444" s="421"/>
      <c r="B3444" s="421"/>
      <c r="C3444" s="421"/>
      <c r="D3444" s="421"/>
      <c r="E3444" s="421"/>
      <c r="F3444" s="421"/>
      <c r="G3444" s="421"/>
      <c r="H3444" s="421"/>
    </row>
    <row r="3445" customFormat="false" ht="15.75" hidden="false" customHeight="false" outlineLevel="0" collapsed="false">
      <c r="A3445" s="421"/>
      <c r="B3445" s="421"/>
      <c r="C3445" s="421"/>
      <c r="D3445" s="421"/>
      <c r="E3445" s="421"/>
      <c r="F3445" s="421"/>
      <c r="G3445" s="421"/>
      <c r="H3445" s="421"/>
    </row>
    <row r="3446" customFormat="false" ht="15.75" hidden="false" customHeight="false" outlineLevel="0" collapsed="false">
      <c r="H3446" s="6" t="s">
        <v>503</v>
      </c>
    </row>
    <row r="3447" customFormat="false" ht="15.75" hidden="false" customHeight="false" outlineLevel="0" collapsed="false">
      <c r="H3447" s="6" t="s">
        <v>504</v>
      </c>
    </row>
    <row r="3448" customFormat="false" ht="15.75" hidden="false" customHeight="false" outlineLevel="0" collapsed="false">
      <c r="H3448" s="6" t="s">
        <v>505</v>
      </c>
    </row>
    <row r="3449" customFormat="false" ht="15.75" hidden="false" customHeight="false" outlineLevel="0" collapsed="false">
      <c r="H3449" s="6"/>
    </row>
    <row r="3450" customFormat="false" ht="15.75" hidden="false" customHeight="true" outlineLevel="0" collapsed="false">
      <c r="A3450" s="385" t="s">
        <v>506</v>
      </c>
      <c r="B3450" s="385"/>
      <c r="C3450" s="385"/>
      <c r="D3450" s="385"/>
      <c r="E3450" s="385"/>
      <c r="F3450" s="385"/>
      <c r="G3450" s="385"/>
      <c r="H3450" s="385"/>
    </row>
    <row r="3451" customFormat="false" ht="15.75" hidden="false" customHeight="true" outlineLevel="0" collapsed="false">
      <c r="A3451" s="385" t="s">
        <v>507</v>
      </c>
      <c r="B3451" s="385"/>
      <c r="C3451" s="385"/>
      <c r="D3451" s="385"/>
      <c r="E3451" s="385"/>
      <c r="F3451" s="385"/>
      <c r="G3451" s="385"/>
      <c r="H3451" s="385"/>
    </row>
    <row r="3452" customFormat="false" ht="15.75" hidden="false" customHeight="false" outlineLevel="0" collapsed="false">
      <c r="H3452" s="6" t="s">
        <v>6</v>
      </c>
    </row>
    <row r="3453" customFormat="false" ht="15.75" hidden="false" customHeight="false" outlineLevel="0" collapsed="false">
      <c r="H3453" s="6" t="s">
        <v>251</v>
      </c>
    </row>
    <row r="3454" customFormat="false" ht="15.75" hidden="false" customHeight="false" outlineLevel="0" collapsed="false">
      <c r="H3454" s="6" t="s">
        <v>252</v>
      </c>
    </row>
    <row r="3455" customFormat="false" ht="15.75" hidden="false" customHeight="false" outlineLevel="0" collapsed="false">
      <c r="H3455" s="387" t="s">
        <v>718</v>
      </c>
    </row>
    <row r="3456" customFormat="false" ht="15.75" hidden="false" customHeight="false" outlineLevel="0" collapsed="false">
      <c r="H3456" s="6" t="s">
        <v>254</v>
      </c>
    </row>
    <row r="3457" customFormat="false" ht="15.75" hidden="false" customHeight="false" outlineLevel="0" collapsed="false">
      <c r="H3457" s="6" t="s">
        <v>11</v>
      </c>
    </row>
    <row r="3458" customFormat="false" ht="15.75" hidden="false" customHeight="false" outlineLevel="0" collapsed="false">
      <c r="A3458" s="388"/>
    </row>
    <row r="3459" customFormat="false" ht="15.75" hidden="false" customHeight="false" outlineLevel="0" collapsed="false">
      <c r="A3459" s="3" t="s">
        <v>730</v>
      </c>
    </row>
    <row r="3460" customFormat="false" ht="15.75" hidden="false" customHeight="true" outlineLevel="0" collapsed="false">
      <c r="A3460" s="390" t="s">
        <v>510</v>
      </c>
      <c r="B3460" s="390"/>
      <c r="C3460" s="390"/>
      <c r="D3460" s="390"/>
      <c r="E3460" s="390"/>
      <c r="F3460" s="390"/>
      <c r="G3460" s="390"/>
      <c r="H3460" s="390"/>
    </row>
    <row r="3461" customFormat="false" ht="15.75" hidden="false" customHeight="false" outlineLevel="0" collapsed="false">
      <c r="A3461" s="390"/>
      <c r="B3461" s="390"/>
      <c r="C3461" s="392"/>
      <c r="D3461" s="392"/>
      <c r="E3461" s="392"/>
      <c r="F3461" s="392"/>
      <c r="G3461" s="392"/>
      <c r="H3461" s="392"/>
    </row>
    <row r="3462" customFormat="false" ht="15.75" hidden="false" customHeight="true" outlineLevel="0" collapsed="false">
      <c r="A3462" s="393" t="s">
        <v>511</v>
      </c>
      <c r="B3462" s="394" t="s">
        <v>512</v>
      </c>
      <c r="C3462" s="395" t="s">
        <v>513</v>
      </c>
      <c r="D3462" s="395"/>
      <c r="E3462" s="395"/>
      <c r="F3462" s="395"/>
      <c r="G3462" s="396" t="s">
        <v>514</v>
      </c>
      <c r="H3462" s="393" t="s">
        <v>515</v>
      </c>
    </row>
    <row r="3463" customFormat="false" ht="15.75" hidden="false" customHeight="false" outlineLevel="0" collapsed="false">
      <c r="A3463" s="393"/>
      <c r="B3463" s="394"/>
      <c r="C3463" s="395"/>
      <c r="D3463" s="395"/>
      <c r="E3463" s="395"/>
      <c r="F3463" s="395"/>
      <c r="G3463" s="396"/>
      <c r="H3463" s="393"/>
    </row>
    <row r="3464" customFormat="false" ht="31.5" hidden="false" customHeight="false" outlineLevel="0" collapsed="false">
      <c r="A3464" s="393"/>
      <c r="B3464" s="394"/>
      <c r="C3464" s="397" t="s">
        <v>516</v>
      </c>
      <c r="D3464" s="397" t="s">
        <v>517</v>
      </c>
      <c r="E3464" s="398" t="s">
        <v>516</v>
      </c>
      <c r="F3464" s="399" t="s">
        <v>517</v>
      </c>
      <c r="G3464" s="396"/>
      <c r="H3464" s="393"/>
    </row>
    <row r="3465" customFormat="false" ht="15.75" hidden="false" customHeight="false" outlineLevel="0" collapsed="false">
      <c r="A3465" s="393" t="n">
        <v>1</v>
      </c>
      <c r="B3465" s="393" t="n">
        <v>2</v>
      </c>
      <c r="C3465" s="400" t="n">
        <v>3</v>
      </c>
      <c r="D3465" s="400" t="n">
        <v>4</v>
      </c>
      <c r="E3465" s="401"/>
      <c r="F3465" s="402"/>
      <c r="G3465" s="396" t="n">
        <v>5</v>
      </c>
      <c r="H3465" s="393" t="n">
        <v>6</v>
      </c>
    </row>
    <row r="3466" customFormat="false" ht="15.75" hidden="false" customHeight="true" outlineLevel="0" collapsed="false">
      <c r="A3466" s="403" t="n">
        <v>1</v>
      </c>
      <c r="B3466" s="404" t="s">
        <v>518</v>
      </c>
      <c r="C3466" s="404"/>
      <c r="D3466" s="404"/>
      <c r="E3466" s="404"/>
      <c r="F3466" s="404"/>
      <c r="G3466" s="404"/>
      <c r="H3466" s="404"/>
    </row>
    <row r="3467" customFormat="false" ht="15.75" hidden="false" customHeight="false" outlineLevel="0" collapsed="false">
      <c r="A3467" s="405" t="s">
        <v>37</v>
      </c>
      <c r="B3467" s="406" t="s">
        <v>519</v>
      </c>
      <c r="C3467" s="407" t="s">
        <v>445</v>
      </c>
      <c r="D3467" s="407" t="s">
        <v>445</v>
      </c>
      <c r="E3467" s="407" t="s">
        <v>445</v>
      </c>
      <c r="F3467" s="407" t="s">
        <v>445</v>
      </c>
      <c r="G3467" s="407" t="s">
        <v>445</v>
      </c>
      <c r="H3467" s="408" t="s">
        <v>520</v>
      </c>
    </row>
    <row r="3468" customFormat="false" ht="15.75" hidden="false" customHeight="false" outlineLevel="0" collapsed="false">
      <c r="A3468" s="405" t="s">
        <v>183</v>
      </c>
      <c r="B3468" s="406" t="s">
        <v>521</v>
      </c>
      <c r="C3468" s="407" t="s">
        <v>445</v>
      </c>
      <c r="D3468" s="407" t="s">
        <v>445</v>
      </c>
      <c r="E3468" s="407" t="s">
        <v>445</v>
      </c>
      <c r="F3468" s="407" t="s">
        <v>445</v>
      </c>
      <c r="G3468" s="407" t="s">
        <v>445</v>
      </c>
      <c r="H3468" s="408" t="s">
        <v>520</v>
      </c>
    </row>
    <row r="3469" customFormat="false" ht="31.5" hidden="false" customHeight="false" outlineLevel="0" collapsed="false">
      <c r="A3469" s="405" t="s">
        <v>185</v>
      </c>
      <c r="B3469" s="410" t="s">
        <v>522</v>
      </c>
      <c r="C3469" s="407" t="s">
        <v>445</v>
      </c>
      <c r="D3469" s="407" t="s">
        <v>445</v>
      </c>
      <c r="E3469" s="407" t="s">
        <v>445</v>
      </c>
      <c r="F3469" s="407" t="s">
        <v>445</v>
      </c>
      <c r="G3469" s="407" t="s">
        <v>445</v>
      </c>
      <c r="H3469" s="408" t="s">
        <v>520</v>
      </c>
    </row>
    <row r="3470" customFormat="false" ht="47.25" hidden="false" customHeight="false" outlineLevel="0" collapsed="false">
      <c r="A3470" s="405" t="s">
        <v>187</v>
      </c>
      <c r="B3470" s="410" t="s">
        <v>523</v>
      </c>
      <c r="C3470" s="407" t="s">
        <v>445</v>
      </c>
      <c r="D3470" s="407" t="s">
        <v>445</v>
      </c>
      <c r="E3470" s="407" t="s">
        <v>445</v>
      </c>
      <c r="F3470" s="407" t="s">
        <v>445</v>
      </c>
      <c r="G3470" s="407" t="s">
        <v>445</v>
      </c>
      <c r="H3470" s="408" t="s">
        <v>520</v>
      </c>
    </row>
    <row r="3471" customFormat="false" ht="15.75" hidden="false" customHeight="false" outlineLevel="0" collapsed="false">
      <c r="A3471" s="405" t="s">
        <v>336</v>
      </c>
      <c r="B3471" s="411" t="s">
        <v>524</v>
      </c>
      <c r="C3471" s="407" t="s">
        <v>445</v>
      </c>
      <c r="D3471" s="407" t="s">
        <v>445</v>
      </c>
      <c r="E3471" s="407" t="s">
        <v>445</v>
      </c>
      <c r="F3471" s="407" t="s">
        <v>445</v>
      </c>
      <c r="G3471" s="407" t="s">
        <v>445</v>
      </c>
      <c r="H3471" s="408" t="s">
        <v>520</v>
      </c>
    </row>
    <row r="3472" customFormat="false" ht="15.75" hidden="false" customHeight="false" outlineLevel="0" collapsed="false">
      <c r="A3472" s="405" t="s">
        <v>337</v>
      </c>
      <c r="B3472" s="411" t="s">
        <v>525</v>
      </c>
      <c r="C3472" s="407" t="s">
        <v>445</v>
      </c>
      <c r="D3472" s="407" t="s">
        <v>445</v>
      </c>
      <c r="E3472" s="407" t="s">
        <v>445</v>
      </c>
      <c r="F3472" s="407" t="s">
        <v>445</v>
      </c>
      <c r="G3472" s="407" t="s">
        <v>445</v>
      </c>
      <c r="H3472" s="408" t="s">
        <v>520</v>
      </c>
    </row>
    <row r="3473" customFormat="false" ht="15.75" hidden="false" customHeight="true" outlineLevel="0" collapsed="false">
      <c r="A3473" s="405" t="n">
        <v>2</v>
      </c>
      <c r="B3473" s="412" t="s">
        <v>526</v>
      </c>
      <c r="C3473" s="412"/>
      <c r="D3473" s="412"/>
      <c r="E3473" s="412"/>
      <c r="F3473" s="412"/>
      <c r="G3473" s="412"/>
      <c r="H3473" s="412"/>
    </row>
    <row r="3474" customFormat="false" ht="31.5" hidden="false" customHeight="false" outlineLevel="0" collapsed="false">
      <c r="A3474" s="405" t="s">
        <v>191</v>
      </c>
      <c r="B3474" s="410" t="s">
        <v>527</v>
      </c>
      <c r="C3474" s="407" t="s">
        <v>720</v>
      </c>
      <c r="D3474" s="407" t="s">
        <v>721</v>
      </c>
      <c r="E3474" s="407" t="s">
        <v>445</v>
      </c>
      <c r="F3474" s="407" t="s">
        <v>445</v>
      </c>
      <c r="G3474" s="413" t="n">
        <v>0</v>
      </c>
      <c r="H3474" s="408"/>
    </row>
    <row r="3475" customFormat="false" ht="47.25" hidden="false" customHeight="false" outlineLevel="0" collapsed="false">
      <c r="A3475" s="405" t="s">
        <v>194</v>
      </c>
      <c r="B3475" s="410" t="s">
        <v>530</v>
      </c>
      <c r="C3475" s="407" t="s">
        <v>445</v>
      </c>
      <c r="D3475" s="407" t="s">
        <v>445</v>
      </c>
      <c r="E3475" s="407" t="s">
        <v>445</v>
      </c>
      <c r="F3475" s="407" t="s">
        <v>445</v>
      </c>
      <c r="G3475" s="407" t="s">
        <v>445</v>
      </c>
      <c r="H3475" s="408" t="s">
        <v>520</v>
      </c>
    </row>
    <row r="3476" customFormat="false" ht="31.5" hidden="false" customHeight="false" outlineLevel="0" collapsed="false">
      <c r="A3476" s="405" t="s">
        <v>531</v>
      </c>
      <c r="B3476" s="410" t="s">
        <v>532</v>
      </c>
      <c r="C3476" s="407" t="s">
        <v>445</v>
      </c>
      <c r="D3476" s="407" t="s">
        <v>445</v>
      </c>
      <c r="E3476" s="407" t="s">
        <v>445</v>
      </c>
      <c r="F3476" s="407" t="s">
        <v>445</v>
      </c>
      <c r="G3476" s="407" t="s">
        <v>445</v>
      </c>
      <c r="H3476" s="408" t="s">
        <v>520</v>
      </c>
    </row>
    <row r="3477" customFormat="false" ht="15.75" hidden="false" customHeight="true" outlineLevel="0" collapsed="false">
      <c r="A3477" s="405" t="n">
        <v>3</v>
      </c>
      <c r="B3477" s="412" t="s">
        <v>533</v>
      </c>
      <c r="C3477" s="412"/>
      <c r="D3477" s="412"/>
      <c r="E3477" s="412"/>
      <c r="F3477" s="412"/>
      <c r="G3477" s="412"/>
      <c r="H3477" s="412"/>
    </row>
    <row r="3478" customFormat="false" ht="31.5" hidden="false" customHeight="false" outlineLevel="0" collapsed="false">
      <c r="A3478" s="405" t="s">
        <v>204</v>
      </c>
      <c r="B3478" s="411" t="s">
        <v>534</v>
      </c>
      <c r="C3478" s="407" t="s">
        <v>445</v>
      </c>
      <c r="D3478" s="407" t="s">
        <v>445</v>
      </c>
      <c r="E3478" s="407" t="s">
        <v>445</v>
      </c>
      <c r="F3478" s="407" t="s">
        <v>445</v>
      </c>
      <c r="G3478" s="407" t="s">
        <v>445</v>
      </c>
      <c r="H3478" s="408" t="s">
        <v>520</v>
      </c>
    </row>
    <row r="3479" customFormat="false" ht="15.75" hidden="false" customHeight="false" outlineLevel="0" collapsed="false">
      <c r="A3479" s="405" t="s">
        <v>220</v>
      </c>
      <c r="B3479" s="411" t="s">
        <v>535</v>
      </c>
      <c r="C3479" s="407" t="s">
        <v>720</v>
      </c>
      <c r="D3479" s="407" t="s">
        <v>722</v>
      </c>
      <c r="E3479" s="407" t="s">
        <v>445</v>
      </c>
      <c r="F3479" s="407" t="s">
        <v>445</v>
      </c>
      <c r="G3479" s="413" t="n">
        <v>0</v>
      </c>
      <c r="H3479" s="408"/>
    </row>
    <row r="3480" customFormat="false" ht="15.75" hidden="false" customHeight="false" outlineLevel="0" collapsed="false">
      <c r="A3480" s="405" t="s">
        <v>537</v>
      </c>
      <c r="B3480" s="411" t="s">
        <v>538</v>
      </c>
      <c r="C3480" s="407" t="s">
        <v>723</v>
      </c>
      <c r="D3480" s="407" t="s">
        <v>724</v>
      </c>
      <c r="E3480" s="407" t="s">
        <v>445</v>
      </c>
      <c r="F3480" s="407" t="s">
        <v>445</v>
      </c>
      <c r="G3480" s="413" t="n">
        <v>0</v>
      </c>
      <c r="H3480" s="408"/>
    </row>
    <row r="3481" customFormat="false" ht="15.75" hidden="false" customHeight="false" outlineLevel="0" collapsed="false">
      <c r="A3481" s="405" t="s">
        <v>541</v>
      </c>
      <c r="B3481" s="411" t="s">
        <v>542</v>
      </c>
      <c r="C3481" s="407" t="s">
        <v>725</v>
      </c>
      <c r="D3481" s="407" t="s">
        <v>726</v>
      </c>
      <c r="E3481" s="407" t="s">
        <v>445</v>
      </c>
      <c r="F3481" s="407" t="s">
        <v>445</v>
      </c>
      <c r="G3481" s="413" t="n">
        <v>0</v>
      </c>
      <c r="H3481" s="408"/>
    </row>
    <row r="3482" customFormat="false" ht="15.75" hidden="false" customHeight="false" outlineLevel="0" collapsed="false">
      <c r="A3482" s="405" t="s">
        <v>545</v>
      </c>
      <c r="B3482" s="411" t="s">
        <v>546</v>
      </c>
      <c r="C3482" s="407" t="s">
        <v>727</v>
      </c>
      <c r="D3482" s="407" t="s">
        <v>728</v>
      </c>
      <c r="E3482" s="407" t="s">
        <v>445</v>
      </c>
      <c r="F3482" s="407" t="s">
        <v>445</v>
      </c>
      <c r="G3482" s="413" t="n">
        <v>0</v>
      </c>
      <c r="H3482" s="408"/>
    </row>
    <row r="3483" customFormat="false" ht="15.75" hidden="false" customHeight="true" outlineLevel="0" collapsed="false">
      <c r="A3483" s="405" t="n">
        <v>4</v>
      </c>
      <c r="B3483" s="412" t="s">
        <v>549</v>
      </c>
      <c r="C3483" s="412"/>
      <c r="D3483" s="412"/>
      <c r="E3483" s="412"/>
      <c r="F3483" s="412"/>
      <c r="G3483" s="412"/>
      <c r="H3483" s="412"/>
    </row>
    <row r="3484" customFormat="false" ht="31.5" hidden="false" customHeight="false" outlineLevel="0" collapsed="false">
      <c r="A3484" s="405" t="s">
        <v>550</v>
      </c>
      <c r="B3484" s="410" t="s">
        <v>551</v>
      </c>
      <c r="C3484" s="407" t="s">
        <v>445</v>
      </c>
      <c r="D3484" s="407" t="s">
        <v>445</v>
      </c>
      <c r="E3484" s="407" t="s">
        <v>445</v>
      </c>
      <c r="F3484" s="407" t="s">
        <v>445</v>
      </c>
      <c r="G3484" s="407" t="s">
        <v>445</v>
      </c>
      <c r="H3484" s="408" t="s">
        <v>520</v>
      </c>
    </row>
    <row r="3485" customFormat="false" ht="47.25" hidden="false" customHeight="false" outlineLevel="0" collapsed="false">
      <c r="A3485" s="405" t="s">
        <v>552</v>
      </c>
      <c r="B3485" s="410" t="s">
        <v>553</v>
      </c>
      <c r="C3485" s="407" t="s">
        <v>445</v>
      </c>
      <c r="D3485" s="407" t="s">
        <v>445</v>
      </c>
      <c r="E3485" s="407" t="s">
        <v>445</v>
      </c>
      <c r="F3485" s="407" t="s">
        <v>445</v>
      </c>
      <c r="G3485" s="407" t="s">
        <v>445</v>
      </c>
      <c r="H3485" s="408" t="s">
        <v>520</v>
      </c>
    </row>
    <row r="3486" customFormat="false" ht="31.5" hidden="false" customHeight="false" outlineLevel="0" collapsed="false">
      <c r="A3486" s="405" t="s">
        <v>554</v>
      </c>
      <c r="B3486" s="411" t="s">
        <v>555</v>
      </c>
      <c r="C3486" s="407" t="s">
        <v>445</v>
      </c>
      <c r="D3486" s="407" t="s">
        <v>445</v>
      </c>
      <c r="E3486" s="407" t="s">
        <v>445</v>
      </c>
      <c r="F3486" s="407" t="s">
        <v>445</v>
      </c>
      <c r="G3486" s="407" t="s">
        <v>445</v>
      </c>
      <c r="H3486" s="408" t="s">
        <v>520</v>
      </c>
    </row>
    <row r="3487" customFormat="false" ht="31.5" hidden="false" customHeight="false" outlineLevel="0" collapsed="false">
      <c r="A3487" s="414" t="s">
        <v>556</v>
      </c>
      <c r="B3487" s="415" t="s">
        <v>557</v>
      </c>
      <c r="C3487" s="416" t="s">
        <v>445</v>
      </c>
      <c r="D3487" s="416" t="s">
        <v>445</v>
      </c>
      <c r="E3487" s="416" t="s">
        <v>445</v>
      </c>
      <c r="F3487" s="416" t="s">
        <v>445</v>
      </c>
      <c r="G3487" s="416" t="s">
        <v>445</v>
      </c>
      <c r="H3487" s="417" t="s">
        <v>520</v>
      </c>
    </row>
    <row r="3488" customFormat="false" ht="15.75" hidden="false" customHeight="false" outlineLevel="0" collapsed="false">
      <c r="A3488" s="418"/>
      <c r="B3488" s="419"/>
      <c r="C3488" s="420"/>
      <c r="D3488" s="420"/>
      <c r="E3488" s="420"/>
      <c r="F3488" s="420"/>
      <c r="G3488" s="420"/>
      <c r="H3488" s="104"/>
    </row>
    <row r="3489" customFormat="false" ht="15.75" hidden="false" customHeight="true" outlineLevel="0" collapsed="false">
      <c r="A3489" s="421" t="s">
        <v>558</v>
      </c>
      <c r="B3489" s="421"/>
      <c r="C3489" s="421"/>
      <c r="D3489" s="421"/>
      <c r="E3489" s="421"/>
      <c r="F3489" s="421"/>
      <c r="G3489" s="421"/>
      <c r="H3489" s="421"/>
    </row>
    <row r="3490" customFormat="false" ht="15.75" hidden="false" customHeight="false" outlineLevel="0" collapsed="false">
      <c r="A3490" s="421"/>
      <c r="B3490" s="421"/>
      <c r="C3490" s="421"/>
      <c r="D3490" s="421"/>
      <c r="E3490" s="421"/>
      <c r="F3490" s="421"/>
      <c r="G3490" s="421"/>
      <c r="H3490" s="421"/>
    </row>
    <row r="3491" customFormat="false" ht="15.75" hidden="false" customHeight="false" outlineLevel="0" collapsed="false">
      <c r="A3491" s="421"/>
      <c r="B3491" s="421"/>
      <c r="C3491" s="421"/>
      <c r="D3491" s="421"/>
      <c r="E3491" s="421"/>
      <c r="F3491" s="421"/>
      <c r="G3491" s="421"/>
      <c r="H3491" s="421"/>
    </row>
    <row r="3492" customFormat="false" ht="15.75" hidden="false" customHeight="false" outlineLevel="0" collapsed="false">
      <c r="A3492" s="421"/>
      <c r="B3492" s="421"/>
      <c r="C3492" s="421"/>
      <c r="D3492" s="421"/>
      <c r="E3492" s="421"/>
      <c r="F3492" s="421"/>
      <c r="G3492" s="421"/>
      <c r="H3492" s="421"/>
    </row>
    <row r="3493" customFormat="false" ht="15.75" hidden="false" customHeight="false" outlineLevel="0" collapsed="false">
      <c r="A3493" s="421"/>
      <c r="B3493" s="421"/>
      <c r="C3493" s="421"/>
      <c r="D3493" s="421"/>
      <c r="E3493" s="421"/>
      <c r="F3493" s="421"/>
      <c r="G3493" s="421"/>
      <c r="H3493" s="421"/>
    </row>
    <row r="3494" customFormat="false" ht="15.75" hidden="false" customHeight="false" outlineLevel="0" collapsed="false">
      <c r="A3494" s="421"/>
      <c r="B3494" s="421"/>
      <c r="C3494" s="421"/>
      <c r="D3494" s="421"/>
      <c r="E3494" s="421"/>
      <c r="F3494" s="421"/>
      <c r="G3494" s="421"/>
      <c r="H3494" s="421"/>
    </row>
    <row r="3495" customFormat="false" ht="15.75" hidden="false" customHeight="false" outlineLevel="0" collapsed="false">
      <c r="H3495" s="6" t="s">
        <v>503</v>
      </c>
    </row>
    <row r="3496" customFormat="false" ht="15.75" hidden="false" customHeight="false" outlineLevel="0" collapsed="false">
      <c r="H3496" s="6" t="s">
        <v>504</v>
      </c>
    </row>
    <row r="3497" customFormat="false" ht="15.75" hidden="false" customHeight="false" outlineLevel="0" collapsed="false">
      <c r="H3497" s="6" t="s">
        <v>505</v>
      </c>
    </row>
    <row r="3498" customFormat="false" ht="15.75" hidden="false" customHeight="false" outlineLevel="0" collapsed="false">
      <c r="H3498" s="6"/>
    </row>
    <row r="3499" customFormat="false" ht="15.75" hidden="false" customHeight="true" outlineLevel="0" collapsed="false">
      <c r="A3499" s="385" t="s">
        <v>506</v>
      </c>
      <c r="B3499" s="385"/>
      <c r="C3499" s="385"/>
      <c r="D3499" s="385"/>
      <c r="E3499" s="385"/>
      <c r="F3499" s="385"/>
      <c r="G3499" s="385"/>
      <c r="H3499" s="385"/>
    </row>
    <row r="3500" customFormat="false" ht="15.75" hidden="false" customHeight="true" outlineLevel="0" collapsed="false">
      <c r="A3500" s="385" t="s">
        <v>507</v>
      </c>
      <c r="B3500" s="385"/>
      <c r="C3500" s="385"/>
      <c r="D3500" s="385"/>
      <c r="E3500" s="385"/>
      <c r="F3500" s="385"/>
      <c r="G3500" s="385"/>
      <c r="H3500" s="385"/>
    </row>
    <row r="3501" customFormat="false" ht="15.75" hidden="false" customHeight="false" outlineLevel="0" collapsed="false">
      <c r="H3501" s="6" t="s">
        <v>6</v>
      </c>
    </row>
    <row r="3502" customFormat="false" ht="15.75" hidden="false" customHeight="false" outlineLevel="0" collapsed="false">
      <c r="H3502" s="6" t="s">
        <v>251</v>
      </c>
    </row>
    <row r="3503" customFormat="false" ht="15.75" hidden="false" customHeight="false" outlineLevel="0" collapsed="false">
      <c r="H3503" s="6" t="s">
        <v>252</v>
      </c>
    </row>
    <row r="3504" customFormat="false" ht="15.75" hidden="false" customHeight="false" outlineLevel="0" collapsed="false">
      <c r="H3504" s="387" t="s">
        <v>718</v>
      </c>
    </row>
    <row r="3505" customFormat="false" ht="15.75" hidden="false" customHeight="false" outlineLevel="0" collapsed="false">
      <c r="H3505" s="6" t="s">
        <v>254</v>
      </c>
    </row>
    <row r="3506" customFormat="false" ht="15.75" hidden="false" customHeight="false" outlineLevel="0" collapsed="false">
      <c r="H3506" s="6" t="s">
        <v>11</v>
      </c>
    </row>
    <row r="3507" customFormat="false" ht="15.75" hidden="false" customHeight="false" outlineLevel="0" collapsed="false">
      <c r="A3507" s="388"/>
    </row>
    <row r="3508" customFormat="false" ht="15.75" hidden="false" customHeight="false" outlineLevel="0" collapsed="false">
      <c r="A3508" s="3" t="s">
        <v>731</v>
      </c>
    </row>
    <row r="3509" customFormat="false" ht="15.75" hidden="false" customHeight="true" outlineLevel="0" collapsed="false">
      <c r="A3509" s="390" t="s">
        <v>510</v>
      </c>
      <c r="B3509" s="390"/>
      <c r="C3509" s="390"/>
      <c r="D3509" s="390"/>
      <c r="E3509" s="390"/>
      <c r="F3509" s="390"/>
      <c r="G3509" s="390"/>
      <c r="H3509" s="390"/>
    </row>
    <row r="3510" customFormat="false" ht="15.75" hidden="false" customHeight="false" outlineLevel="0" collapsed="false">
      <c r="A3510" s="390"/>
      <c r="B3510" s="390"/>
      <c r="C3510" s="392"/>
      <c r="D3510" s="392"/>
      <c r="E3510" s="392"/>
      <c r="F3510" s="392"/>
      <c r="G3510" s="392"/>
      <c r="H3510" s="392"/>
    </row>
    <row r="3511" customFormat="false" ht="15.75" hidden="false" customHeight="true" outlineLevel="0" collapsed="false">
      <c r="A3511" s="393" t="s">
        <v>511</v>
      </c>
      <c r="B3511" s="394" t="s">
        <v>512</v>
      </c>
      <c r="C3511" s="395" t="s">
        <v>513</v>
      </c>
      <c r="D3511" s="395"/>
      <c r="E3511" s="395"/>
      <c r="F3511" s="395"/>
      <c r="G3511" s="396" t="s">
        <v>514</v>
      </c>
      <c r="H3511" s="393" t="s">
        <v>515</v>
      </c>
    </row>
    <row r="3512" customFormat="false" ht="15.75" hidden="false" customHeight="false" outlineLevel="0" collapsed="false">
      <c r="A3512" s="393"/>
      <c r="B3512" s="394"/>
      <c r="C3512" s="395"/>
      <c r="D3512" s="395"/>
      <c r="E3512" s="395"/>
      <c r="F3512" s="395"/>
      <c r="G3512" s="396"/>
      <c r="H3512" s="393"/>
    </row>
    <row r="3513" customFormat="false" ht="31.5" hidden="false" customHeight="false" outlineLevel="0" collapsed="false">
      <c r="A3513" s="393"/>
      <c r="B3513" s="394"/>
      <c r="C3513" s="397" t="s">
        <v>516</v>
      </c>
      <c r="D3513" s="397" t="s">
        <v>517</v>
      </c>
      <c r="E3513" s="398" t="s">
        <v>516</v>
      </c>
      <c r="F3513" s="399" t="s">
        <v>517</v>
      </c>
      <c r="G3513" s="396"/>
      <c r="H3513" s="393"/>
    </row>
    <row r="3514" customFormat="false" ht="15.75" hidden="false" customHeight="false" outlineLevel="0" collapsed="false">
      <c r="A3514" s="393" t="n">
        <v>1</v>
      </c>
      <c r="B3514" s="393" t="n">
        <v>2</v>
      </c>
      <c r="C3514" s="400" t="n">
        <v>3</v>
      </c>
      <c r="D3514" s="400" t="n">
        <v>4</v>
      </c>
      <c r="E3514" s="401"/>
      <c r="F3514" s="402"/>
      <c r="G3514" s="396" t="n">
        <v>5</v>
      </c>
      <c r="H3514" s="393" t="n">
        <v>6</v>
      </c>
    </row>
    <row r="3515" customFormat="false" ht="15.75" hidden="false" customHeight="true" outlineLevel="0" collapsed="false">
      <c r="A3515" s="403" t="n">
        <v>1</v>
      </c>
      <c r="B3515" s="404" t="s">
        <v>518</v>
      </c>
      <c r="C3515" s="404"/>
      <c r="D3515" s="404"/>
      <c r="E3515" s="404"/>
      <c r="F3515" s="404"/>
      <c r="G3515" s="404"/>
      <c r="H3515" s="404"/>
    </row>
    <row r="3516" customFormat="false" ht="15.75" hidden="false" customHeight="false" outlineLevel="0" collapsed="false">
      <c r="A3516" s="405" t="s">
        <v>37</v>
      </c>
      <c r="B3516" s="406" t="s">
        <v>519</v>
      </c>
      <c r="C3516" s="407" t="s">
        <v>445</v>
      </c>
      <c r="D3516" s="407" t="s">
        <v>445</v>
      </c>
      <c r="E3516" s="407" t="s">
        <v>445</v>
      </c>
      <c r="F3516" s="407" t="s">
        <v>445</v>
      </c>
      <c r="G3516" s="407" t="s">
        <v>445</v>
      </c>
      <c r="H3516" s="408" t="s">
        <v>520</v>
      </c>
    </row>
    <row r="3517" customFormat="false" ht="15.75" hidden="false" customHeight="false" outlineLevel="0" collapsed="false">
      <c r="A3517" s="405" t="s">
        <v>183</v>
      </c>
      <c r="B3517" s="406" t="s">
        <v>521</v>
      </c>
      <c r="C3517" s="407" t="s">
        <v>445</v>
      </c>
      <c r="D3517" s="407" t="s">
        <v>445</v>
      </c>
      <c r="E3517" s="407" t="s">
        <v>445</v>
      </c>
      <c r="F3517" s="407" t="s">
        <v>445</v>
      </c>
      <c r="G3517" s="407" t="s">
        <v>445</v>
      </c>
      <c r="H3517" s="408" t="s">
        <v>520</v>
      </c>
    </row>
    <row r="3518" customFormat="false" ht="31.5" hidden="false" customHeight="false" outlineLevel="0" collapsed="false">
      <c r="A3518" s="405" t="s">
        <v>185</v>
      </c>
      <c r="B3518" s="410" t="s">
        <v>522</v>
      </c>
      <c r="C3518" s="407" t="s">
        <v>445</v>
      </c>
      <c r="D3518" s="407" t="s">
        <v>445</v>
      </c>
      <c r="E3518" s="407" t="s">
        <v>445</v>
      </c>
      <c r="F3518" s="407" t="s">
        <v>445</v>
      </c>
      <c r="G3518" s="407" t="s">
        <v>445</v>
      </c>
      <c r="H3518" s="408" t="s">
        <v>520</v>
      </c>
    </row>
    <row r="3519" customFormat="false" ht="47.25" hidden="false" customHeight="false" outlineLevel="0" collapsed="false">
      <c r="A3519" s="405" t="s">
        <v>187</v>
      </c>
      <c r="B3519" s="410" t="s">
        <v>523</v>
      </c>
      <c r="C3519" s="407" t="s">
        <v>445</v>
      </c>
      <c r="D3519" s="407" t="s">
        <v>445</v>
      </c>
      <c r="E3519" s="407" t="s">
        <v>445</v>
      </c>
      <c r="F3519" s="407" t="s">
        <v>445</v>
      </c>
      <c r="G3519" s="407" t="s">
        <v>445</v>
      </c>
      <c r="H3519" s="408" t="s">
        <v>520</v>
      </c>
    </row>
    <row r="3520" customFormat="false" ht="15.75" hidden="false" customHeight="false" outlineLevel="0" collapsed="false">
      <c r="A3520" s="405" t="s">
        <v>336</v>
      </c>
      <c r="B3520" s="411" t="s">
        <v>524</v>
      </c>
      <c r="C3520" s="407" t="s">
        <v>445</v>
      </c>
      <c r="D3520" s="407" t="s">
        <v>445</v>
      </c>
      <c r="E3520" s="407" t="s">
        <v>445</v>
      </c>
      <c r="F3520" s="407" t="s">
        <v>445</v>
      </c>
      <c r="G3520" s="407" t="s">
        <v>445</v>
      </c>
      <c r="H3520" s="408" t="s">
        <v>520</v>
      </c>
    </row>
    <row r="3521" customFormat="false" ht="15.75" hidden="false" customHeight="false" outlineLevel="0" collapsed="false">
      <c r="A3521" s="405" t="s">
        <v>337</v>
      </c>
      <c r="B3521" s="411" t="s">
        <v>525</v>
      </c>
      <c r="C3521" s="407" t="s">
        <v>445</v>
      </c>
      <c r="D3521" s="407" t="s">
        <v>445</v>
      </c>
      <c r="E3521" s="407" t="s">
        <v>445</v>
      </c>
      <c r="F3521" s="407" t="s">
        <v>445</v>
      </c>
      <c r="G3521" s="407" t="s">
        <v>445</v>
      </c>
      <c r="H3521" s="408" t="s">
        <v>520</v>
      </c>
    </row>
    <row r="3522" customFormat="false" ht="15.75" hidden="false" customHeight="true" outlineLevel="0" collapsed="false">
      <c r="A3522" s="405" t="n">
        <v>2</v>
      </c>
      <c r="B3522" s="412" t="s">
        <v>526</v>
      </c>
      <c r="C3522" s="412"/>
      <c r="D3522" s="412"/>
      <c r="E3522" s="412"/>
      <c r="F3522" s="412"/>
      <c r="G3522" s="412"/>
      <c r="H3522" s="412"/>
    </row>
    <row r="3523" customFormat="false" ht="31.5" hidden="false" customHeight="false" outlineLevel="0" collapsed="false">
      <c r="A3523" s="405" t="s">
        <v>191</v>
      </c>
      <c r="B3523" s="410" t="s">
        <v>527</v>
      </c>
      <c r="C3523" s="407" t="s">
        <v>720</v>
      </c>
      <c r="D3523" s="407" t="s">
        <v>721</v>
      </c>
      <c r="E3523" s="407" t="s">
        <v>445</v>
      </c>
      <c r="F3523" s="407" t="s">
        <v>445</v>
      </c>
      <c r="G3523" s="413" t="n">
        <v>0</v>
      </c>
      <c r="H3523" s="408"/>
    </row>
    <row r="3524" customFormat="false" ht="47.25" hidden="false" customHeight="false" outlineLevel="0" collapsed="false">
      <c r="A3524" s="405" t="s">
        <v>194</v>
      </c>
      <c r="B3524" s="410" t="s">
        <v>530</v>
      </c>
      <c r="C3524" s="407" t="s">
        <v>445</v>
      </c>
      <c r="D3524" s="407" t="s">
        <v>445</v>
      </c>
      <c r="E3524" s="407" t="s">
        <v>445</v>
      </c>
      <c r="F3524" s="407" t="s">
        <v>445</v>
      </c>
      <c r="G3524" s="407" t="s">
        <v>445</v>
      </c>
      <c r="H3524" s="408" t="s">
        <v>520</v>
      </c>
    </row>
    <row r="3525" customFormat="false" ht="31.5" hidden="false" customHeight="false" outlineLevel="0" collapsed="false">
      <c r="A3525" s="405" t="s">
        <v>531</v>
      </c>
      <c r="B3525" s="410" t="s">
        <v>532</v>
      </c>
      <c r="C3525" s="407" t="s">
        <v>445</v>
      </c>
      <c r="D3525" s="407" t="s">
        <v>445</v>
      </c>
      <c r="E3525" s="407" t="s">
        <v>445</v>
      </c>
      <c r="F3525" s="407" t="s">
        <v>445</v>
      </c>
      <c r="G3525" s="407" t="s">
        <v>445</v>
      </c>
      <c r="H3525" s="408" t="s">
        <v>520</v>
      </c>
    </row>
    <row r="3526" customFormat="false" ht="15.75" hidden="false" customHeight="true" outlineLevel="0" collapsed="false">
      <c r="A3526" s="405" t="n">
        <v>3</v>
      </c>
      <c r="B3526" s="412" t="s">
        <v>533</v>
      </c>
      <c r="C3526" s="412"/>
      <c r="D3526" s="412"/>
      <c r="E3526" s="412"/>
      <c r="F3526" s="412"/>
      <c r="G3526" s="412"/>
      <c r="H3526" s="412"/>
    </row>
    <row r="3527" customFormat="false" ht="31.5" hidden="false" customHeight="false" outlineLevel="0" collapsed="false">
      <c r="A3527" s="405" t="s">
        <v>204</v>
      </c>
      <c r="B3527" s="411" t="s">
        <v>534</v>
      </c>
      <c r="C3527" s="407" t="s">
        <v>445</v>
      </c>
      <c r="D3527" s="407" t="s">
        <v>445</v>
      </c>
      <c r="E3527" s="407" t="s">
        <v>445</v>
      </c>
      <c r="F3527" s="407" t="s">
        <v>445</v>
      </c>
      <c r="G3527" s="407" t="s">
        <v>445</v>
      </c>
      <c r="H3527" s="408" t="s">
        <v>520</v>
      </c>
    </row>
    <row r="3528" customFormat="false" ht="15.75" hidden="false" customHeight="false" outlineLevel="0" collapsed="false">
      <c r="A3528" s="405" t="s">
        <v>220</v>
      </c>
      <c r="B3528" s="411" t="s">
        <v>535</v>
      </c>
      <c r="C3528" s="407" t="s">
        <v>720</v>
      </c>
      <c r="D3528" s="407" t="s">
        <v>722</v>
      </c>
      <c r="E3528" s="407" t="s">
        <v>445</v>
      </c>
      <c r="F3528" s="407" t="s">
        <v>445</v>
      </c>
      <c r="G3528" s="413" t="n">
        <v>0</v>
      </c>
      <c r="H3528" s="408"/>
    </row>
    <row r="3529" customFormat="false" ht="15.75" hidden="false" customHeight="false" outlineLevel="0" collapsed="false">
      <c r="A3529" s="405" t="s">
        <v>537</v>
      </c>
      <c r="B3529" s="411" t="s">
        <v>538</v>
      </c>
      <c r="C3529" s="407" t="s">
        <v>723</v>
      </c>
      <c r="D3529" s="407" t="s">
        <v>724</v>
      </c>
      <c r="E3529" s="407" t="s">
        <v>445</v>
      </c>
      <c r="F3529" s="407" t="s">
        <v>445</v>
      </c>
      <c r="G3529" s="413" t="n">
        <v>0</v>
      </c>
      <c r="H3529" s="408"/>
    </row>
    <row r="3530" customFormat="false" ht="15.75" hidden="false" customHeight="false" outlineLevel="0" collapsed="false">
      <c r="A3530" s="405" t="s">
        <v>541</v>
      </c>
      <c r="B3530" s="411" t="s">
        <v>542</v>
      </c>
      <c r="C3530" s="407" t="s">
        <v>725</v>
      </c>
      <c r="D3530" s="407" t="s">
        <v>726</v>
      </c>
      <c r="E3530" s="407" t="s">
        <v>445</v>
      </c>
      <c r="F3530" s="407" t="s">
        <v>445</v>
      </c>
      <c r="G3530" s="413" t="n">
        <v>0</v>
      </c>
      <c r="H3530" s="408"/>
    </row>
    <row r="3531" customFormat="false" ht="15.75" hidden="false" customHeight="false" outlineLevel="0" collapsed="false">
      <c r="A3531" s="405" t="s">
        <v>545</v>
      </c>
      <c r="B3531" s="411" t="s">
        <v>546</v>
      </c>
      <c r="C3531" s="407" t="s">
        <v>727</v>
      </c>
      <c r="D3531" s="407" t="s">
        <v>728</v>
      </c>
      <c r="E3531" s="407" t="s">
        <v>445</v>
      </c>
      <c r="F3531" s="407" t="s">
        <v>445</v>
      </c>
      <c r="G3531" s="413" t="n">
        <v>0</v>
      </c>
      <c r="H3531" s="408"/>
    </row>
    <row r="3532" customFormat="false" ht="15.75" hidden="false" customHeight="true" outlineLevel="0" collapsed="false">
      <c r="A3532" s="405" t="n">
        <v>4</v>
      </c>
      <c r="B3532" s="412" t="s">
        <v>549</v>
      </c>
      <c r="C3532" s="412"/>
      <c r="D3532" s="412"/>
      <c r="E3532" s="412"/>
      <c r="F3532" s="412"/>
      <c r="G3532" s="412"/>
      <c r="H3532" s="412"/>
    </row>
    <row r="3533" customFormat="false" ht="31.5" hidden="false" customHeight="false" outlineLevel="0" collapsed="false">
      <c r="A3533" s="405" t="s">
        <v>550</v>
      </c>
      <c r="B3533" s="410" t="s">
        <v>551</v>
      </c>
      <c r="C3533" s="407" t="s">
        <v>445</v>
      </c>
      <c r="D3533" s="407" t="s">
        <v>445</v>
      </c>
      <c r="E3533" s="407" t="s">
        <v>445</v>
      </c>
      <c r="F3533" s="407" t="s">
        <v>445</v>
      </c>
      <c r="G3533" s="407" t="s">
        <v>445</v>
      </c>
      <c r="H3533" s="408" t="s">
        <v>520</v>
      </c>
    </row>
    <row r="3534" customFormat="false" ht="47.25" hidden="false" customHeight="false" outlineLevel="0" collapsed="false">
      <c r="A3534" s="405" t="s">
        <v>552</v>
      </c>
      <c r="B3534" s="410" t="s">
        <v>553</v>
      </c>
      <c r="C3534" s="407" t="s">
        <v>445</v>
      </c>
      <c r="D3534" s="407" t="s">
        <v>445</v>
      </c>
      <c r="E3534" s="407" t="s">
        <v>445</v>
      </c>
      <c r="F3534" s="407" t="s">
        <v>445</v>
      </c>
      <c r="G3534" s="407" t="s">
        <v>445</v>
      </c>
      <c r="H3534" s="408" t="s">
        <v>520</v>
      </c>
    </row>
    <row r="3535" customFormat="false" ht="31.5" hidden="false" customHeight="false" outlineLevel="0" collapsed="false">
      <c r="A3535" s="405" t="s">
        <v>554</v>
      </c>
      <c r="B3535" s="411" t="s">
        <v>555</v>
      </c>
      <c r="C3535" s="407" t="s">
        <v>445</v>
      </c>
      <c r="D3535" s="407" t="s">
        <v>445</v>
      </c>
      <c r="E3535" s="407" t="s">
        <v>445</v>
      </c>
      <c r="F3535" s="407" t="s">
        <v>445</v>
      </c>
      <c r="G3535" s="407" t="s">
        <v>445</v>
      </c>
      <c r="H3535" s="408" t="s">
        <v>520</v>
      </c>
    </row>
    <row r="3536" customFormat="false" ht="31.5" hidden="false" customHeight="false" outlineLevel="0" collapsed="false">
      <c r="A3536" s="414" t="s">
        <v>556</v>
      </c>
      <c r="B3536" s="415" t="s">
        <v>557</v>
      </c>
      <c r="C3536" s="416" t="s">
        <v>445</v>
      </c>
      <c r="D3536" s="416" t="s">
        <v>445</v>
      </c>
      <c r="E3536" s="416" t="s">
        <v>445</v>
      </c>
      <c r="F3536" s="416" t="s">
        <v>445</v>
      </c>
      <c r="G3536" s="416" t="s">
        <v>445</v>
      </c>
      <c r="H3536" s="417" t="s">
        <v>520</v>
      </c>
    </row>
    <row r="3537" customFormat="false" ht="15.75" hidden="false" customHeight="false" outlineLevel="0" collapsed="false">
      <c r="A3537" s="418"/>
      <c r="B3537" s="419"/>
      <c r="C3537" s="420"/>
      <c r="D3537" s="420"/>
      <c r="E3537" s="420"/>
      <c r="F3537" s="420"/>
      <c r="G3537" s="420"/>
      <c r="H3537" s="104"/>
    </row>
    <row r="3538" customFormat="false" ht="15.75" hidden="false" customHeight="true" outlineLevel="0" collapsed="false">
      <c r="A3538" s="421" t="s">
        <v>558</v>
      </c>
      <c r="B3538" s="421"/>
      <c r="C3538" s="421"/>
      <c r="D3538" s="421"/>
      <c r="E3538" s="421"/>
      <c r="F3538" s="421"/>
      <c r="G3538" s="421"/>
      <c r="H3538" s="421"/>
    </row>
    <row r="3539" customFormat="false" ht="15.75" hidden="false" customHeight="false" outlineLevel="0" collapsed="false">
      <c r="A3539" s="421"/>
      <c r="B3539" s="421"/>
      <c r="C3539" s="421"/>
      <c r="D3539" s="421"/>
      <c r="E3539" s="421"/>
      <c r="F3539" s="421"/>
      <c r="G3539" s="421"/>
      <c r="H3539" s="421"/>
    </row>
    <row r="3540" customFormat="false" ht="15.75" hidden="false" customHeight="false" outlineLevel="0" collapsed="false">
      <c r="A3540" s="421"/>
      <c r="B3540" s="421"/>
      <c r="C3540" s="421"/>
      <c r="D3540" s="421"/>
      <c r="E3540" s="421"/>
      <c r="F3540" s="421"/>
      <c r="G3540" s="421"/>
      <c r="H3540" s="421"/>
    </row>
    <row r="3541" customFormat="false" ht="15.75" hidden="false" customHeight="false" outlineLevel="0" collapsed="false">
      <c r="A3541" s="421"/>
      <c r="B3541" s="421"/>
      <c r="C3541" s="421"/>
      <c r="D3541" s="421"/>
      <c r="E3541" s="421"/>
      <c r="F3541" s="421"/>
      <c r="G3541" s="421"/>
      <c r="H3541" s="421"/>
    </row>
    <row r="3542" customFormat="false" ht="15.75" hidden="false" customHeight="false" outlineLevel="0" collapsed="false">
      <c r="A3542" s="421"/>
      <c r="B3542" s="421"/>
      <c r="C3542" s="421"/>
      <c r="D3542" s="421"/>
      <c r="E3542" s="421"/>
      <c r="F3542" s="421"/>
      <c r="G3542" s="421"/>
      <c r="H3542" s="421"/>
    </row>
    <row r="3543" customFormat="false" ht="15.75" hidden="false" customHeight="false" outlineLevel="0" collapsed="false">
      <c r="A3543" s="421"/>
      <c r="B3543" s="421"/>
      <c r="C3543" s="421"/>
      <c r="D3543" s="421"/>
      <c r="E3543" s="421"/>
      <c r="F3543" s="421"/>
      <c r="G3543" s="421"/>
      <c r="H3543" s="421"/>
    </row>
    <row r="3544" customFormat="false" ht="15.75" hidden="false" customHeight="false" outlineLevel="0" collapsed="false">
      <c r="H3544" s="6" t="s">
        <v>503</v>
      </c>
    </row>
    <row r="3545" customFormat="false" ht="15.75" hidden="false" customHeight="false" outlineLevel="0" collapsed="false">
      <c r="H3545" s="6" t="s">
        <v>504</v>
      </c>
    </row>
    <row r="3546" customFormat="false" ht="15.75" hidden="false" customHeight="false" outlineLevel="0" collapsed="false">
      <c r="H3546" s="6" t="s">
        <v>505</v>
      </c>
    </row>
    <row r="3547" customFormat="false" ht="15.75" hidden="false" customHeight="false" outlineLevel="0" collapsed="false">
      <c r="H3547" s="6"/>
    </row>
    <row r="3548" customFormat="false" ht="15.75" hidden="false" customHeight="true" outlineLevel="0" collapsed="false">
      <c r="A3548" s="385" t="s">
        <v>506</v>
      </c>
      <c r="B3548" s="385"/>
      <c r="C3548" s="385"/>
      <c r="D3548" s="385"/>
      <c r="E3548" s="385"/>
      <c r="F3548" s="385"/>
      <c r="G3548" s="385"/>
      <c r="H3548" s="385"/>
    </row>
    <row r="3549" customFormat="false" ht="15.75" hidden="false" customHeight="true" outlineLevel="0" collapsed="false">
      <c r="A3549" s="385" t="s">
        <v>507</v>
      </c>
      <c r="B3549" s="385"/>
      <c r="C3549" s="385"/>
      <c r="D3549" s="385"/>
      <c r="E3549" s="385"/>
      <c r="F3549" s="385"/>
      <c r="G3549" s="385"/>
      <c r="H3549" s="385"/>
    </row>
    <row r="3550" customFormat="false" ht="15.75" hidden="false" customHeight="false" outlineLevel="0" collapsed="false">
      <c r="H3550" s="6" t="s">
        <v>6</v>
      </c>
    </row>
    <row r="3551" customFormat="false" ht="15.75" hidden="false" customHeight="false" outlineLevel="0" collapsed="false">
      <c r="H3551" s="6" t="s">
        <v>251</v>
      </c>
    </row>
    <row r="3552" customFormat="false" ht="15.75" hidden="false" customHeight="false" outlineLevel="0" collapsed="false">
      <c r="H3552" s="6" t="s">
        <v>252</v>
      </c>
    </row>
    <row r="3553" customFormat="false" ht="15.75" hidden="false" customHeight="false" outlineLevel="0" collapsed="false">
      <c r="H3553" s="387" t="s">
        <v>718</v>
      </c>
    </row>
    <row r="3554" customFormat="false" ht="15.75" hidden="false" customHeight="false" outlineLevel="0" collapsed="false">
      <c r="H3554" s="6" t="s">
        <v>254</v>
      </c>
    </row>
    <row r="3555" customFormat="false" ht="15.75" hidden="false" customHeight="false" outlineLevel="0" collapsed="false">
      <c r="H3555" s="6" t="s">
        <v>11</v>
      </c>
    </row>
    <row r="3556" customFormat="false" ht="15.75" hidden="false" customHeight="false" outlineLevel="0" collapsed="false">
      <c r="A3556" s="388"/>
    </row>
    <row r="3557" customFormat="false" ht="15.75" hidden="false" customHeight="false" outlineLevel="0" collapsed="false">
      <c r="A3557" s="3" t="s">
        <v>732</v>
      </c>
    </row>
    <row r="3558" customFormat="false" ht="15.75" hidden="false" customHeight="true" outlineLevel="0" collapsed="false">
      <c r="A3558" s="390" t="s">
        <v>510</v>
      </c>
      <c r="B3558" s="390"/>
      <c r="C3558" s="390"/>
      <c r="D3558" s="390"/>
      <c r="E3558" s="390"/>
      <c r="F3558" s="390"/>
      <c r="G3558" s="390"/>
      <c r="H3558" s="390"/>
    </row>
    <row r="3559" customFormat="false" ht="15.75" hidden="false" customHeight="false" outlineLevel="0" collapsed="false">
      <c r="A3559" s="390"/>
      <c r="B3559" s="390"/>
      <c r="C3559" s="392"/>
      <c r="D3559" s="392"/>
      <c r="E3559" s="392"/>
      <c r="F3559" s="392"/>
      <c r="G3559" s="392"/>
      <c r="H3559" s="392"/>
    </row>
    <row r="3560" customFormat="false" ht="15.75" hidden="false" customHeight="true" outlineLevel="0" collapsed="false">
      <c r="A3560" s="393" t="s">
        <v>511</v>
      </c>
      <c r="B3560" s="394" t="s">
        <v>512</v>
      </c>
      <c r="C3560" s="395" t="s">
        <v>513</v>
      </c>
      <c r="D3560" s="395"/>
      <c r="E3560" s="395"/>
      <c r="F3560" s="395"/>
      <c r="G3560" s="396" t="s">
        <v>514</v>
      </c>
      <c r="H3560" s="393" t="s">
        <v>515</v>
      </c>
    </row>
    <row r="3561" customFormat="false" ht="15.75" hidden="false" customHeight="false" outlineLevel="0" collapsed="false">
      <c r="A3561" s="393"/>
      <c r="B3561" s="394"/>
      <c r="C3561" s="395"/>
      <c r="D3561" s="395"/>
      <c r="E3561" s="395"/>
      <c r="F3561" s="395"/>
      <c r="G3561" s="396"/>
      <c r="H3561" s="393"/>
    </row>
    <row r="3562" customFormat="false" ht="31.5" hidden="false" customHeight="false" outlineLevel="0" collapsed="false">
      <c r="A3562" s="393"/>
      <c r="B3562" s="394"/>
      <c r="C3562" s="397" t="s">
        <v>516</v>
      </c>
      <c r="D3562" s="397" t="s">
        <v>517</v>
      </c>
      <c r="E3562" s="398" t="s">
        <v>516</v>
      </c>
      <c r="F3562" s="399" t="s">
        <v>517</v>
      </c>
      <c r="G3562" s="396"/>
      <c r="H3562" s="393"/>
    </row>
    <row r="3563" customFormat="false" ht="15.75" hidden="false" customHeight="false" outlineLevel="0" collapsed="false">
      <c r="A3563" s="393" t="n">
        <v>1</v>
      </c>
      <c r="B3563" s="393" t="n">
        <v>2</v>
      </c>
      <c r="C3563" s="400" t="n">
        <v>3</v>
      </c>
      <c r="D3563" s="400" t="n">
        <v>4</v>
      </c>
      <c r="E3563" s="401"/>
      <c r="F3563" s="402"/>
      <c r="G3563" s="396" t="n">
        <v>5</v>
      </c>
      <c r="H3563" s="393" t="n">
        <v>6</v>
      </c>
    </row>
    <row r="3564" customFormat="false" ht="15.75" hidden="false" customHeight="true" outlineLevel="0" collapsed="false">
      <c r="A3564" s="403" t="n">
        <v>1</v>
      </c>
      <c r="B3564" s="404" t="s">
        <v>518</v>
      </c>
      <c r="C3564" s="404"/>
      <c r="D3564" s="404"/>
      <c r="E3564" s="404"/>
      <c r="F3564" s="404"/>
      <c r="G3564" s="404"/>
      <c r="H3564" s="404"/>
    </row>
    <row r="3565" customFormat="false" ht="15.75" hidden="false" customHeight="false" outlineLevel="0" collapsed="false">
      <c r="A3565" s="405" t="s">
        <v>37</v>
      </c>
      <c r="B3565" s="406" t="s">
        <v>519</v>
      </c>
      <c r="C3565" s="407" t="s">
        <v>445</v>
      </c>
      <c r="D3565" s="407" t="s">
        <v>445</v>
      </c>
      <c r="E3565" s="407" t="s">
        <v>445</v>
      </c>
      <c r="F3565" s="407" t="s">
        <v>445</v>
      </c>
      <c r="G3565" s="407" t="s">
        <v>445</v>
      </c>
      <c r="H3565" s="408" t="s">
        <v>520</v>
      </c>
    </row>
    <row r="3566" customFormat="false" ht="15.75" hidden="false" customHeight="false" outlineLevel="0" collapsed="false">
      <c r="A3566" s="405" t="s">
        <v>183</v>
      </c>
      <c r="B3566" s="406" t="s">
        <v>521</v>
      </c>
      <c r="C3566" s="407" t="s">
        <v>445</v>
      </c>
      <c r="D3566" s="407" t="s">
        <v>445</v>
      </c>
      <c r="E3566" s="407" t="s">
        <v>445</v>
      </c>
      <c r="F3566" s="407" t="s">
        <v>445</v>
      </c>
      <c r="G3566" s="407" t="s">
        <v>445</v>
      </c>
      <c r="H3566" s="408" t="s">
        <v>520</v>
      </c>
    </row>
    <row r="3567" customFormat="false" ht="31.5" hidden="false" customHeight="false" outlineLevel="0" collapsed="false">
      <c r="A3567" s="405" t="s">
        <v>185</v>
      </c>
      <c r="B3567" s="410" t="s">
        <v>522</v>
      </c>
      <c r="C3567" s="407" t="s">
        <v>445</v>
      </c>
      <c r="D3567" s="407" t="s">
        <v>445</v>
      </c>
      <c r="E3567" s="407" t="s">
        <v>445</v>
      </c>
      <c r="F3567" s="407" t="s">
        <v>445</v>
      </c>
      <c r="G3567" s="407" t="s">
        <v>445</v>
      </c>
      <c r="H3567" s="408" t="s">
        <v>520</v>
      </c>
    </row>
    <row r="3568" customFormat="false" ht="47.25" hidden="false" customHeight="false" outlineLevel="0" collapsed="false">
      <c r="A3568" s="405" t="s">
        <v>187</v>
      </c>
      <c r="B3568" s="410" t="s">
        <v>523</v>
      </c>
      <c r="C3568" s="407" t="s">
        <v>445</v>
      </c>
      <c r="D3568" s="407" t="s">
        <v>445</v>
      </c>
      <c r="E3568" s="407" t="s">
        <v>445</v>
      </c>
      <c r="F3568" s="407" t="s">
        <v>445</v>
      </c>
      <c r="G3568" s="407" t="s">
        <v>445</v>
      </c>
      <c r="H3568" s="408" t="s">
        <v>520</v>
      </c>
    </row>
    <row r="3569" customFormat="false" ht="15.75" hidden="false" customHeight="false" outlineLevel="0" collapsed="false">
      <c r="A3569" s="405" t="s">
        <v>336</v>
      </c>
      <c r="B3569" s="411" t="s">
        <v>524</v>
      </c>
      <c r="C3569" s="407" t="s">
        <v>445</v>
      </c>
      <c r="D3569" s="407" t="s">
        <v>445</v>
      </c>
      <c r="E3569" s="407" t="s">
        <v>445</v>
      </c>
      <c r="F3569" s="407" t="s">
        <v>445</v>
      </c>
      <c r="G3569" s="407" t="s">
        <v>445</v>
      </c>
      <c r="H3569" s="408" t="s">
        <v>520</v>
      </c>
    </row>
    <row r="3570" customFormat="false" ht="15.75" hidden="false" customHeight="false" outlineLevel="0" collapsed="false">
      <c r="A3570" s="405" t="s">
        <v>337</v>
      </c>
      <c r="B3570" s="411" t="s">
        <v>525</v>
      </c>
      <c r="C3570" s="407" t="s">
        <v>445</v>
      </c>
      <c r="D3570" s="407" t="s">
        <v>445</v>
      </c>
      <c r="E3570" s="407" t="s">
        <v>445</v>
      </c>
      <c r="F3570" s="407" t="s">
        <v>445</v>
      </c>
      <c r="G3570" s="407" t="s">
        <v>445</v>
      </c>
      <c r="H3570" s="408" t="s">
        <v>520</v>
      </c>
    </row>
    <row r="3571" customFormat="false" ht="15.75" hidden="false" customHeight="true" outlineLevel="0" collapsed="false">
      <c r="A3571" s="405" t="n">
        <v>2</v>
      </c>
      <c r="B3571" s="412" t="s">
        <v>526</v>
      </c>
      <c r="C3571" s="412"/>
      <c r="D3571" s="412"/>
      <c r="E3571" s="412"/>
      <c r="F3571" s="412"/>
      <c r="G3571" s="412"/>
      <c r="H3571" s="412"/>
    </row>
    <row r="3572" customFormat="false" ht="31.5" hidden="false" customHeight="false" outlineLevel="0" collapsed="false">
      <c r="A3572" s="405" t="s">
        <v>191</v>
      </c>
      <c r="B3572" s="410" t="s">
        <v>527</v>
      </c>
      <c r="C3572" s="407" t="s">
        <v>720</v>
      </c>
      <c r="D3572" s="407" t="s">
        <v>721</v>
      </c>
      <c r="E3572" s="407" t="s">
        <v>445</v>
      </c>
      <c r="F3572" s="407" t="s">
        <v>445</v>
      </c>
      <c r="G3572" s="413" t="n">
        <v>0</v>
      </c>
      <c r="H3572" s="408"/>
    </row>
    <row r="3573" customFormat="false" ht="47.25" hidden="false" customHeight="false" outlineLevel="0" collapsed="false">
      <c r="A3573" s="405" t="s">
        <v>194</v>
      </c>
      <c r="B3573" s="410" t="s">
        <v>530</v>
      </c>
      <c r="C3573" s="407" t="s">
        <v>445</v>
      </c>
      <c r="D3573" s="407" t="s">
        <v>445</v>
      </c>
      <c r="E3573" s="407" t="s">
        <v>445</v>
      </c>
      <c r="F3573" s="407" t="s">
        <v>445</v>
      </c>
      <c r="G3573" s="407" t="s">
        <v>445</v>
      </c>
      <c r="H3573" s="408" t="s">
        <v>520</v>
      </c>
    </row>
    <row r="3574" customFormat="false" ht="31.5" hidden="false" customHeight="false" outlineLevel="0" collapsed="false">
      <c r="A3574" s="405" t="s">
        <v>531</v>
      </c>
      <c r="B3574" s="410" t="s">
        <v>532</v>
      </c>
      <c r="C3574" s="407" t="s">
        <v>445</v>
      </c>
      <c r="D3574" s="407" t="s">
        <v>445</v>
      </c>
      <c r="E3574" s="407" t="s">
        <v>445</v>
      </c>
      <c r="F3574" s="407" t="s">
        <v>445</v>
      </c>
      <c r="G3574" s="407" t="s">
        <v>445</v>
      </c>
      <c r="H3574" s="408" t="s">
        <v>520</v>
      </c>
    </row>
    <row r="3575" customFormat="false" ht="15.75" hidden="false" customHeight="true" outlineLevel="0" collapsed="false">
      <c r="A3575" s="405" t="n">
        <v>3</v>
      </c>
      <c r="B3575" s="412" t="s">
        <v>533</v>
      </c>
      <c r="C3575" s="412"/>
      <c r="D3575" s="412"/>
      <c r="E3575" s="412"/>
      <c r="F3575" s="412"/>
      <c r="G3575" s="412"/>
      <c r="H3575" s="412"/>
    </row>
    <row r="3576" customFormat="false" ht="31.5" hidden="false" customHeight="false" outlineLevel="0" collapsed="false">
      <c r="A3576" s="405" t="s">
        <v>204</v>
      </c>
      <c r="B3576" s="411" t="s">
        <v>534</v>
      </c>
      <c r="C3576" s="407" t="s">
        <v>445</v>
      </c>
      <c r="D3576" s="407" t="s">
        <v>445</v>
      </c>
      <c r="E3576" s="407" t="s">
        <v>445</v>
      </c>
      <c r="F3576" s="407" t="s">
        <v>445</v>
      </c>
      <c r="G3576" s="407" t="s">
        <v>445</v>
      </c>
      <c r="H3576" s="408" t="s">
        <v>520</v>
      </c>
    </row>
    <row r="3577" customFormat="false" ht="15.75" hidden="false" customHeight="false" outlineLevel="0" collapsed="false">
      <c r="A3577" s="405" t="s">
        <v>220</v>
      </c>
      <c r="B3577" s="411" t="s">
        <v>535</v>
      </c>
      <c r="C3577" s="407" t="s">
        <v>720</v>
      </c>
      <c r="D3577" s="407" t="s">
        <v>722</v>
      </c>
      <c r="E3577" s="407" t="s">
        <v>445</v>
      </c>
      <c r="F3577" s="407" t="s">
        <v>445</v>
      </c>
      <c r="G3577" s="413" t="n">
        <v>0</v>
      </c>
      <c r="H3577" s="408"/>
    </row>
    <row r="3578" customFormat="false" ht="15.75" hidden="false" customHeight="false" outlineLevel="0" collapsed="false">
      <c r="A3578" s="405" t="s">
        <v>537</v>
      </c>
      <c r="B3578" s="411" t="s">
        <v>538</v>
      </c>
      <c r="C3578" s="407" t="s">
        <v>723</v>
      </c>
      <c r="D3578" s="407" t="s">
        <v>724</v>
      </c>
      <c r="E3578" s="407" t="s">
        <v>445</v>
      </c>
      <c r="F3578" s="407" t="s">
        <v>445</v>
      </c>
      <c r="G3578" s="413" t="n">
        <v>0</v>
      </c>
      <c r="H3578" s="408"/>
    </row>
    <row r="3579" customFormat="false" ht="15.75" hidden="false" customHeight="false" outlineLevel="0" collapsed="false">
      <c r="A3579" s="405" t="s">
        <v>541</v>
      </c>
      <c r="B3579" s="411" t="s">
        <v>542</v>
      </c>
      <c r="C3579" s="407" t="s">
        <v>725</v>
      </c>
      <c r="D3579" s="407" t="s">
        <v>726</v>
      </c>
      <c r="E3579" s="407" t="s">
        <v>445</v>
      </c>
      <c r="F3579" s="407" t="s">
        <v>445</v>
      </c>
      <c r="G3579" s="413" t="n">
        <v>0</v>
      </c>
      <c r="H3579" s="408"/>
    </row>
    <row r="3580" customFormat="false" ht="15.75" hidden="false" customHeight="false" outlineLevel="0" collapsed="false">
      <c r="A3580" s="405" t="s">
        <v>545</v>
      </c>
      <c r="B3580" s="411" t="s">
        <v>546</v>
      </c>
      <c r="C3580" s="407" t="s">
        <v>727</v>
      </c>
      <c r="D3580" s="407" t="s">
        <v>728</v>
      </c>
      <c r="E3580" s="407" t="s">
        <v>445</v>
      </c>
      <c r="F3580" s="407" t="s">
        <v>445</v>
      </c>
      <c r="G3580" s="413" t="n">
        <v>0</v>
      </c>
      <c r="H3580" s="408"/>
    </row>
    <row r="3581" customFormat="false" ht="15.75" hidden="false" customHeight="true" outlineLevel="0" collapsed="false">
      <c r="A3581" s="405" t="n">
        <v>4</v>
      </c>
      <c r="B3581" s="412" t="s">
        <v>549</v>
      </c>
      <c r="C3581" s="412"/>
      <c r="D3581" s="412"/>
      <c r="E3581" s="412"/>
      <c r="F3581" s="412"/>
      <c r="G3581" s="412"/>
      <c r="H3581" s="412"/>
    </row>
    <row r="3582" customFormat="false" ht="31.5" hidden="false" customHeight="false" outlineLevel="0" collapsed="false">
      <c r="A3582" s="405" t="s">
        <v>550</v>
      </c>
      <c r="B3582" s="410" t="s">
        <v>551</v>
      </c>
      <c r="C3582" s="407" t="s">
        <v>445</v>
      </c>
      <c r="D3582" s="407" t="s">
        <v>445</v>
      </c>
      <c r="E3582" s="407" t="s">
        <v>445</v>
      </c>
      <c r="F3582" s="407" t="s">
        <v>445</v>
      </c>
      <c r="G3582" s="407" t="s">
        <v>445</v>
      </c>
      <c r="H3582" s="408" t="s">
        <v>520</v>
      </c>
    </row>
    <row r="3583" customFormat="false" ht="47.25" hidden="false" customHeight="false" outlineLevel="0" collapsed="false">
      <c r="A3583" s="405" t="s">
        <v>552</v>
      </c>
      <c r="B3583" s="410" t="s">
        <v>553</v>
      </c>
      <c r="C3583" s="407" t="s">
        <v>445</v>
      </c>
      <c r="D3583" s="407" t="s">
        <v>445</v>
      </c>
      <c r="E3583" s="407" t="s">
        <v>445</v>
      </c>
      <c r="F3583" s="407" t="s">
        <v>445</v>
      </c>
      <c r="G3583" s="407" t="s">
        <v>445</v>
      </c>
      <c r="H3583" s="408" t="s">
        <v>520</v>
      </c>
    </row>
    <row r="3584" customFormat="false" ht="31.5" hidden="false" customHeight="false" outlineLevel="0" collapsed="false">
      <c r="A3584" s="405" t="s">
        <v>554</v>
      </c>
      <c r="B3584" s="411" t="s">
        <v>555</v>
      </c>
      <c r="C3584" s="407" t="s">
        <v>445</v>
      </c>
      <c r="D3584" s="407" t="s">
        <v>445</v>
      </c>
      <c r="E3584" s="407" t="s">
        <v>445</v>
      </c>
      <c r="F3584" s="407" t="s">
        <v>445</v>
      </c>
      <c r="G3584" s="407" t="s">
        <v>445</v>
      </c>
      <c r="H3584" s="408" t="s">
        <v>520</v>
      </c>
    </row>
    <row r="3585" customFormat="false" ht="31.5" hidden="false" customHeight="false" outlineLevel="0" collapsed="false">
      <c r="A3585" s="414" t="s">
        <v>556</v>
      </c>
      <c r="B3585" s="415" t="s">
        <v>557</v>
      </c>
      <c r="C3585" s="416" t="s">
        <v>445</v>
      </c>
      <c r="D3585" s="416" t="s">
        <v>445</v>
      </c>
      <c r="E3585" s="416" t="s">
        <v>445</v>
      </c>
      <c r="F3585" s="416" t="s">
        <v>445</v>
      </c>
      <c r="G3585" s="416" t="s">
        <v>445</v>
      </c>
      <c r="H3585" s="417" t="s">
        <v>520</v>
      </c>
    </row>
    <row r="3586" customFormat="false" ht="15.75" hidden="false" customHeight="false" outlineLevel="0" collapsed="false">
      <c r="A3586" s="418"/>
      <c r="B3586" s="419"/>
      <c r="C3586" s="420"/>
      <c r="D3586" s="420"/>
      <c r="E3586" s="420"/>
      <c r="F3586" s="420"/>
      <c r="G3586" s="420"/>
      <c r="H3586" s="104"/>
    </row>
    <row r="3587" customFormat="false" ht="15.75" hidden="false" customHeight="true" outlineLevel="0" collapsed="false">
      <c r="A3587" s="421" t="s">
        <v>558</v>
      </c>
      <c r="B3587" s="421"/>
      <c r="C3587" s="421"/>
      <c r="D3587" s="421"/>
      <c r="E3587" s="421"/>
      <c r="F3587" s="421"/>
      <c r="G3587" s="421"/>
      <c r="H3587" s="421"/>
    </row>
    <row r="3588" customFormat="false" ht="15.75" hidden="false" customHeight="false" outlineLevel="0" collapsed="false">
      <c r="A3588" s="421"/>
      <c r="B3588" s="421"/>
      <c r="C3588" s="421"/>
      <c r="D3588" s="421"/>
      <c r="E3588" s="421"/>
      <c r="F3588" s="421"/>
      <c r="G3588" s="421"/>
      <c r="H3588" s="421"/>
    </row>
    <row r="3589" customFormat="false" ht="15.75" hidden="false" customHeight="false" outlineLevel="0" collapsed="false">
      <c r="A3589" s="421"/>
      <c r="B3589" s="421"/>
      <c r="C3589" s="421"/>
      <c r="D3589" s="421"/>
      <c r="E3589" s="421"/>
      <c r="F3589" s="421"/>
      <c r="G3589" s="421"/>
      <c r="H3589" s="421"/>
    </row>
    <row r="3590" customFormat="false" ht="15.75" hidden="false" customHeight="false" outlineLevel="0" collapsed="false">
      <c r="A3590" s="421"/>
      <c r="B3590" s="421"/>
      <c r="C3590" s="421"/>
      <c r="D3590" s="421"/>
      <c r="E3590" s="421"/>
      <c r="F3590" s="421"/>
      <c r="G3590" s="421"/>
      <c r="H3590" s="421"/>
    </row>
    <row r="3591" customFormat="false" ht="15.75" hidden="false" customHeight="false" outlineLevel="0" collapsed="false">
      <c r="A3591" s="421"/>
      <c r="B3591" s="421"/>
      <c r="C3591" s="421"/>
      <c r="D3591" s="421"/>
      <c r="E3591" s="421"/>
      <c r="F3591" s="421"/>
      <c r="G3591" s="421"/>
      <c r="H3591" s="421"/>
    </row>
    <row r="3592" customFormat="false" ht="15.75" hidden="false" customHeight="false" outlineLevel="0" collapsed="false">
      <c r="A3592" s="421"/>
      <c r="B3592" s="421"/>
      <c r="C3592" s="421"/>
      <c r="D3592" s="421"/>
      <c r="E3592" s="421"/>
      <c r="F3592" s="421"/>
      <c r="G3592" s="421"/>
      <c r="H3592" s="421"/>
    </row>
    <row r="3593" customFormat="false" ht="15.75" hidden="false" customHeight="false" outlineLevel="0" collapsed="false">
      <c r="H3593" s="6" t="s">
        <v>503</v>
      </c>
    </row>
    <row r="3594" customFormat="false" ht="15.75" hidden="false" customHeight="false" outlineLevel="0" collapsed="false">
      <c r="H3594" s="6" t="s">
        <v>504</v>
      </c>
    </row>
    <row r="3595" customFormat="false" ht="15.75" hidden="false" customHeight="false" outlineLevel="0" collapsed="false">
      <c r="H3595" s="6" t="s">
        <v>505</v>
      </c>
    </row>
    <row r="3596" customFormat="false" ht="15.75" hidden="false" customHeight="false" outlineLevel="0" collapsed="false">
      <c r="H3596" s="6"/>
    </row>
    <row r="3597" customFormat="false" ht="15.75" hidden="false" customHeight="true" outlineLevel="0" collapsed="false">
      <c r="A3597" s="385" t="s">
        <v>506</v>
      </c>
      <c r="B3597" s="385"/>
      <c r="C3597" s="385"/>
      <c r="D3597" s="385"/>
      <c r="E3597" s="385"/>
      <c r="F3597" s="385"/>
      <c r="G3597" s="385"/>
      <c r="H3597" s="385"/>
    </row>
    <row r="3598" customFormat="false" ht="15.75" hidden="false" customHeight="true" outlineLevel="0" collapsed="false">
      <c r="A3598" s="385" t="s">
        <v>507</v>
      </c>
      <c r="B3598" s="385"/>
      <c r="C3598" s="385"/>
      <c r="D3598" s="385"/>
      <c r="E3598" s="385"/>
      <c r="F3598" s="385"/>
      <c r="G3598" s="385"/>
      <c r="H3598" s="385"/>
    </row>
    <row r="3599" customFormat="false" ht="15.75" hidden="false" customHeight="false" outlineLevel="0" collapsed="false">
      <c r="H3599" s="6" t="s">
        <v>6</v>
      </c>
    </row>
    <row r="3600" customFormat="false" ht="15.75" hidden="false" customHeight="false" outlineLevel="0" collapsed="false">
      <c r="H3600" s="6" t="s">
        <v>251</v>
      </c>
    </row>
    <row r="3601" customFormat="false" ht="15.75" hidden="false" customHeight="false" outlineLevel="0" collapsed="false">
      <c r="H3601" s="6" t="s">
        <v>252</v>
      </c>
    </row>
    <row r="3602" customFormat="false" ht="15.75" hidden="false" customHeight="false" outlineLevel="0" collapsed="false">
      <c r="H3602" s="387" t="s">
        <v>718</v>
      </c>
    </row>
    <row r="3603" customFormat="false" ht="15.75" hidden="false" customHeight="false" outlineLevel="0" collapsed="false">
      <c r="H3603" s="6" t="s">
        <v>254</v>
      </c>
    </row>
    <row r="3604" customFormat="false" ht="15.75" hidden="false" customHeight="false" outlineLevel="0" collapsed="false">
      <c r="H3604" s="6" t="s">
        <v>11</v>
      </c>
    </row>
    <row r="3605" customFormat="false" ht="15.75" hidden="false" customHeight="false" outlineLevel="0" collapsed="false">
      <c r="A3605" s="388"/>
    </row>
    <row r="3606" customFormat="false" ht="15.75" hidden="false" customHeight="false" outlineLevel="0" collapsed="false">
      <c r="A3606" s="3" t="s">
        <v>733</v>
      </c>
    </row>
    <row r="3607" customFormat="false" ht="15.75" hidden="false" customHeight="true" outlineLevel="0" collapsed="false">
      <c r="A3607" s="390" t="s">
        <v>510</v>
      </c>
      <c r="B3607" s="390"/>
      <c r="C3607" s="390"/>
      <c r="D3607" s="390"/>
      <c r="E3607" s="390"/>
      <c r="F3607" s="390"/>
      <c r="G3607" s="390"/>
      <c r="H3607" s="390"/>
    </row>
    <row r="3608" customFormat="false" ht="15.75" hidden="false" customHeight="false" outlineLevel="0" collapsed="false">
      <c r="A3608" s="390"/>
      <c r="B3608" s="390"/>
      <c r="C3608" s="392"/>
      <c r="D3608" s="392"/>
      <c r="E3608" s="392"/>
      <c r="F3608" s="392"/>
      <c r="G3608" s="392"/>
      <c r="H3608" s="392"/>
    </row>
    <row r="3609" customFormat="false" ht="15.75" hidden="false" customHeight="true" outlineLevel="0" collapsed="false">
      <c r="A3609" s="393" t="s">
        <v>511</v>
      </c>
      <c r="B3609" s="394" t="s">
        <v>512</v>
      </c>
      <c r="C3609" s="395" t="s">
        <v>513</v>
      </c>
      <c r="D3609" s="395"/>
      <c r="E3609" s="395"/>
      <c r="F3609" s="395"/>
      <c r="G3609" s="396" t="s">
        <v>514</v>
      </c>
      <c r="H3609" s="393" t="s">
        <v>515</v>
      </c>
    </row>
    <row r="3610" customFormat="false" ht="15.75" hidden="false" customHeight="false" outlineLevel="0" collapsed="false">
      <c r="A3610" s="393"/>
      <c r="B3610" s="394"/>
      <c r="C3610" s="395"/>
      <c r="D3610" s="395"/>
      <c r="E3610" s="395"/>
      <c r="F3610" s="395"/>
      <c r="G3610" s="396"/>
      <c r="H3610" s="393"/>
    </row>
    <row r="3611" customFormat="false" ht="31.5" hidden="false" customHeight="false" outlineLevel="0" collapsed="false">
      <c r="A3611" s="393"/>
      <c r="B3611" s="394"/>
      <c r="C3611" s="397" t="s">
        <v>516</v>
      </c>
      <c r="D3611" s="397" t="s">
        <v>517</v>
      </c>
      <c r="E3611" s="398" t="s">
        <v>516</v>
      </c>
      <c r="F3611" s="399" t="s">
        <v>517</v>
      </c>
      <c r="G3611" s="396"/>
      <c r="H3611" s="393"/>
    </row>
    <row r="3612" customFormat="false" ht="15.75" hidden="false" customHeight="false" outlineLevel="0" collapsed="false">
      <c r="A3612" s="393" t="n">
        <v>1</v>
      </c>
      <c r="B3612" s="393" t="n">
        <v>2</v>
      </c>
      <c r="C3612" s="400" t="n">
        <v>3</v>
      </c>
      <c r="D3612" s="400" t="n">
        <v>4</v>
      </c>
      <c r="E3612" s="401"/>
      <c r="F3612" s="402"/>
      <c r="G3612" s="396" t="n">
        <v>5</v>
      </c>
      <c r="H3612" s="393" t="n">
        <v>6</v>
      </c>
    </row>
    <row r="3613" customFormat="false" ht="15.75" hidden="false" customHeight="true" outlineLevel="0" collapsed="false">
      <c r="A3613" s="403" t="n">
        <v>1</v>
      </c>
      <c r="B3613" s="404" t="s">
        <v>518</v>
      </c>
      <c r="C3613" s="404"/>
      <c r="D3613" s="404"/>
      <c r="E3613" s="404"/>
      <c r="F3613" s="404"/>
      <c r="G3613" s="404"/>
      <c r="H3613" s="404"/>
    </row>
    <row r="3614" customFormat="false" ht="15.75" hidden="false" customHeight="false" outlineLevel="0" collapsed="false">
      <c r="A3614" s="405" t="s">
        <v>37</v>
      </c>
      <c r="B3614" s="406" t="s">
        <v>519</v>
      </c>
      <c r="C3614" s="407" t="s">
        <v>445</v>
      </c>
      <c r="D3614" s="407" t="s">
        <v>445</v>
      </c>
      <c r="E3614" s="407" t="s">
        <v>445</v>
      </c>
      <c r="F3614" s="407" t="s">
        <v>445</v>
      </c>
      <c r="G3614" s="407" t="s">
        <v>445</v>
      </c>
      <c r="H3614" s="408" t="s">
        <v>520</v>
      </c>
    </row>
    <row r="3615" customFormat="false" ht="15.75" hidden="false" customHeight="false" outlineLevel="0" collapsed="false">
      <c r="A3615" s="405" t="s">
        <v>183</v>
      </c>
      <c r="B3615" s="406" t="s">
        <v>521</v>
      </c>
      <c r="C3615" s="407" t="s">
        <v>445</v>
      </c>
      <c r="D3615" s="407" t="s">
        <v>445</v>
      </c>
      <c r="E3615" s="407" t="s">
        <v>445</v>
      </c>
      <c r="F3615" s="407" t="s">
        <v>445</v>
      </c>
      <c r="G3615" s="407" t="s">
        <v>445</v>
      </c>
      <c r="H3615" s="408" t="s">
        <v>520</v>
      </c>
    </row>
    <row r="3616" customFormat="false" ht="31.5" hidden="false" customHeight="false" outlineLevel="0" collapsed="false">
      <c r="A3616" s="405" t="s">
        <v>185</v>
      </c>
      <c r="B3616" s="410" t="s">
        <v>522</v>
      </c>
      <c r="C3616" s="407" t="s">
        <v>445</v>
      </c>
      <c r="D3616" s="407" t="s">
        <v>445</v>
      </c>
      <c r="E3616" s="407" t="s">
        <v>445</v>
      </c>
      <c r="F3616" s="407" t="s">
        <v>445</v>
      </c>
      <c r="G3616" s="407" t="s">
        <v>445</v>
      </c>
      <c r="H3616" s="408" t="s">
        <v>520</v>
      </c>
    </row>
    <row r="3617" customFormat="false" ht="47.25" hidden="false" customHeight="false" outlineLevel="0" collapsed="false">
      <c r="A3617" s="405" t="s">
        <v>187</v>
      </c>
      <c r="B3617" s="410" t="s">
        <v>523</v>
      </c>
      <c r="C3617" s="407" t="s">
        <v>445</v>
      </c>
      <c r="D3617" s="407" t="s">
        <v>445</v>
      </c>
      <c r="E3617" s="407" t="s">
        <v>445</v>
      </c>
      <c r="F3617" s="407" t="s">
        <v>445</v>
      </c>
      <c r="G3617" s="407" t="s">
        <v>445</v>
      </c>
      <c r="H3617" s="408" t="s">
        <v>520</v>
      </c>
    </row>
    <row r="3618" customFormat="false" ht="15.75" hidden="false" customHeight="false" outlineLevel="0" collapsed="false">
      <c r="A3618" s="405" t="s">
        <v>336</v>
      </c>
      <c r="B3618" s="411" t="s">
        <v>524</v>
      </c>
      <c r="C3618" s="407" t="s">
        <v>445</v>
      </c>
      <c r="D3618" s="407" t="s">
        <v>445</v>
      </c>
      <c r="E3618" s="407" t="s">
        <v>445</v>
      </c>
      <c r="F3618" s="407" t="s">
        <v>445</v>
      </c>
      <c r="G3618" s="407" t="s">
        <v>445</v>
      </c>
      <c r="H3618" s="408" t="s">
        <v>520</v>
      </c>
    </row>
    <row r="3619" customFormat="false" ht="15.75" hidden="false" customHeight="false" outlineLevel="0" collapsed="false">
      <c r="A3619" s="405" t="s">
        <v>337</v>
      </c>
      <c r="B3619" s="411" t="s">
        <v>525</v>
      </c>
      <c r="C3619" s="407" t="s">
        <v>445</v>
      </c>
      <c r="D3619" s="407" t="s">
        <v>445</v>
      </c>
      <c r="E3619" s="407" t="s">
        <v>445</v>
      </c>
      <c r="F3619" s="407" t="s">
        <v>445</v>
      </c>
      <c r="G3619" s="407" t="s">
        <v>445</v>
      </c>
      <c r="H3619" s="408" t="s">
        <v>520</v>
      </c>
    </row>
    <row r="3620" customFormat="false" ht="15.75" hidden="false" customHeight="true" outlineLevel="0" collapsed="false">
      <c r="A3620" s="405" t="n">
        <v>2</v>
      </c>
      <c r="B3620" s="412" t="s">
        <v>526</v>
      </c>
      <c r="C3620" s="412"/>
      <c r="D3620" s="412"/>
      <c r="E3620" s="412"/>
      <c r="F3620" s="412"/>
      <c r="G3620" s="412"/>
      <c r="H3620" s="412"/>
    </row>
    <row r="3621" customFormat="false" ht="31.5" hidden="false" customHeight="false" outlineLevel="0" collapsed="false">
      <c r="A3621" s="405" t="s">
        <v>191</v>
      </c>
      <c r="B3621" s="410" t="s">
        <v>527</v>
      </c>
      <c r="C3621" s="407" t="s">
        <v>720</v>
      </c>
      <c r="D3621" s="407" t="s">
        <v>721</v>
      </c>
      <c r="E3621" s="407" t="s">
        <v>445</v>
      </c>
      <c r="F3621" s="407" t="s">
        <v>445</v>
      </c>
      <c r="G3621" s="413" t="n">
        <v>0</v>
      </c>
      <c r="H3621" s="408"/>
    </row>
    <row r="3622" customFormat="false" ht="47.25" hidden="false" customHeight="false" outlineLevel="0" collapsed="false">
      <c r="A3622" s="405" t="s">
        <v>194</v>
      </c>
      <c r="B3622" s="410" t="s">
        <v>530</v>
      </c>
      <c r="C3622" s="407" t="s">
        <v>445</v>
      </c>
      <c r="D3622" s="407" t="s">
        <v>445</v>
      </c>
      <c r="E3622" s="407" t="s">
        <v>445</v>
      </c>
      <c r="F3622" s="407" t="s">
        <v>445</v>
      </c>
      <c r="G3622" s="407" t="s">
        <v>445</v>
      </c>
      <c r="H3622" s="408" t="s">
        <v>520</v>
      </c>
    </row>
    <row r="3623" customFormat="false" ht="31.5" hidden="false" customHeight="false" outlineLevel="0" collapsed="false">
      <c r="A3623" s="405" t="s">
        <v>531</v>
      </c>
      <c r="B3623" s="410" t="s">
        <v>532</v>
      </c>
      <c r="C3623" s="407" t="s">
        <v>445</v>
      </c>
      <c r="D3623" s="407" t="s">
        <v>445</v>
      </c>
      <c r="E3623" s="407" t="s">
        <v>445</v>
      </c>
      <c r="F3623" s="407" t="s">
        <v>445</v>
      </c>
      <c r="G3623" s="407" t="s">
        <v>445</v>
      </c>
      <c r="H3623" s="408" t="s">
        <v>520</v>
      </c>
    </row>
    <row r="3624" customFormat="false" ht="15.75" hidden="false" customHeight="true" outlineLevel="0" collapsed="false">
      <c r="A3624" s="405" t="n">
        <v>3</v>
      </c>
      <c r="B3624" s="412" t="s">
        <v>533</v>
      </c>
      <c r="C3624" s="412"/>
      <c r="D3624" s="412"/>
      <c r="E3624" s="412"/>
      <c r="F3624" s="412"/>
      <c r="G3624" s="412"/>
      <c r="H3624" s="412"/>
    </row>
    <row r="3625" customFormat="false" ht="31.5" hidden="false" customHeight="false" outlineLevel="0" collapsed="false">
      <c r="A3625" s="405" t="s">
        <v>204</v>
      </c>
      <c r="B3625" s="411" t="s">
        <v>534</v>
      </c>
      <c r="C3625" s="407" t="s">
        <v>445</v>
      </c>
      <c r="D3625" s="407" t="s">
        <v>445</v>
      </c>
      <c r="E3625" s="407" t="s">
        <v>445</v>
      </c>
      <c r="F3625" s="407" t="s">
        <v>445</v>
      </c>
      <c r="G3625" s="407" t="s">
        <v>445</v>
      </c>
      <c r="H3625" s="408" t="s">
        <v>520</v>
      </c>
    </row>
    <row r="3626" customFormat="false" ht="15.75" hidden="false" customHeight="false" outlineLevel="0" collapsed="false">
      <c r="A3626" s="405" t="s">
        <v>220</v>
      </c>
      <c r="B3626" s="411" t="s">
        <v>535</v>
      </c>
      <c r="C3626" s="407" t="s">
        <v>720</v>
      </c>
      <c r="D3626" s="407" t="s">
        <v>722</v>
      </c>
      <c r="E3626" s="407" t="s">
        <v>445</v>
      </c>
      <c r="F3626" s="407" t="s">
        <v>445</v>
      </c>
      <c r="G3626" s="413" t="n">
        <v>0</v>
      </c>
      <c r="H3626" s="408"/>
    </row>
    <row r="3627" customFormat="false" ht="15.75" hidden="false" customHeight="false" outlineLevel="0" collapsed="false">
      <c r="A3627" s="405" t="s">
        <v>537</v>
      </c>
      <c r="B3627" s="411" t="s">
        <v>538</v>
      </c>
      <c r="C3627" s="407" t="s">
        <v>723</v>
      </c>
      <c r="D3627" s="407" t="s">
        <v>724</v>
      </c>
      <c r="E3627" s="407" t="s">
        <v>445</v>
      </c>
      <c r="F3627" s="407" t="s">
        <v>445</v>
      </c>
      <c r="G3627" s="413" t="n">
        <v>0</v>
      </c>
      <c r="H3627" s="408"/>
    </row>
    <row r="3628" customFormat="false" ht="15.75" hidden="false" customHeight="false" outlineLevel="0" collapsed="false">
      <c r="A3628" s="405" t="s">
        <v>541</v>
      </c>
      <c r="B3628" s="411" t="s">
        <v>542</v>
      </c>
      <c r="C3628" s="407" t="s">
        <v>725</v>
      </c>
      <c r="D3628" s="407" t="s">
        <v>726</v>
      </c>
      <c r="E3628" s="407" t="s">
        <v>445</v>
      </c>
      <c r="F3628" s="407" t="s">
        <v>445</v>
      </c>
      <c r="G3628" s="413" t="n">
        <v>0</v>
      </c>
      <c r="H3628" s="408"/>
    </row>
    <row r="3629" customFormat="false" ht="15.75" hidden="false" customHeight="false" outlineLevel="0" collapsed="false">
      <c r="A3629" s="405" t="s">
        <v>545</v>
      </c>
      <c r="B3629" s="411" t="s">
        <v>546</v>
      </c>
      <c r="C3629" s="407" t="s">
        <v>727</v>
      </c>
      <c r="D3629" s="407" t="s">
        <v>728</v>
      </c>
      <c r="E3629" s="407" t="s">
        <v>445</v>
      </c>
      <c r="F3629" s="407" t="s">
        <v>445</v>
      </c>
      <c r="G3629" s="413" t="n">
        <v>0</v>
      </c>
      <c r="H3629" s="408"/>
    </row>
    <row r="3630" customFormat="false" ht="15.75" hidden="false" customHeight="true" outlineLevel="0" collapsed="false">
      <c r="A3630" s="405" t="n">
        <v>4</v>
      </c>
      <c r="B3630" s="412" t="s">
        <v>549</v>
      </c>
      <c r="C3630" s="412"/>
      <c r="D3630" s="412"/>
      <c r="E3630" s="412"/>
      <c r="F3630" s="412"/>
      <c r="G3630" s="412"/>
      <c r="H3630" s="412"/>
    </row>
    <row r="3631" customFormat="false" ht="31.5" hidden="false" customHeight="false" outlineLevel="0" collapsed="false">
      <c r="A3631" s="405" t="s">
        <v>550</v>
      </c>
      <c r="B3631" s="410" t="s">
        <v>551</v>
      </c>
      <c r="C3631" s="407" t="s">
        <v>445</v>
      </c>
      <c r="D3631" s="407" t="s">
        <v>445</v>
      </c>
      <c r="E3631" s="407" t="s">
        <v>445</v>
      </c>
      <c r="F3631" s="407" t="s">
        <v>445</v>
      </c>
      <c r="G3631" s="407" t="s">
        <v>445</v>
      </c>
      <c r="H3631" s="408" t="s">
        <v>520</v>
      </c>
    </row>
    <row r="3632" customFormat="false" ht="47.25" hidden="false" customHeight="false" outlineLevel="0" collapsed="false">
      <c r="A3632" s="405" t="s">
        <v>552</v>
      </c>
      <c r="B3632" s="410" t="s">
        <v>553</v>
      </c>
      <c r="C3632" s="407" t="s">
        <v>445</v>
      </c>
      <c r="D3632" s="407" t="s">
        <v>445</v>
      </c>
      <c r="E3632" s="407" t="s">
        <v>445</v>
      </c>
      <c r="F3632" s="407" t="s">
        <v>445</v>
      </c>
      <c r="G3632" s="407" t="s">
        <v>445</v>
      </c>
      <c r="H3632" s="408" t="s">
        <v>520</v>
      </c>
    </row>
    <row r="3633" customFormat="false" ht="31.5" hidden="false" customHeight="false" outlineLevel="0" collapsed="false">
      <c r="A3633" s="405" t="s">
        <v>554</v>
      </c>
      <c r="B3633" s="411" t="s">
        <v>555</v>
      </c>
      <c r="C3633" s="407" t="s">
        <v>445</v>
      </c>
      <c r="D3633" s="407" t="s">
        <v>445</v>
      </c>
      <c r="E3633" s="407" t="s">
        <v>445</v>
      </c>
      <c r="F3633" s="407" t="s">
        <v>445</v>
      </c>
      <c r="G3633" s="407" t="s">
        <v>445</v>
      </c>
      <c r="H3633" s="408" t="s">
        <v>520</v>
      </c>
    </row>
    <row r="3634" customFormat="false" ht="31.5" hidden="false" customHeight="false" outlineLevel="0" collapsed="false">
      <c r="A3634" s="414" t="s">
        <v>556</v>
      </c>
      <c r="B3634" s="415" t="s">
        <v>557</v>
      </c>
      <c r="C3634" s="416" t="s">
        <v>445</v>
      </c>
      <c r="D3634" s="416" t="s">
        <v>445</v>
      </c>
      <c r="E3634" s="416" t="s">
        <v>445</v>
      </c>
      <c r="F3634" s="416" t="s">
        <v>445</v>
      </c>
      <c r="G3634" s="416" t="s">
        <v>445</v>
      </c>
      <c r="H3634" s="417" t="s">
        <v>520</v>
      </c>
    </row>
    <row r="3635" customFormat="false" ht="15.75" hidden="false" customHeight="false" outlineLevel="0" collapsed="false">
      <c r="A3635" s="418"/>
      <c r="B3635" s="419"/>
      <c r="C3635" s="420"/>
      <c r="D3635" s="420"/>
      <c r="E3635" s="420"/>
      <c r="F3635" s="420"/>
      <c r="G3635" s="420"/>
      <c r="H3635" s="104"/>
    </row>
    <row r="3636" customFormat="false" ht="15.75" hidden="false" customHeight="true" outlineLevel="0" collapsed="false">
      <c r="A3636" s="421" t="s">
        <v>558</v>
      </c>
      <c r="B3636" s="421"/>
      <c r="C3636" s="421"/>
      <c r="D3636" s="421"/>
      <c r="E3636" s="421"/>
      <c r="F3636" s="421"/>
      <c r="G3636" s="421"/>
      <c r="H3636" s="421"/>
    </row>
    <row r="3637" customFormat="false" ht="15.75" hidden="false" customHeight="false" outlineLevel="0" collapsed="false">
      <c r="A3637" s="421"/>
      <c r="B3637" s="421"/>
      <c r="C3637" s="421"/>
      <c r="D3637" s="421"/>
      <c r="E3637" s="421"/>
      <c r="F3637" s="421"/>
      <c r="G3637" s="421"/>
      <c r="H3637" s="421"/>
    </row>
    <row r="3638" customFormat="false" ht="15.75" hidden="false" customHeight="false" outlineLevel="0" collapsed="false">
      <c r="A3638" s="421"/>
      <c r="B3638" s="421"/>
      <c r="C3638" s="421"/>
      <c r="D3638" s="421"/>
      <c r="E3638" s="421"/>
      <c r="F3638" s="421"/>
      <c r="G3638" s="421"/>
      <c r="H3638" s="421"/>
    </row>
    <row r="3639" customFormat="false" ht="15.75" hidden="false" customHeight="false" outlineLevel="0" collapsed="false">
      <c r="A3639" s="421"/>
      <c r="B3639" s="421"/>
      <c r="C3639" s="421"/>
      <c r="D3639" s="421"/>
      <c r="E3639" s="421"/>
      <c r="F3639" s="421"/>
      <c r="G3639" s="421"/>
      <c r="H3639" s="421"/>
    </row>
    <row r="3640" customFormat="false" ht="15.75" hidden="false" customHeight="false" outlineLevel="0" collapsed="false">
      <c r="A3640" s="421"/>
      <c r="B3640" s="421"/>
      <c r="C3640" s="421"/>
      <c r="D3640" s="421"/>
      <c r="E3640" s="421"/>
      <c r="F3640" s="421"/>
      <c r="G3640" s="421"/>
      <c r="H3640" s="421"/>
    </row>
    <row r="3641" customFormat="false" ht="15.75" hidden="false" customHeight="false" outlineLevel="0" collapsed="false">
      <c r="A3641" s="421"/>
      <c r="B3641" s="421"/>
      <c r="C3641" s="421"/>
      <c r="D3641" s="421"/>
      <c r="E3641" s="421"/>
      <c r="F3641" s="421"/>
      <c r="G3641" s="421"/>
      <c r="H3641" s="421"/>
    </row>
    <row r="3642" customFormat="false" ht="15.75" hidden="false" customHeight="false" outlineLevel="0" collapsed="false">
      <c r="H3642" s="6" t="s">
        <v>503</v>
      </c>
    </row>
    <row r="3643" customFormat="false" ht="15.75" hidden="false" customHeight="false" outlineLevel="0" collapsed="false">
      <c r="H3643" s="6" t="s">
        <v>504</v>
      </c>
    </row>
    <row r="3644" customFormat="false" ht="15.75" hidden="false" customHeight="false" outlineLevel="0" collapsed="false">
      <c r="H3644" s="6" t="s">
        <v>505</v>
      </c>
    </row>
    <row r="3645" customFormat="false" ht="15.75" hidden="false" customHeight="false" outlineLevel="0" collapsed="false">
      <c r="H3645" s="6"/>
    </row>
    <row r="3646" customFormat="false" ht="15.75" hidden="false" customHeight="true" outlineLevel="0" collapsed="false">
      <c r="A3646" s="385" t="s">
        <v>506</v>
      </c>
      <c r="B3646" s="385"/>
      <c r="C3646" s="385"/>
      <c r="D3646" s="385"/>
      <c r="E3646" s="385"/>
      <c r="F3646" s="385"/>
      <c r="G3646" s="385"/>
      <c r="H3646" s="385"/>
    </row>
    <row r="3647" customFormat="false" ht="15.75" hidden="false" customHeight="true" outlineLevel="0" collapsed="false">
      <c r="A3647" s="385" t="s">
        <v>507</v>
      </c>
      <c r="B3647" s="385"/>
      <c r="C3647" s="385"/>
      <c r="D3647" s="385"/>
      <c r="E3647" s="385"/>
      <c r="F3647" s="385"/>
      <c r="G3647" s="385"/>
      <c r="H3647" s="385"/>
    </row>
    <row r="3648" customFormat="false" ht="15.75" hidden="false" customHeight="false" outlineLevel="0" collapsed="false">
      <c r="H3648" s="6" t="s">
        <v>6</v>
      </c>
    </row>
    <row r="3649" customFormat="false" ht="15.75" hidden="false" customHeight="false" outlineLevel="0" collapsed="false">
      <c r="H3649" s="6" t="s">
        <v>251</v>
      </c>
    </row>
    <row r="3650" customFormat="false" ht="15.75" hidden="false" customHeight="false" outlineLevel="0" collapsed="false">
      <c r="H3650" s="6" t="s">
        <v>252</v>
      </c>
    </row>
    <row r="3651" customFormat="false" ht="15.75" hidden="false" customHeight="false" outlineLevel="0" collapsed="false">
      <c r="H3651" s="387" t="s">
        <v>718</v>
      </c>
    </row>
    <row r="3652" customFormat="false" ht="15.75" hidden="false" customHeight="false" outlineLevel="0" collapsed="false">
      <c r="H3652" s="6" t="s">
        <v>254</v>
      </c>
    </row>
    <row r="3653" customFormat="false" ht="15.75" hidden="false" customHeight="false" outlineLevel="0" collapsed="false">
      <c r="H3653" s="6" t="s">
        <v>11</v>
      </c>
    </row>
    <row r="3654" customFormat="false" ht="15.75" hidden="false" customHeight="false" outlineLevel="0" collapsed="false">
      <c r="A3654" s="388"/>
    </row>
    <row r="3655" customFormat="false" ht="15.75" hidden="false" customHeight="false" outlineLevel="0" collapsed="false">
      <c r="A3655" s="3" t="s">
        <v>734</v>
      </c>
    </row>
    <row r="3656" customFormat="false" ht="15.75" hidden="false" customHeight="true" outlineLevel="0" collapsed="false">
      <c r="A3656" s="390" t="s">
        <v>510</v>
      </c>
      <c r="B3656" s="390"/>
      <c r="C3656" s="390"/>
      <c r="D3656" s="390"/>
      <c r="E3656" s="390"/>
      <c r="F3656" s="390"/>
      <c r="G3656" s="390"/>
      <c r="H3656" s="390"/>
    </row>
    <row r="3657" customFormat="false" ht="15.75" hidden="false" customHeight="false" outlineLevel="0" collapsed="false">
      <c r="A3657" s="390"/>
      <c r="B3657" s="390"/>
      <c r="C3657" s="392"/>
      <c r="D3657" s="392"/>
      <c r="E3657" s="392"/>
      <c r="F3657" s="392"/>
      <c r="G3657" s="392"/>
      <c r="H3657" s="392"/>
    </row>
    <row r="3658" customFormat="false" ht="15.75" hidden="false" customHeight="true" outlineLevel="0" collapsed="false">
      <c r="A3658" s="393" t="s">
        <v>511</v>
      </c>
      <c r="B3658" s="394" t="s">
        <v>512</v>
      </c>
      <c r="C3658" s="395" t="s">
        <v>513</v>
      </c>
      <c r="D3658" s="395"/>
      <c r="E3658" s="395"/>
      <c r="F3658" s="395"/>
      <c r="G3658" s="396" t="s">
        <v>514</v>
      </c>
      <c r="H3658" s="393" t="s">
        <v>515</v>
      </c>
    </row>
    <row r="3659" customFormat="false" ht="15.75" hidden="false" customHeight="false" outlineLevel="0" collapsed="false">
      <c r="A3659" s="393"/>
      <c r="B3659" s="394"/>
      <c r="C3659" s="395"/>
      <c r="D3659" s="395"/>
      <c r="E3659" s="395"/>
      <c r="F3659" s="395"/>
      <c r="G3659" s="396"/>
      <c r="H3659" s="393"/>
    </row>
    <row r="3660" customFormat="false" ht="31.5" hidden="false" customHeight="false" outlineLevel="0" collapsed="false">
      <c r="A3660" s="393"/>
      <c r="B3660" s="394"/>
      <c r="C3660" s="397" t="s">
        <v>516</v>
      </c>
      <c r="D3660" s="397" t="s">
        <v>517</v>
      </c>
      <c r="E3660" s="398" t="s">
        <v>516</v>
      </c>
      <c r="F3660" s="399" t="s">
        <v>517</v>
      </c>
      <c r="G3660" s="396"/>
      <c r="H3660" s="393"/>
    </row>
    <row r="3661" customFormat="false" ht="15.75" hidden="false" customHeight="false" outlineLevel="0" collapsed="false">
      <c r="A3661" s="393" t="n">
        <v>1</v>
      </c>
      <c r="B3661" s="393" t="n">
        <v>2</v>
      </c>
      <c r="C3661" s="400" t="n">
        <v>3</v>
      </c>
      <c r="D3661" s="400" t="n">
        <v>4</v>
      </c>
      <c r="E3661" s="401"/>
      <c r="F3661" s="402"/>
      <c r="G3661" s="396" t="n">
        <v>5</v>
      </c>
      <c r="H3661" s="393" t="n">
        <v>6</v>
      </c>
    </row>
    <row r="3662" customFormat="false" ht="15.75" hidden="false" customHeight="true" outlineLevel="0" collapsed="false">
      <c r="A3662" s="403" t="n">
        <v>1</v>
      </c>
      <c r="B3662" s="404" t="s">
        <v>518</v>
      </c>
      <c r="C3662" s="404"/>
      <c r="D3662" s="404"/>
      <c r="E3662" s="404"/>
      <c r="F3662" s="404"/>
      <c r="G3662" s="404"/>
      <c r="H3662" s="404"/>
    </row>
    <row r="3663" customFormat="false" ht="15.75" hidden="false" customHeight="false" outlineLevel="0" collapsed="false">
      <c r="A3663" s="405" t="s">
        <v>37</v>
      </c>
      <c r="B3663" s="406" t="s">
        <v>519</v>
      </c>
      <c r="C3663" s="407" t="s">
        <v>445</v>
      </c>
      <c r="D3663" s="407" t="s">
        <v>445</v>
      </c>
      <c r="E3663" s="407" t="s">
        <v>445</v>
      </c>
      <c r="F3663" s="407" t="s">
        <v>445</v>
      </c>
      <c r="G3663" s="407" t="s">
        <v>445</v>
      </c>
      <c r="H3663" s="408" t="s">
        <v>520</v>
      </c>
    </row>
    <row r="3664" customFormat="false" ht="15.75" hidden="false" customHeight="false" outlineLevel="0" collapsed="false">
      <c r="A3664" s="405" t="s">
        <v>183</v>
      </c>
      <c r="B3664" s="406" t="s">
        <v>521</v>
      </c>
      <c r="C3664" s="407" t="s">
        <v>445</v>
      </c>
      <c r="D3664" s="407" t="s">
        <v>445</v>
      </c>
      <c r="E3664" s="407" t="s">
        <v>445</v>
      </c>
      <c r="F3664" s="407" t="s">
        <v>445</v>
      </c>
      <c r="G3664" s="407" t="s">
        <v>445</v>
      </c>
      <c r="H3664" s="408" t="s">
        <v>520</v>
      </c>
    </row>
    <row r="3665" customFormat="false" ht="31.5" hidden="false" customHeight="false" outlineLevel="0" collapsed="false">
      <c r="A3665" s="405" t="s">
        <v>185</v>
      </c>
      <c r="B3665" s="410" t="s">
        <v>522</v>
      </c>
      <c r="C3665" s="407" t="s">
        <v>445</v>
      </c>
      <c r="D3665" s="407" t="s">
        <v>445</v>
      </c>
      <c r="E3665" s="407" t="s">
        <v>445</v>
      </c>
      <c r="F3665" s="407" t="s">
        <v>445</v>
      </c>
      <c r="G3665" s="407" t="s">
        <v>445</v>
      </c>
      <c r="H3665" s="408" t="s">
        <v>520</v>
      </c>
    </row>
    <row r="3666" customFormat="false" ht="47.25" hidden="false" customHeight="false" outlineLevel="0" collapsed="false">
      <c r="A3666" s="405" t="s">
        <v>187</v>
      </c>
      <c r="B3666" s="410" t="s">
        <v>523</v>
      </c>
      <c r="C3666" s="407" t="s">
        <v>445</v>
      </c>
      <c r="D3666" s="407" t="s">
        <v>445</v>
      </c>
      <c r="E3666" s="407" t="s">
        <v>445</v>
      </c>
      <c r="F3666" s="407" t="s">
        <v>445</v>
      </c>
      <c r="G3666" s="407" t="s">
        <v>445</v>
      </c>
      <c r="H3666" s="408" t="s">
        <v>520</v>
      </c>
    </row>
    <row r="3667" customFormat="false" ht="15.75" hidden="false" customHeight="false" outlineLevel="0" collapsed="false">
      <c r="A3667" s="405" t="s">
        <v>336</v>
      </c>
      <c r="B3667" s="411" t="s">
        <v>524</v>
      </c>
      <c r="C3667" s="407" t="s">
        <v>445</v>
      </c>
      <c r="D3667" s="407" t="s">
        <v>445</v>
      </c>
      <c r="E3667" s="407" t="s">
        <v>445</v>
      </c>
      <c r="F3667" s="407" t="s">
        <v>445</v>
      </c>
      <c r="G3667" s="407" t="s">
        <v>445</v>
      </c>
      <c r="H3667" s="408" t="s">
        <v>520</v>
      </c>
    </row>
    <row r="3668" customFormat="false" ht="15.75" hidden="false" customHeight="false" outlineLevel="0" collapsed="false">
      <c r="A3668" s="405" t="s">
        <v>337</v>
      </c>
      <c r="B3668" s="411" t="s">
        <v>525</v>
      </c>
      <c r="C3668" s="407" t="s">
        <v>445</v>
      </c>
      <c r="D3668" s="407" t="s">
        <v>445</v>
      </c>
      <c r="E3668" s="407" t="s">
        <v>445</v>
      </c>
      <c r="F3668" s="407" t="s">
        <v>445</v>
      </c>
      <c r="G3668" s="407" t="s">
        <v>445</v>
      </c>
      <c r="H3668" s="408" t="s">
        <v>520</v>
      </c>
    </row>
    <row r="3669" customFormat="false" ht="15.75" hidden="false" customHeight="true" outlineLevel="0" collapsed="false">
      <c r="A3669" s="405" t="n">
        <v>2</v>
      </c>
      <c r="B3669" s="412" t="s">
        <v>526</v>
      </c>
      <c r="C3669" s="412"/>
      <c r="D3669" s="412"/>
      <c r="E3669" s="412"/>
      <c r="F3669" s="412"/>
      <c r="G3669" s="412"/>
      <c r="H3669" s="412"/>
    </row>
    <row r="3670" customFormat="false" ht="31.5" hidden="false" customHeight="false" outlineLevel="0" collapsed="false">
      <c r="A3670" s="405" t="s">
        <v>191</v>
      </c>
      <c r="B3670" s="410" t="s">
        <v>527</v>
      </c>
      <c r="C3670" s="407" t="s">
        <v>720</v>
      </c>
      <c r="D3670" s="407" t="s">
        <v>721</v>
      </c>
      <c r="E3670" s="407" t="s">
        <v>445</v>
      </c>
      <c r="F3670" s="407" t="s">
        <v>445</v>
      </c>
      <c r="G3670" s="413" t="n">
        <v>0</v>
      </c>
      <c r="H3670" s="408"/>
    </row>
    <row r="3671" customFormat="false" ht="47.25" hidden="false" customHeight="false" outlineLevel="0" collapsed="false">
      <c r="A3671" s="405" t="s">
        <v>194</v>
      </c>
      <c r="B3671" s="410" t="s">
        <v>530</v>
      </c>
      <c r="C3671" s="407" t="s">
        <v>445</v>
      </c>
      <c r="D3671" s="407" t="s">
        <v>445</v>
      </c>
      <c r="E3671" s="407" t="s">
        <v>445</v>
      </c>
      <c r="F3671" s="407" t="s">
        <v>445</v>
      </c>
      <c r="G3671" s="407" t="s">
        <v>445</v>
      </c>
      <c r="H3671" s="408" t="s">
        <v>520</v>
      </c>
    </row>
    <row r="3672" customFormat="false" ht="31.5" hidden="false" customHeight="false" outlineLevel="0" collapsed="false">
      <c r="A3672" s="405" t="s">
        <v>531</v>
      </c>
      <c r="B3672" s="410" t="s">
        <v>532</v>
      </c>
      <c r="C3672" s="407" t="s">
        <v>445</v>
      </c>
      <c r="D3672" s="407" t="s">
        <v>445</v>
      </c>
      <c r="E3672" s="407" t="s">
        <v>445</v>
      </c>
      <c r="F3672" s="407" t="s">
        <v>445</v>
      </c>
      <c r="G3672" s="407" t="s">
        <v>445</v>
      </c>
      <c r="H3672" s="408" t="s">
        <v>520</v>
      </c>
    </row>
    <row r="3673" customFormat="false" ht="15.75" hidden="false" customHeight="true" outlineLevel="0" collapsed="false">
      <c r="A3673" s="405" t="n">
        <v>3</v>
      </c>
      <c r="B3673" s="412" t="s">
        <v>533</v>
      </c>
      <c r="C3673" s="412"/>
      <c r="D3673" s="412"/>
      <c r="E3673" s="412"/>
      <c r="F3673" s="412"/>
      <c r="G3673" s="412"/>
      <c r="H3673" s="412"/>
    </row>
    <row r="3674" customFormat="false" ht="31.5" hidden="false" customHeight="false" outlineLevel="0" collapsed="false">
      <c r="A3674" s="405" t="s">
        <v>204</v>
      </c>
      <c r="B3674" s="411" t="s">
        <v>534</v>
      </c>
      <c r="C3674" s="407" t="s">
        <v>445</v>
      </c>
      <c r="D3674" s="407" t="s">
        <v>445</v>
      </c>
      <c r="E3674" s="407" t="s">
        <v>445</v>
      </c>
      <c r="F3674" s="407" t="s">
        <v>445</v>
      </c>
      <c r="G3674" s="407" t="s">
        <v>445</v>
      </c>
      <c r="H3674" s="408" t="s">
        <v>520</v>
      </c>
    </row>
    <row r="3675" customFormat="false" ht="15.75" hidden="false" customHeight="false" outlineLevel="0" collapsed="false">
      <c r="A3675" s="405" t="s">
        <v>220</v>
      </c>
      <c r="B3675" s="411" t="s">
        <v>535</v>
      </c>
      <c r="C3675" s="407" t="s">
        <v>720</v>
      </c>
      <c r="D3675" s="407" t="s">
        <v>722</v>
      </c>
      <c r="E3675" s="407" t="s">
        <v>445</v>
      </c>
      <c r="F3675" s="407" t="s">
        <v>445</v>
      </c>
      <c r="G3675" s="413" t="n">
        <v>0</v>
      </c>
      <c r="H3675" s="408"/>
    </row>
    <row r="3676" customFormat="false" ht="15.75" hidden="false" customHeight="false" outlineLevel="0" collapsed="false">
      <c r="A3676" s="405" t="s">
        <v>537</v>
      </c>
      <c r="B3676" s="411" t="s">
        <v>538</v>
      </c>
      <c r="C3676" s="407" t="s">
        <v>723</v>
      </c>
      <c r="D3676" s="407" t="s">
        <v>724</v>
      </c>
      <c r="E3676" s="407" t="s">
        <v>445</v>
      </c>
      <c r="F3676" s="407" t="s">
        <v>445</v>
      </c>
      <c r="G3676" s="413" t="n">
        <v>0</v>
      </c>
      <c r="H3676" s="408"/>
    </row>
    <row r="3677" customFormat="false" ht="15.75" hidden="false" customHeight="false" outlineLevel="0" collapsed="false">
      <c r="A3677" s="405" t="s">
        <v>541</v>
      </c>
      <c r="B3677" s="411" t="s">
        <v>542</v>
      </c>
      <c r="C3677" s="407" t="s">
        <v>725</v>
      </c>
      <c r="D3677" s="407" t="s">
        <v>726</v>
      </c>
      <c r="E3677" s="407" t="s">
        <v>445</v>
      </c>
      <c r="F3677" s="407" t="s">
        <v>445</v>
      </c>
      <c r="G3677" s="413" t="n">
        <v>0</v>
      </c>
      <c r="H3677" s="408"/>
    </row>
    <row r="3678" customFormat="false" ht="15.75" hidden="false" customHeight="false" outlineLevel="0" collapsed="false">
      <c r="A3678" s="405" t="s">
        <v>545</v>
      </c>
      <c r="B3678" s="411" t="s">
        <v>546</v>
      </c>
      <c r="C3678" s="407" t="s">
        <v>727</v>
      </c>
      <c r="D3678" s="407" t="s">
        <v>728</v>
      </c>
      <c r="E3678" s="407" t="s">
        <v>445</v>
      </c>
      <c r="F3678" s="407" t="s">
        <v>445</v>
      </c>
      <c r="G3678" s="413" t="n">
        <v>0</v>
      </c>
      <c r="H3678" s="408"/>
    </row>
    <row r="3679" customFormat="false" ht="15.75" hidden="false" customHeight="true" outlineLevel="0" collapsed="false">
      <c r="A3679" s="405" t="n">
        <v>4</v>
      </c>
      <c r="B3679" s="412" t="s">
        <v>549</v>
      </c>
      <c r="C3679" s="412"/>
      <c r="D3679" s="412"/>
      <c r="E3679" s="412"/>
      <c r="F3679" s="412"/>
      <c r="G3679" s="412"/>
      <c r="H3679" s="412"/>
    </row>
    <row r="3680" customFormat="false" ht="31.5" hidden="false" customHeight="false" outlineLevel="0" collapsed="false">
      <c r="A3680" s="405" t="s">
        <v>550</v>
      </c>
      <c r="B3680" s="410" t="s">
        <v>551</v>
      </c>
      <c r="C3680" s="407" t="s">
        <v>445</v>
      </c>
      <c r="D3680" s="407" t="s">
        <v>445</v>
      </c>
      <c r="E3680" s="407" t="s">
        <v>445</v>
      </c>
      <c r="F3680" s="407" t="s">
        <v>445</v>
      </c>
      <c r="G3680" s="407" t="s">
        <v>445</v>
      </c>
      <c r="H3680" s="408" t="s">
        <v>520</v>
      </c>
    </row>
    <row r="3681" customFormat="false" ht="47.25" hidden="false" customHeight="false" outlineLevel="0" collapsed="false">
      <c r="A3681" s="405" t="s">
        <v>552</v>
      </c>
      <c r="B3681" s="410" t="s">
        <v>553</v>
      </c>
      <c r="C3681" s="407" t="s">
        <v>445</v>
      </c>
      <c r="D3681" s="407" t="s">
        <v>445</v>
      </c>
      <c r="E3681" s="407" t="s">
        <v>445</v>
      </c>
      <c r="F3681" s="407" t="s">
        <v>445</v>
      </c>
      <c r="G3681" s="407" t="s">
        <v>445</v>
      </c>
      <c r="H3681" s="408" t="s">
        <v>520</v>
      </c>
    </row>
    <row r="3682" customFormat="false" ht="31.5" hidden="false" customHeight="false" outlineLevel="0" collapsed="false">
      <c r="A3682" s="405" t="s">
        <v>554</v>
      </c>
      <c r="B3682" s="411" t="s">
        <v>555</v>
      </c>
      <c r="C3682" s="407" t="s">
        <v>445</v>
      </c>
      <c r="D3682" s="407" t="s">
        <v>445</v>
      </c>
      <c r="E3682" s="407" t="s">
        <v>445</v>
      </c>
      <c r="F3682" s="407" t="s">
        <v>445</v>
      </c>
      <c r="G3682" s="407" t="s">
        <v>445</v>
      </c>
      <c r="H3682" s="408" t="s">
        <v>520</v>
      </c>
    </row>
    <row r="3683" customFormat="false" ht="31.5" hidden="false" customHeight="false" outlineLevel="0" collapsed="false">
      <c r="A3683" s="414" t="s">
        <v>556</v>
      </c>
      <c r="B3683" s="415" t="s">
        <v>557</v>
      </c>
      <c r="C3683" s="416" t="s">
        <v>445</v>
      </c>
      <c r="D3683" s="416" t="s">
        <v>445</v>
      </c>
      <c r="E3683" s="416" t="s">
        <v>445</v>
      </c>
      <c r="F3683" s="416" t="s">
        <v>445</v>
      </c>
      <c r="G3683" s="416" t="s">
        <v>445</v>
      </c>
      <c r="H3683" s="417" t="s">
        <v>520</v>
      </c>
    </row>
    <row r="3684" customFormat="false" ht="15.75" hidden="false" customHeight="false" outlineLevel="0" collapsed="false">
      <c r="A3684" s="418"/>
      <c r="B3684" s="419"/>
      <c r="C3684" s="420"/>
      <c r="D3684" s="420"/>
      <c r="E3684" s="420"/>
      <c r="F3684" s="420"/>
      <c r="G3684" s="420"/>
      <c r="H3684" s="104"/>
    </row>
    <row r="3685" customFormat="false" ht="15.75" hidden="false" customHeight="true" outlineLevel="0" collapsed="false">
      <c r="A3685" s="421" t="s">
        <v>558</v>
      </c>
      <c r="B3685" s="421"/>
      <c r="C3685" s="421"/>
      <c r="D3685" s="421"/>
      <c r="E3685" s="421"/>
      <c r="F3685" s="421"/>
      <c r="G3685" s="421"/>
      <c r="H3685" s="421"/>
    </row>
    <row r="3686" customFormat="false" ht="15.75" hidden="false" customHeight="false" outlineLevel="0" collapsed="false">
      <c r="A3686" s="421"/>
      <c r="B3686" s="421"/>
      <c r="C3686" s="421"/>
      <c r="D3686" s="421"/>
      <c r="E3686" s="421"/>
      <c r="F3686" s="421"/>
      <c r="G3686" s="421"/>
      <c r="H3686" s="421"/>
    </row>
    <row r="3687" customFormat="false" ht="15.75" hidden="false" customHeight="false" outlineLevel="0" collapsed="false">
      <c r="A3687" s="421"/>
      <c r="B3687" s="421"/>
      <c r="C3687" s="421"/>
      <c r="D3687" s="421"/>
      <c r="E3687" s="421"/>
      <c r="F3687" s="421"/>
      <c r="G3687" s="421"/>
      <c r="H3687" s="421"/>
    </row>
    <row r="3688" customFormat="false" ht="15.75" hidden="false" customHeight="false" outlineLevel="0" collapsed="false">
      <c r="A3688" s="421"/>
      <c r="B3688" s="421"/>
      <c r="C3688" s="421"/>
      <c r="D3688" s="421"/>
      <c r="E3688" s="421"/>
      <c r="F3688" s="421"/>
      <c r="G3688" s="421"/>
      <c r="H3688" s="421"/>
    </row>
    <row r="3689" customFormat="false" ht="15.75" hidden="false" customHeight="false" outlineLevel="0" collapsed="false">
      <c r="A3689" s="421"/>
      <c r="B3689" s="421"/>
      <c r="C3689" s="421"/>
      <c r="D3689" s="421"/>
      <c r="E3689" s="421"/>
      <c r="F3689" s="421"/>
      <c r="G3689" s="421"/>
      <c r="H3689" s="421"/>
    </row>
    <row r="3690" customFormat="false" ht="15.75" hidden="false" customHeight="false" outlineLevel="0" collapsed="false">
      <c r="A3690" s="421"/>
      <c r="B3690" s="421"/>
      <c r="C3690" s="421"/>
      <c r="D3690" s="421"/>
      <c r="E3690" s="421"/>
      <c r="F3690" s="421"/>
      <c r="G3690" s="421"/>
      <c r="H3690" s="421"/>
    </row>
    <row r="3691" customFormat="false" ht="15.75" hidden="false" customHeight="false" outlineLevel="0" collapsed="false">
      <c r="H3691" s="6" t="s">
        <v>503</v>
      </c>
    </row>
    <row r="3692" customFormat="false" ht="15.75" hidden="false" customHeight="false" outlineLevel="0" collapsed="false">
      <c r="H3692" s="6" t="s">
        <v>504</v>
      </c>
    </row>
    <row r="3693" customFormat="false" ht="15.75" hidden="false" customHeight="false" outlineLevel="0" collapsed="false">
      <c r="H3693" s="6" t="s">
        <v>505</v>
      </c>
    </row>
    <row r="3694" customFormat="false" ht="15.75" hidden="false" customHeight="false" outlineLevel="0" collapsed="false">
      <c r="H3694" s="6"/>
    </row>
    <row r="3695" customFormat="false" ht="15.75" hidden="false" customHeight="true" outlineLevel="0" collapsed="false">
      <c r="A3695" s="385" t="s">
        <v>506</v>
      </c>
      <c r="B3695" s="385"/>
      <c r="C3695" s="385"/>
      <c r="D3695" s="385"/>
      <c r="E3695" s="385"/>
      <c r="F3695" s="385"/>
      <c r="G3695" s="385"/>
      <c r="H3695" s="385"/>
    </row>
    <row r="3696" customFormat="false" ht="15.75" hidden="false" customHeight="true" outlineLevel="0" collapsed="false">
      <c r="A3696" s="385" t="s">
        <v>507</v>
      </c>
      <c r="B3696" s="385"/>
      <c r="C3696" s="385"/>
      <c r="D3696" s="385"/>
      <c r="E3696" s="385"/>
      <c r="F3696" s="385"/>
      <c r="G3696" s="385"/>
      <c r="H3696" s="385"/>
    </row>
    <row r="3697" customFormat="false" ht="15.75" hidden="false" customHeight="false" outlineLevel="0" collapsed="false">
      <c r="H3697" s="6" t="s">
        <v>6</v>
      </c>
    </row>
    <row r="3698" customFormat="false" ht="15.75" hidden="false" customHeight="false" outlineLevel="0" collapsed="false">
      <c r="H3698" s="6" t="s">
        <v>251</v>
      </c>
    </row>
    <row r="3699" customFormat="false" ht="15.75" hidden="false" customHeight="false" outlineLevel="0" collapsed="false">
      <c r="H3699" s="6" t="s">
        <v>252</v>
      </c>
    </row>
    <row r="3700" customFormat="false" ht="15.75" hidden="false" customHeight="false" outlineLevel="0" collapsed="false">
      <c r="H3700" s="387" t="s">
        <v>718</v>
      </c>
    </row>
    <row r="3701" customFormat="false" ht="15.75" hidden="false" customHeight="false" outlineLevel="0" collapsed="false">
      <c r="H3701" s="6" t="s">
        <v>254</v>
      </c>
    </row>
    <row r="3702" customFormat="false" ht="15.75" hidden="false" customHeight="false" outlineLevel="0" collapsed="false">
      <c r="H3702" s="6" t="s">
        <v>11</v>
      </c>
    </row>
    <row r="3703" customFormat="false" ht="15.75" hidden="false" customHeight="false" outlineLevel="0" collapsed="false">
      <c r="A3703" s="388"/>
    </row>
    <row r="3704" customFormat="false" ht="15.75" hidden="false" customHeight="false" outlineLevel="0" collapsed="false">
      <c r="A3704" s="3" t="s">
        <v>735</v>
      </c>
    </row>
    <row r="3705" customFormat="false" ht="15.75" hidden="false" customHeight="true" outlineLevel="0" collapsed="false">
      <c r="A3705" s="390" t="s">
        <v>510</v>
      </c>
      <c r="B3705" s="390"/>
      <c r="C3705" s="390"/>
      <c r="D3705" s="390"/>
      <c r="E3705" s="390"/>
      <c r="F3705" s="390"/>
      <c r="G3705" s="390"/>
      <c r="H3705" s="390"/>
    </row>
    <row r="3706" customFormat="false" ht="15.75" hidden="false" customHeight="false" outlineLevel="0" collapsed="false">
      <c r="A3706" s="390"/>
      <c r="B3706" s="390"/>
      <c r="C3706" s="392"/>
      <c r="D3706" s="392"/>
      <c r="E3706" s="392"/>
      <c r="F3706" s="392"/>
      <c r="G3706" s="392"/>
      <c r="H3706" s="392"/>
    </row>
    <row r="3707" customFormat="false" ht="15.75" hidden="false" customHeight="true" outlineLevel="0" collapsed="false">
      <c r="A3707" s="393" t="s">
        <v>511</v>
      </c>
      <c r="B3707" s="394" t="s">
        <v>512</v>
      </c>
      <c r="C3707" s="395" t="s">
        <v>513</v>
      </c>
      <c r="D3707" s="395"/>
      <c r="E3707" s="395"/>
      <c r="F3707" s="395"/>
      <c r="G3707" s="396" t="s">
        <v>514</v>
      </c>
      <c r="H3707" s="393" t="s">
        <v>515</v>
      </c>
    </row>
    <row r="3708" customFormat="false" ht="15.75" hidden="false" customHeight="false" outlineLevel="0" collapsed="false">
      <c r="A3708" s="393"/>
      <c r="B3708" s="394"/>
      <c r="C3708" s="395"/>
      <c r="D3708" s="395"/>
      <c r="E3708" s="395"/>
      <c r="F3708" s="395"/>
      <c r="G3708" s="396"/>
      <c r="H3708" s="393"/>
    </row>
    <row r="3709" customFormat="false" ht="31.5" hidden="false" customHeight="false" outlineLevel="0" collapsed="false">
      <c r="A3709" s="393"/>
      <c r="B3709" s="394"/>
      <c r="C3709" s="397" t="s">
        <v>516</v>
      </c>
      <c r="D3709" s="397" t="s">
        <v>517</v>
      </c>
      <c r="E3709" s="398" t="s">
        <v>516</v>
      </c>
      <c r="F3709" s="399" t="s">
        <v>517</v>
      </c>
      <c r="G3709" s="396"/>
      <c r="H3709" s="393"/>
    </row>
    <row r="3710" customFormat="false" ht="15.75" hidden="false" customHeight="false" outlineLevel="0" collapsed="false">
      <c r="A3710" s="393" t="n">
        <v>1</v>
      </c>
      <c r="B3710" s="393" t="n">
        <v>2</v>
      </c>
      <c r="C3710" s="400" t="n">
        <v>3</v>
      </c>
      <c r="D3710" s="400" t="n">
        <v>4</v>
      </c>
      <c r="E3710" s="401"/>
      <c r="F3710" s="402"/>
      <c r="G3710" s="396" t="n">
        <v>5</v>
      </c>
      <c r="H3710" s="393" t="n">
        <v>6</v>
      </c>
    </row>
    <row r="3711" customFormat="false" ht="15.75" hidden="false" customHeight="true" outlineLevel="0" collapsed="false">
      <c r="A3711" s="403" t="n">
        <v>1</v>
      </c>
      <c r="B3711" s="404" t="s">
        <v>518</v>
      </c>
      <c r="C3711" s="404"/>
      <c r="D3711" s="404"/>
      <c r="E3711" s="404"/>
      <c r="F3711" s="404"/>
      <c r="G3711" s="404"/>
      <c r="H3711" s="404"/>
    </row>
    <row r="3712" customFormat="false" ht="15.75" hidden="false" customHeight="false" outlineLevel="0" collapsed="false">
      <c r="A3712" s="405" t="s">
        <v>37</v>
      </c>
      <c r="B3712" s="406" t="s">
        <v>519</v>
      </c>
      <c r="C3712" s="407" t="s">
        <v>445</v>
      </c>
      <c r="D3712" s="407" t="s">
        <v>445</v>
      </c>
      <c r="E3712" s="407" t="s">
        <v>445</v>
      </c>
      <c r="F3712" s="407" t="s">
        <v>445</v>
      </c>
      <c r="G3712" s="407" t="s">
        <v>445</v>
      </c>
      <c r="H3712" s="408" t="s">
        <v>520</v>
      </c>
    </row>
    <row r="3713" customFormat="false" ht="15.75" hidden="false" customHeight="false" outlineLevel="0" collapsed="false">
      <c r="A3713" s="405" t="s">
        <v>183</v>
      </c>
      <c r="B3713" s="406" t="s">
        <v>521</v>
      </c>
      <c r="C3713" s="407" t="s">
        <v>445</v>
      </c>
      <c r="D3713" s="407" t="s">
        <v>445</v>
      </c>
      <c r="E3713" s="407" t="s">
        <v>445</v>
      </c>
      <c r="F3713" s="407" t="s">
        <v>445</v>
      </c>
      <c r="G3713" s="407" t="s">
        <v>445</v>
      </c>
      <c r="H3713" s="408" t="s">
        <v>520</v>
      </c>
    </row>
    <row r="3714" customFormat="false" ht="31.5" hidden="false" customHeight="false" outlineLevel="0" collapsed="false">
      <c r="A3714" s="405" t="s">
        <v>185</v>
      </c>
      <c r="B3714" s="410" t="s">
        <v>522</v>
      </c>
      <c r="C3714" s="407" t="s">
        <v>445</v>
      </c>
      <c r="D3714" s="407" t="s">
        <v>445</v>
      </c>
      <c r="E3714" s="407" t="s">
        <v>445</v>
      </c>
      <c r="F3714" s="407" t="s">
        <v>445</v>
      </c>
      <c r="G3714" s="407" t="s">
        <v>445</v>
      </c>
      <c r="H3714" s="408" t="s">
        <v>520</v>
      </c>
    </row>
    <row r="3715" customFormat="false" ht="47.25" hidden="false" customHeight="false" outlineLevel="0" collapsed="false">
      <c r="A3715" s="405" t="s">
        <v>187</v>
      </c>
      <c r="B3715" s="410" t="s">
        <v>523</v>
      </c>
      <c r="C3715" s="407" t="s">
        <v>445</v>
      </c>
      <c r="D3715" s="407" t="s">
        <v>445</v>
      </c>
      <c r="E3715" s="407" t="s">
        <v>445</v>
      </c>
      <c r="F3715" s="407" t="s">
        <v>445</v>
      </c>
      <c r="G3715" s="407" t="s">
        <v>445</v>
      </c>
      <c r="H3715" s="408" t="s">
        <v>520</v>
      </c>
    </row>
    <row r="3716" customFormat="false" ht="15.75" hidden="false" customHeight="false" outlineLevel="0" collapsed="false">
      <c r="A3716" s="405" t="s">
        <v>336</v>
      </c>
      <c r="B3716" s="411" t="s">
        <v>524</v>
      </c>
      <c r="C3716" s="407" t="s">
        <v>445</v>
      </c>
      <c r="D3716" s="407" t="s">
        <v>445</v>
      </c>
      <c r="E3716" s="407" t="s">
        <v>445</v>
      </c>
      <c r="F3716" s="407" t="s">
        <v>445</v>
      </c>
      <c r="G3716" s="407" t="s">
        <v>445</v>
      </c>
      <c r="H3716" s="408" t="s">
        <v>520</v>
      </c>
    </row>
    <row r="3717" customFormat="false" ht="15.75" hidden="false" customHeight="false" outlineLevel="0" collapsed="false">
      <c r="A3717" s="405" t="s">
        <v>337</v>
      </c>
      <c r="B3717" s="411" t="s">
        <v>525</v>
      </c>
      <c r="C3717" s="407" t="s">
        <v>445</v>
      </c>
      <c r="D3717" s="407" t="s">
        <v>445</v>
      </c>
      <c r="E3717" s="407" t="s">
        <v>445</v>
      </c>
      <c r="F3717" s="407" t="s">
        <v>445</v>
      </c>
      <c r="G3717" s="407" t="s">
        <v>445</v>
      </c>
      <c r="H3717" s="408" t="s">
        <v>520</v>
      </c>
    </row>
    <row r="3718" customFormat="false" ht="15.75" hidden="false" customHeight="true" outlineLevel="0" collapsed="false">
      <c r="A3718" s="405" t="n">
        <v>2</v>
      </c>
      <c r="B3718" s="412" t="s">
        <v>526</v>
      </c>
      <c r="C3718" s="412"/>
      <c r="D3718" s="412"/>
      <c r="E3718" s="412"/>
      <c r="F3718" s="412"/>
      <c r="G3718" s="412"/>
      <c r="H3718" s="412"/>
    </row>
    <row r="3719" customFormat="false" ht="31.5" hidden="false" customHeight="false" outlineLevel="0" collapsed="false">
      <c r="A3719" s="405" t="s">
        <v>191</v>
      </c>
      <c r="B3719" s="410" t="s">
        <v>527</v>
      </c>
      <c r="C3719" s="407" t="s">
        <v>720</v>
      </c>
      <c r="D3719" s="407" t="s">
        <v>721</v>
      </c>
      <c r="E3719" s="407" t="s">
        <v>445</v>
      </c>
      <c r="F3719" s="407" t="s">
        <v>445</v>
      </c>
      <c r="G3719" s="413" t="n">
        <v>0</v>
      </c>
      <c r="H3719" s="408"/>
    </row>
    <row r="3720" customFormat="false" ht="47.25" hidden="false" customHeight="false" outlineLevel="0" collapsed="false">
      <c r="A3720" s="405" t="s">
        <v>194</v>
      </c>
      <c r="B3720" s="410" t="s">
        <v>530</v>
      </c>
      <c r="C3720" s="407" t="s">
        <v>445</v>
      </c>
      <c r="D3720" s="407" t="s">
        <v>445</v>
      </c>
      <c r="E3720" s="407" t="s">
        <v>445</v>
      </c>
      <c r="F3720" s="407" t="s">
        <v>445</v>
      </c>
      <c r="G3720" s="407" t="s">
        <v>445</v>
      </c>
      <c r="H3720" s="408" t="s">
        <v>520</v>
      </c>
    </row>
    <row r="3721" customFormat="false" ht="31.5" hidden="false" customHeight="false" outlineLevel="0" collapsed="false">
      <c r="A3721" s="405" t="s">
        <v>531</v>
      </c>
      <c r="B3721" s="410" t="s">
        <v>532</v>
      </c>
      <c r="C3721" s="407" t="s">
        <v>445</v>
      </c>
      <c r="D3721" s="407" t="s">
        <v>445</v>
      </c>
      <c r="E3721" s="407" t="s">
        <v>445</v>
      </c>
      <c r="F3721" s="407" t="s">
        <v>445</v>
      </c>
      <c r="G3721" s="407" t="s">
        <v>445</v>
      </c>
      <c r="H3721" s="408" t="s">
        <v>520</v>
      </c>
    </row>
    <row r="3722" customFormat="false" ht="15.75" hidden="false" customHeight="true" outlineLevel="0" collapsed="false">
      <c r="A3722" s="405" t="n">
        <v>3</v>
      </c>
      <c r="B3722" s="412" t="s">
        <v>533</v>
      </c>
      <c r="C3722" s="412"/>
      <c r="D3722" s="412"/>
      <c r="E3722" s="412"/>
      <c r="F3722" s="412"/>
      <c r="G3722" s="412"/>
      <c r="H3722" s="412"/>
    </row>
    <row r="3723" customFormat="false" ht="31.5" hidden="false" customHeight="false" outlineLevel="0" collapsed="false">
      <c r="A3723" s="405" t="s">
        <v>204</v>
      </c>
      <c r="B3723" s="411" t="s">
        <v>534</v>
      </c>
      <c r="C3723" s="407" t="s">
        <v>445</v>
      </c>
      <c r="D3723" s="407" t="s">
        <v>445</v>
      </c>
      <c r="E3723" s="407" t="s">
        <v>445</v>
      </c>
      <c r="F3723" s="407" t="s">
        <v>445</v>
      </c>
      <c r="G3723" s="407" t="s">
        <v>445</v>
      </c>
      <c r="H3723" s="408" t="s">
        <v>520</v>
      </c>
    </row>
    <row r="3724" customFormat="false" ht="15.75" hidden="false" customHeight="false" outlineLevel="0" collapsed="false">
      <c r="A3724" s="405" t="s">
        <v>220</v>
      </c>
      <c r="B3724" s="411" t="s">
        <v>535</v>
      </c>
      <c r="C3724" s="407" t="s">
        <v>720</v>
      </c>
      <c r="D3724" s="407" t="s">
        <v>722</v>
      </c>
      <c r="E3724" s="407" t="s">
        <v>445</v>
      </c>
      <c r="F3724" s="407" t="s">
        <v>445</v>
      </c>
      <c r="G3724" s="413" t="n">
        <v>0</v>
      </c>
      <c r="H3724" s="408"/>
    </row>
    <row r="3725" customFormat="false" ht="15.75" hidden="false" customHeight="false" outlineLevel="0" collapsed="false">
      <c r="A3725" s="405" t="s">
        <v>537</v>
      </c>
      <c r="B3725" s="411" t="s">
        <v>538</v>
      </c>
      <c r="C3725" s="407" t="s">
        <v>723</v>
      </c>
      <c r="D3725" s="407" t="s">
        <v>724</v>
      </c>
      <c r="E3725" s="407" t="s">
        <v>445</v>
      </c>
      <c r="F3725" s="407" t="s">
        <v>445</v>
      </c>
      <c r="G3725" s="413" t="n">
        <v>0</v>
      </c>
      <c r="H3725" s="408"/>
    </row>
    <row r="3726" customFormat="false" ht="15.75" hidden="false" customHeight="false" outlineLevel="0" collapsed="false">
      <c r="A3726" s="405" t="s">
        <v>541</v>
      </c>
      <c r="B3726" s="411" t="s">
        <v>542</v>
      </c>
      <c r="C3726" s="407" t="s">
        <v>725</v>
      </c>
      <c r="D3726" s="407" t="s">
        <v>726</v>
      </c>
      <c r="E3726" s="407" t="s">
        <v>445</v>
      </c>
      <c r="F3726" s="407" t="s">
        <v>445</v>
      </c>
      <c r="G3726" s="413" t="n">
        <v>0</v>
      </c>
      <c r="H3726" s="408"/>
    </row>
    <row r="3727" customFormat="false" ht="15.75" hidden="false" customHeight="false" outlineLevel="0" collapsed="false">
      <c r="A3727" s="405" t="s">
        <v>545</v>
      </c>
      <c r="B3727" s="411" t="s">
        <v>546</v>
      </c>
      <c r="C3727" s="407" t="s">
        <v>727</v>
      </c>
      <c r="D3727" s="407" t="s">
        <v>728</v>
      </c>
      <c r="E3727" s="407" t="s">
        <v>445</v>
      </c>
      <c r="F3727" s="407" t="s">
        <v>445</v>
      </c>
      <c r="G3727" s="413" t="n">
        <v>0</v>
      </c>
      <c r="H3727" s="408"/>
    </row>
    <row r="3728" customFormat="false" ht="15.75" hidden="false" customHeight="true" outlineLevel="0" collapsed="false">
      <c r="A3728" s="405" t="n">
        <v>4</v>
      </c>
      <c r="B3728" s="412" t="s">
        <v>549</v>
      </c>
      <c r="C3728" s="412"/>
      <c r="D3728" s="412"/>
      <c r="E3728" s="412"/>
      <c r="F3728" s="412"/>
      <c r="G3728" s="412"/>
      <c r="H3728" s="412"/>
    </row>
    <row r="3729" customFormat="false" ht="31.5" hidden="false" customHeight="false" outlineLevel="0" collapsed="false">
      <c r="A3729" s="405" t="s">
        <v>550</v>
      </c>
      <c r="B3729" s="410" t="s">
        <v>551</v>
      </c>
      <c r="C3729" s="407" t="s">
        <v>445</v>
      </c>
      <c r="D3729" s="407" t="s">
        <v>445</v>
      </c>
      <c r="E3729" s="407" t="s">
        <v>445</v>
      </c>
      <c r="F3729" s="407" t="s">
        <v>445</v>
      </c>
      <c r="G3729" s="407" t="s">
        <v>445</v>
      </c>
      <c r="H3729" s="408" t="s">
        <v>520</v>
      </c>
    </row>
    <row r="3730" customFormat="false" ht="47.25" hidden="false" customHeight="false" outlineLevel="0" collapsed="false">
      <c r="A3730" s="405" t="s">
        <v>552</v>
      </c>
      <c r="B3730" s="410" t="s">
        <v>553</v>
      </c>
      <c r="C3730" s="407" t="s">
        <v>445</v>
      </c>
      <c r="D3730" s="407" t="s">
        <v>445</v>
      </c>
      <c r="E3730" s="407" t="s">
        <v>445</v>
      </c>
      <c r="F3730" s="407" t="s">
        <v>445</v>
      </c>
      <c r="G3730" s="407" t="s">
        <v>445</v>
      </c>
      <c r="H3730" s="408" t="s">
        <v>520</v>
      </c>
    </row>
    <row r="3731" customFormat="false" ht="31.5" hidden="false" customHeight="false" outlineLevel="0" collapsed="false">
      <c r="A3731" s="405" t="s">
        <v>554</v>
      </c>
      <c r="B3731" s="411" t="s">
        <v>555</v>
      </c>
      <c r="C3731" s="407" t="s">
        <v>445</v>
      </c>
      <c r="D3731" s="407" t="s">
        <v>445</v>
      </c>
      <c r="E3731" s="407" t="s">
        <v>445</v>
      </c>
      <c r="F3731" s="407" t="s">
        <v>445</v>
      </c>
      <c r="G3731" s="407" t="s">
        <v>445</v>
      </c>
      <c r="H3731" s="408" t="s">
        <v>520</v>
      </c>
    </row>
    <row r="3732" customFormat="false" ht="31.5" hidden="false" customHeight="false" outlineLevel="0" collapsed="false">
      <c r="A3732" s="414" t="s">
        <v>556</v>
      </c>
      <c r="B3732" s="415" t="s">
        <v>557</v>
      </c>
      <c r="C3732" s="416" t="s">
        <v>445</v>
      </c>
      <c r="D3732" s="416" t="s">
        <v>445</v>
      </c>
      <c r="E3732" s="416" t="s">
        <v>445</v>
      </c>
      <c r="F3732" s="416" t="s">
        <v>445</v>
      </c>
      <c r="G3732" s="416" t="s">
        <v>445</v>
      </c>
      <c r="H3732" s="417" t="s">
        <v>520</v>
      </c>
    </row>
    <row r="3733" customFormat="false" ht="15.75" hidden="false" customHeight="false" outlineLevel="0" collapsed="false">
      <c r="A3733" s="418"/>
      <c r="B3733" s="419"/>
      <c r="C3733" s="420"/>
      <c r="D3733" s="420"/>
      <c r="E3733" s="420"/>
      <c r="F3733" s="420"/>
      <c r="G3733" s="420"/>
      <c r="H3733" s="104"/>
    </row>
    <row r="3734" customFormat="false" ht="15.75" hidden="false" customHeight="true" outlineLevel="0" collapsed="false">
      <c r="A3734" s="421" t="s">
        <v>558</v>
      </c>
      <c r="B3734" s="421"/>
      <c r="C3734" s="421"/>
      <c r="D3734" s="421"/>
      <c r="E3734" s="421"/>
      <c r="F3734" s="421"/>
      <c r="G3734" s="421"/>
      <c r="H3734" s="421"/>
    </row>
    <row r="3735" customFormat="false" ht="15.75" hidden="false" customHeight="false" outlineLevel="0" collapsed="false">
      <c r="A3735" s="421"/>
      <c r="B3735" s="421"/>
      <c r="C3735" s="421"/>
      <c r="D3735" s="421"/>
      <c r="E3735" s="421"/>
      <c r="F3735" s="421"/>
      <c r="G3735" s="421"/>
      <c r="H3735" s="421"/>
    </row>
    <row r="3736" customFormat="false" ht="15.75" hidden="false" customHeight="false" outlineLevel="0" collapsed="false">
      <c r="A3736" s="421"/>
      <c r="B3736" s="421"/>
      <c r="C3736" s="421"/>
      <c r="D3736" s="421"/>
      <c r="E3736" s="421"/>
      <c r="F3736" s="421"/>
      <c r="G3736" s="421"/>
      <c r="H3736" s="421"/>
    </row>
    <row r="3737" customFormat="false" ht="15.75" hidden="false" customHeight="false" outlineLevel="0" collapsed="false">
      <c r="A3737" s="421"/>
      <c r="B3737" s="421"/>
      <c r="C3737" s="421"/>
      <c r="D3737" s="421"/>
      <c r="E3737" s="421"/>
      <c r="F3737" s="421"/>
      <c r="G3737" s="421"/>
      <c r="H3737" s="421"/>
    </row>
    <row r="3738" customFormat="false" ht="15.75" hidden="false" customHeight="false" outlineLevel="0" collapsed="false">
      <c r="A3738" s="421"/>
      <c r="B3738" s="421"/>
      <c r="C3738" s="421"/>
      <c r="D3738" s="421"/>
      <c r="E3738" s="421"/>
      <c r="F3738" s="421"/>
      <c r="G3738" s="421"/>
      <c r="H3738" s="421"/>
    </row>
    <row r="3739" customFormat="false" ht="15.75" hidden="false" customHeight="false" outlineLevel="0" collapsed="false">
      <c r="A3739" s="421"/>
      <c r="B3739" s="421"/>
      <c r="C3739" s="421"/>
      <c r="D3739" s="421"/>
      <c r="E3739" s="421"/>
      <c r="F3739" s="421"/>
      <c r="G3739" s="421"/>
      <c r="H3739" s="421"/>
    </row>
    <row r="3740" customFormat="false" ht="15.75" hidden="false" customHeight="false" outlineLevel="0" collapsed="false">
      <c r="H3740" s="6" t="s">
        <v>503</v>
      </c>
    </row>
    <row r="3741" customFormat="false" ht="15.75" hidden="false" customHeight="false" outlineLevel="0" collapsed="false">
      <c r="H3741" s="6" t="s">
        <v>504</v>
      </c>
    </row>
    <row r="3742" customFormat="false" ht="15.75" hidden="false" customHeight="false" outlineLevel="0" collapsed="false">
      <c r="H3742" s="6" t="s">
        <v>505</v>
      </c>
    </row>
    <row r="3743" customFormat="false" ht="15.75" hidden="false" customHeight="false" outlineLevel="0" collapsed="false">
      <c r="H3743" s="6"/>
    </row>
    <row r="3744" customFormat="false" ht="15.75" hidden="false" customHeight="true" outlineLevel="0" collapsed="false">
      <c r="A3744" s="385" t="s">
        <v>506</v>
      </c>
      <c r="B3744" s="385"/>
      <c r="C3744" s="385"/>
      <c r="D3744" s="385"/>
      <c r="E3744" s="385"/>
      <c r="F3744" s="385"/>
      <c r="G3744" s="385"/>
      <c r="H3744" s="385"/>
    </row>
    <row r="3745" customFormat="false" ht="15.75" hidden="false" customHeight="true" outlineLevel="0" collapsed="false">
      <c r="A3745" s="385" t="s">
        <v>507</v>
      </c>
      <c r="B3745" s="385"/>
      <c r="C3745" s="385"/>
      <c r="D3745" s="385"/>
      <c r="E3745" s="385"/>
      <c r="F3745" s="385"/>
      <c r="G3745" s="385"/>
      <c r="H3745" s="385"/>
    </row>
    <row r="3746" customFormat="false" ht="15.75" hidden="false" customHeight="false" outlineLevel="0" collapsed="false">
      <c r="H3746" s="6" t="s">
        <v>6</v>
      </c>
    </row>
    <row r="3747" customFormat="false" ht="15.75" hidden="false" customHeight="false" outlineLevel="0" collapsed="false">
      <c r="H3747" s="6" t="s">
        <v>251</v>
      </c>
    </row>
    <row r="3748" customFormat="false" ht="15.75" hidden="false" customHeight="false" outlineLevel="0" collapsed="false">
      <c r="H3748" s="6" t="s">
        <v>252</v>
      </c>
    </row>
    <row r="3749" customFormat="false" ht="15.75" hidden="false" customHeight="false" outlineLevel="0" collapsed="false">
      <c r="H3749" s="387" t="s">
        <v>718</v>
      </c>
    </row>
    <row r="3750" customFormat="false" ht="15.75" hidden="false" customHeight="false" outlineLevel="0" collapsed="false">
      <c r="H3750" s="6" t="s">
        <v>254</v>
      </c>
    </row>
    <row r="3751" customFormat="false" ht="15.75" hidden="false" customHeight="false" outlineLevel="0" collapsed="false">
      <c r="H3751" s="6" t="s">
        <v>11</v>
      </c>
    </row>
    <row r="3752" customFormat="false" ht="15.75" hidden="false" customHeight="false" outlineLevel="0" collapsed="false">
      <c r="A3752" s="388"/>
    </row>
    <row r="3753" customFormat="false" ht="15.75" hidden="false" customHeight="false" outlineLevel="0" collapsed="false">
      <c r="A3753" s="3" t="s">
        <v>736</v>
      </c>
    </row>
    <row r="3754" customFormat="false" ht="15.75" hidden="false" customHeight="true" outlineLevel="0" collapsed="false">
      <c r="A3754" s="390" t="s">
        <v>510</v>
      </c>
      <c r="B3754" s="390"/>
      <c r="C3754" s="390"/>
      <c r="D3754" s="390"/>
      <c r="E3754" s="390"/>
      <c r="F3754" s="390"/>
      <c r="G3754" s="390"/>
      <c r="H3754" s="390"/>
    </row>
    <row r="3755" customFormat="false" ht="15.75" hidden="false" customHeight="false" outlineLevel="0" collapsed="false">
      <c r="A3755" s="390"/>
      <c r="B3755" s="390"/>
      <c r="C3755" s="392"/>
      <c r="D3755" s="392"/>
      <c r="E3755" s="392"/>
      <c r="F3755" s="392"/>
      <c r="G3755" s="392"/>
      <c r="H3755" s="392"/>
    </row>
    <row r="3756" customFormat="false" ht="15.75" hidden="false" customHeight="true" outlineLevel="0" collapsed="false">
      <c r="A3756" s="393" t="s">
        <v>511</v>
      </c>
      <c r="B3756" s="394" t="s">
        <v>512</v>
      </c>
      <c r="C3756" s="395" t="s">
        <v>513</v>
      </c>
      <c r="D3756" s="395"/>
      <c r="E3756" s="395"/>
      <c r="F3756" s="395"/>
      <c r="G3756" s="396" t="s">
        <v>514</v>
      </c>
      <c r="H3756" s="393" t="s">
        <v>515</v>
      </c>
    </row>
    <row r="3757" customFormat="false" ht="15.75" hidden="false" customHeight="false" outlineLevel="0" collapsed="false">
      <c r="A3757" s="393"/>
      <c r="B3757" s="394"/>
      <c r="C3757" s="395"/>
      <c r="D3757" s="395"/>
      <c r="E3757" s="395"/>
      <c r="F3757" s="395"/>
      <c r="G3757" s="396"/>
      <c r="H3757" s="393"/>
    </row>
    <row r="3758" customFormat="false" ht="31.5" hidden="false" customHeight="false" outlineLevel="0" collapsed="false">
      <c r="A3758" s="393"/>
      <c r="B3758" s="394"/>
      <c r="C3758" s="397" t="s">
        <v>516</v>
      </c>
      <c r="D3758" s="397" t="s">
        <v>517</v>
      </c>
      <c r="E3758" s="398" t="s">
        <v>516</v>
      </c>
      <c r="F3758" s="399" t="s">
        <v>517</v>
      </c>
      <c r="G3758" s="396"/>
      <c r="H3758" s="393"/>
    </row>
    <row r="3759" customFormat="false" ht="15.75" hidden="false" customHeight="false" outlineLevel="0" collapsed="false">
      <c r="A3759" s="393" t="n">
        <v>1</v>
      </c>
      <c r="B3759" s="393" t="n">
        <v>2</v>
      </c>
      <c r="C3759" s="400" t="n">
        <v>3</v>
      </c>
      <c r="D3759" s="400" t="n">
        <v>4</v>
      </c>
      <c r="E3759" s="401"/>
      <c r="F3759" s="402"/>
      <c r="G3759" s="396" t="n">
        <v>5</v>
      </c>
      <c r="H3759" s="393" t="n">
        <v>6</v>
      </c>
    </row>
    <row r="3760" customFormat="false" ht="15.75" hidden="false" customHeight="true" outlineLevel="0" collapsed="false">
      <c r="A3760" s="403" t="n">
        <v>1</v>
      </c>
      <c r="B3760" s="404" t="s">
        <v>518</v>
      </c>
      <c r="C3760" s="404"/>
      <c r="D3760" s="404"/>
      <c r="E3760" s="404"/>
      <c r="F3760" s="404"/>
      <c r="G3760" s="404"/>
      <c r="H3760" s="404"/>
    </row>
    <row r="3761" customFormat="false" ht="15.75" hidden="false" customHeight="false" outlineLevel="0" collapsed="false">
      <c r="A3761" s="405" t="s">
        <v>37</v>
      </c>
      <c r="B3761" s="406" t="s">
        <v>519</v>
      </c>
      <c r="C3761" s="407" t="s">
        <v>445</v>
      </c>
      <c r="D3761" s="407" t="s">
        <v>445</v>
      </c>
      <c r="E3761" s="407" t="s">
        <v>445</v>
      </c>
      <c r="F3761" s="407" t="s">
        <v>445</v>
      </c>
      <c r="G3761" s="407" t="s">
        <v>445</v>
      </c>
      <c r="H3761" s="408" t="s">
        <v>520</v>
      </c>
    </row>
    <row r="3762" customFormat="false" ht="15.75" hidden="false" customHeight="false" outlineLevel="0" collapsed="false">
      <c r="A3762" s="405" t="s">
        <v>183</v>
      </c>
      <c r="B3762" s="406" t="s">
        <v>521</v>
      </c>
      <c r="C3762" s="407" t="s">
        <v>445</v>
      </c>
      <c r="D3762" s="407" t="s">
        <v>445</v>
      </c>
      <c r="E3762" s="407" t="s">
        <v>445</v>
      </c>
      <c r="F3762" s="407" t="s">
        <v>445</v>
      </c>
      <c r="G3762" s="407" t="s">
        <v>445</v>
      </c>
      <c r="H3762" s="408" t="s">
        <v>520</v>
      </c>
    </row>
    <row r="3763" customFormat="false" ht="31.5" hidden="false" customHeight="false" outlineLevel="0" collapsed="false">
      <c r="A3763" s="405" t="s">
        <v>185</v>
      </c>
      <c r="B3763" s="410" t="s">
        <v>522</v>
      </c>
      <c r="C3763" s="407" t="s">
        <v>445</v>
      </c>
      <c r="D3763" s="407" t="s">
        <v>445</v>
      </c>
      <c r="E3763" s="407" t="s">
        <v>445</v>
      </c>
      <c r="F3763" s="407" t="s">
        <v>445</v>
      </c>
      <c r="G3763" s="407" t="s">
        <v>445</v>
      </c>
      <c r="H3763" s="408" t="s">
        <v>520</v>
      </c>
    </row>
    <row r="3764" customFormat="false" ht="47.25" hidden="false" customHeight="false" outlineLevel="0" collapsed="false">
      <c r="A3764" s="405" t="s">
        <v>187</v>
      </c>
      <c r="B3764" s="410" t="s">
        <v>523</v>
      </c>
      <c r="C3764" s="407" t="s">
        <v>445</v>
      </c>
      <c r="D3764" s="407" t="s">
        <v>445</v>
      </c>
      <c r="E3764" s="407" t="s">
        <v>445</v>
      </c>
      <c r="F3764" s="407" t="s">
        <v>445</v>
      </c>
      <c r="G3764" s="407" t="s">
        <v>445</v>
      </c>
      <c r="H3764" s="408" t="s">
        <v>520</v>
      </c>
    </row>
    <row r="3765" customFormat="false" ht="15.75" hidden="false" customHeight="false" outlineLevel="0" collapsed="false">
      <c r="A3765" s="405" t="s">
        <v>336</v>
      </c>
      <c r="B3765" s="411" t="s">
        <v>524</v>
      </c>
      <c r="C3765" s="407" t="s">
        <v>445</v>
      </c>
      <c r="D3765" s="407" t="s">
        <v>445</v>
      </c>
      <c r="E3765" s="407" t="s">
        <v>445</v>
      </c>
      <c r="F3765" s="407" t="s">
        <v>445</v>
      </c>
      <c r="G3765" s="407" t="s">
        <v>445</v>
      </c>
      <c r="H3765" s="408" t="s">
        <v>520</v>
      </c>
    </row>
    <row r="3766" customFormat="false" ht="15.75" hidden="false" customHeight="false" outlineLevel="0" collapsed="false">
      <c r="A3766" s="405" t="s">
        <v>337</v>
      </c>
      <c r="B3766" s="411" t="s">
        <v>525</v>
      </c>
      <c r="C3766" s="407" t="s">
        <v>445</v>
      </c>
      <c r="D3766" s="407" t="s">
        <v>445</v>
      </c>
      <c r="E3766" s="407" t="s">
        <v>445</v>
      </c>
      <c r="F3766" s="407" t="s">
        <v>445</v>
      </c>
      <c r="G3766" s="407" t="s">
        <v>445</v>
      </c>
      <c r="H3766" s="408" t="s">
        <v>520</v>
      </c>
    </row>
    <row r="3767" customFormat="false" ht="15.75" hidden="false" customHeight="true" outlineLevel="0" collapsed="false">
      <c r="A3767" s="405" t="n">
        <v>2</v>
      </c>
      <c r="B3767" s="412" t="s">
        <v>526</v>
      </c>
      <c r="C3767" s="412"/>
      <c r="D3767" s="412"/>
      <c r="E3767" s="412"/>
      <c r="F3767" s="412"/>
      <c r="G3767" s="412"/>
      <c r="H3767" s="412"/>
    </row>
    <row r="3768" customFormat="false" ht="31.5" hidden="false" customHeight="false" outlineLevel="0" collapsed="false">
      <c r="A3768" s="405" t="s">
        <v>191</v>
      </c>
      <c r="B3768" s="410" t="s">
        <v>527</v>
      </c>
      <c r="C3768" s="407" t="s">
        <v>720</v>
      </c>
      <c r="D3768" s="407" t="s">
        <v>721</v>
      </c>
      <c r="E3768" s="407" t="s">
        <v>445</v>
      </c>
      <c r="F3768" s="407" t="s">
        <v>445</v>
      </c>
      <c r="G3768" s="413" t="n">
        <v>0</v>
      </c>
      <c r="H3768" s="408"/>
    </row>
    <row r="3769" customFormat="false" ht="47.25" hidden="false" customHeight="false" outlineLevel="0" collapsed="false">
      <c r="A3769" s="405" t="s">
        <v>194</v>
      </c>
      <c r="B3769" s="410" t="s">
        <v>530</v>
      </c>
      <c r="C3769" s="407" t="s">
        <v>445</v>
      </c>
      <c r="D3769" s="407" t="s">
        <v>445</v>
      </c>
      <c r="E3769" s="407" t="s">
        <v>445</v>
      </c>
      <c r="F3769" s="407" t="s">
        <v>445</v>
      </c>
      <c r="G3769" s="407" t="s">
        <v>445</v>
      </c>
      <c r="H3769" s="408" t="s">
        <v>520</v>
      </c>
    </row>
    <row r="3770" customFormat="false" ht="31.5" hidden="false" customHeight="false" outlineLevel="0" collapsed="false">
      <c r="A3770" s="405" t="s">
        <v>531</v>
      </c>
      <c r="B3770" s="410" t="s">
        <v>532</v>
      </c>
      <c r="C3770" s="407" t="s">
        <v>445</v>
      </c>
      <c r="D3770" s="407" t="s">
        <v>445</v>
      </c>
      <c r="E3770" s="407" t="s">
        <v>445</v>
      </c>
      <c r="F3770" s="407" t="s">
        <v>445</v>
      </c>
      <c r="G3770" s="407" t="s">
        <v>445</v>
      </c>
      <c r="H3770" s="408" t="s">
        <v>520</v>
      </c>
    </row>
    <row r="3771" customFormat="false" ht="15.75" hidden="false" customHeight="true" outlineLevel="0" collapsed="false">
      <c r="A3771" s="405" t="n">
        <v>3</v>
      </c>
      <c r="B3771" s="412" t="s">
        <v>533</v>
      </c>
      <c r="C3771" s="412"/>
      <c r="D3771" s="412"/>
      <c r="E3771" s="412"/>
      <c r="F3771" s="412"/>
      <c r="G3771" s="412"/>
      <c r="H3771" s="412"/>
    </row>
    <row r="3772" customFormat="false" ht="31.5" hidden="false" customHeight="false" outlineLevel="0" collapsed="false">
      <c r="A3772" s="405" t="s">
        <v>204</v>
      </c>
      <c r="B3772" s="411" t="s">
        <v>534</v>
      </c>
      <c r="C3772" s="407" t="s">
        <v>445</v>
      </c>
      <c r="D3772" s="407" t="s">
        <v>445</v>
      </c>
      <c r="E3772" s="407" t="s">
        <v>445</v>
      </c>
      <c r="F3772" s="407" t="s">
        <v>445</v>
      </c>
      <c r="G3772" s="407" t="s">
        <v>445</v>
      </c>
      <c r="H3772" s="408" t="s">
        <v>520</v>
      </c>
    </row>
    <row r="3773" customFormat="false" ht="15.75" hidden="false" customHeight="false" outlineLevel="0" collapsed="false">
      <c r="A3773" s="405" t="s">
        <v>220</v>
      </c>
      <c r="B3773" s="411" t="s">
        <v>535</v>
      </c>
      <c r="C3773" s="407" t="s">
        <v>720</v>
      </c>
      <c r="D3773" s="407" t="s">
        <v>722</v>
      </c>
      <c r="E3773" s="407" t="s">
        <v>445</v>
      </c>
      <c r="F3773" s="407" t="s">
        <v>445</v>
      </c>
      <c r="G3773" s="413" t="n">
        <v>0</v>
      </c>
      <c r="H3773" s="408"/>
    </row>
    <row r="3774" customFormat="false" ht="15.75" hidden="false" customHeight="false" outlineLevel="0" collapsed="false">
      <c r="A3774" s="405" t="s">
        <v>537</v>
      </c>
      <c r="B3774" s="411" t="s">
        <v>538</v>
      </c>
      <c r="C3774" s="407" t="s">
        <v>723</v>
      </c>
      <c r="D3774" s="407" t="s">
        <v>724</v>
      </c>
      <c r="E3774" s="407" t="s">
        <v>445</v>
      </c>
      <c r="F3774" s="407" t="s">
        <v>445</v>
      </c>
      <c r="G3774" s="413" t="n">
        <v>0</v>
      </c>
      <c r="H3774" s="408"/>
    </row>
    <row r="3775" customFormat="false" ht="15.75" hidden="false" customHeight="false" outlineLevel="0" collapsed="false">
      <c r="A3775" s="405" t="s">
        <v>541</v>
      </c>
      <c r="B3775" s="411" t="s">
        <v>542</v>
      </c>
      <c r="C3775" s="407" t="s">
        <v>725</v>
      </c>
      <c r="D3775" s="407" t="s">
        <v>726</v>
      </c>
      <c r="E3775" s="407" t="s">
        <v>445</v>
      </c>
      <c r="F3775" s="407" t="s">
        <v>445</v>
      </c>
      <c r="G3775" s="413" t="n">
        <v>0</v>
      </c>
      <c r="H3775" s="408"/>
    </row>
    <row r="3776" customFormat="false" ht="15.75" hidden="false" customHeight="false" outlineLevel="0" collapsed="false">
      <c r="A3776" s="405" t="s">
        <v>545</v>
      </c>
      <c r="B3776" s="411" t="s">
        <v>546</v>
      </c>
      <c r="C3776" s="407" t="s">
        <v>727</v>
      </c>
      <c r="D3776" s="407" t="s">
        <v>728</v>
      </c>
      <c r="E3776" s="407" t="s">
        <v>445</v>
      </c>
      <c r="F3776" s="407" t="s">
        <v>445</v>
      </c>
      <c r="G3776" s="413" t="n">
        <v>0</v>
      </c>
      <c r="H3776" s="408"/>
    </row>
    <row r="3777" customFormat="false" ht="15.75" hidden="false" customHeight="true" outlineLevel="0" collapsed="false">
      <c r="A3777" s="405" t="n">
        <v>4</v>
      </c>
      <c r="B3777" s="412" t="s">
        <v>549</v>
      </c>
      <c r="C3777" s="412"/>
      <c r="D3777" s="412"/>
      <c r="E3777" s="412"/>
      <c r="F3777" s="412"/>
      <c r="G3777" s="412"/>
      <c r="H3777" s="412"/>
    </row>
    <row r="3778" customFormat="false" ht="31.5" hidden="false" customHeight="false" outlineLevel="0" collapsed="false">
      <c r="A3778" s="405" t="s">
        <v>550</v>
      </c>
      <c r="B3778" s="410" t="s">
        <v>551</v>
      </c>
      <c r="C3778" s="407" t="s">
        <v>445</v>
      </c>
      <c r="D3778" s="407" t="s">
        <v>445</v>
      </c>
      <c r="E3778" s="407" t="s">
        <v>445</v>
      </c>
      <c r="F3778" s="407" t="s">
        <v>445</v>
      </c>
      <c r="G3778" s="407" t="s">
        <v>445</v>
      </c>
      <c r="H3778" s="408" t="s">
        <v>520</v>
      </c>
    </row>
    <row r="3779" customFormat="false" ht="47.25" hidden="false" customHeight="false" outlineLevel="0" collapsed="false">
      <c r="A3779" s="405" t="s">
        <v>552</v>
      </c>
      <c r="B3779" s="410" t="s">
        <v>553</v>
      </c>
      <c r="C3779" s="407" t="s">
        <v>445</v>
      </c>
      <c r="D3779" s="407" t="s">
        <v>445</v>
      </c>
      <c r="E3779" s="407" t="s">
        <v>445</v>
      </c>
      <c r="F3779" s="407" t="s">
        <v>445</v>
      </c>
      <c r="G3779" s="407" t="s">
        <v>445</v>
      </c>
      <c r="H3779" s="408" t="s">
        <v>520</v>
      </c>
    </row>
    <row r="3780" customFormat="false" ht="31.5" hidden="false" customHeight="false" outlineLevel="0" collapsed="false">
      <c r="A3780" s="405" t="s">
        <v>554</v>
      </c>
      <c r="B3780" s="411" t="s">
        <v>555</v>
      </c>
      <c r="C3780" s="407" t="s">
        <v>445</v>
      </c>
      <c r="D3780" s="407" t="s">
        <v>445</v>
      </c>
      <c r="E3780" s="407" t="s">
        <v>445</v>
      </c>
      <c r="F3780" s="407" t="s">
        <v>445</v>
      </c>
      <c r="G3780" s="407" t="s">
        <v>445</v>
      </c>
      <c r="H3780" s="408" t="s">
        <v>520</v>
      </c>
    </row>
    <row r="3781" customFormat="false" ht="31.5" hidden="false" customHeight="false" outlineLevel="0" collapsed="false">
      <c r="A3781" s="414" t="s">
        <v>556</v>
      </c>
      <c r="B3781" s="415" t="s">
        <v>557</v>
      </c>
      <c r="C3781" s="416" t="s">
        <v>445</v>
      </c>
      <c r="D3781" s="416" t="s">
        <v>445</v>
      </c>
      <c r="E3781" s="416" t="s">
        <v>445</v>
      </c>
      <c r="F3781" s="416" t="s">
        <v>445</v>
      </c>
      <c r="G3781" s="416" t="s">
        <v>445</v>
      </c>
      <c r="H3781" s="417" t="s">
        <v>520</v>
      </c>
    </row>
    <row r="3782" customFormat="false" ht="15.75" hidden="false" customHeight="false" outlineLevel="0" collapsed="false">
      <c r="A3782" s="418"/>
      <c r="B3782" s="419"/>
      <c r="C3782" s="420"/>
      <c r="D3782" s="420"/>
      <c r="E3782" s="420"/>
      <c r="F3782" s="420"/>
      <c r="G3782" s="420"/>
      <c r="H3782" s="104"/>
    </row>
    <row r="3783" customFormat="false" ht="15.75" hidden="false" customHeight="true" outlineLevel="0" collapsed="false">
      <c r="A3783" s="421" t="s">
        <v>558</v>
      </c>
      <c r="B3783" s="421"/>
      <c r="C3783" s="421"/>
      <c r="D3783" s="421"/>
      <c r="E3783" s="421"/>
      <c r="F3783" s="421"/>
      <c r="G3783" s="421"/>
      <c r="H3783" s="421"/>
    </row>
    <row r="3784" customFormat="false" ht="15.75" hidden="false" customHeight="false" outlineLevel="0" collapsed="false">
      <c r="A3784" s="421"/>
      <c r="B3784" s="421"/>
      <c r="C3784" s="421"/>
      <c r="D3784" s="421"/>
      <c r="E3784" s="421"/>
      <c r="F3784" s="421"/>
      <c r="G3784" s="421"/>
      <c r="H3784" s="421"/>
    </row>
    <row r="3785" customFormat="false" ht="15.75" hidden="false" customHeight="false" outlineLevel="0" collapsed="false">
      <c r="A3785" s="421"/>
      <c r="B3785" s="421"/>
      <c r="C3785" s="421"/>
      <c r="D3785" s="421"/>
      <c r="E3785" s="421"/>
      <c r="F3785" s="421"/>
      <c r="G3785" s="421"/>
      <c r="H3785" s="421"/>
    </row>
    <row r="3786" customFormat="false" ht="15.75" hidden="false" customHeight="false" outlineLevel="0" collapsed="false">
      <c r="A3786" s="421"/>
      <c r="B3786" s="421"/>
      <c r="C3786" s="421"/>
      <c r="D3786" s="421"/>
      <c r="E3786" s="421"/>
      <c r="F3786" s="421"/>
      <c r="G3786" s="421"/>
      <c r="H3786" s="421"/>
    </row>
    <row r="3787" customFormat="false" ht="15.75" hidden="false" customHeight="false" outlineLevel="0" collapsed="false">
      <c r="A3787" s="421"/>
      <c r="B3787" s="421"/>
      <c r="C3787" s="421"/>
      <c r="D3787" s="421"/>
      <c r="E3787" s="421"/>
      <c r="F3787" s="421"/>
      <c r="G3787" s="421"/>
      <c r="H3787" s="421"/>
    </row>
    <row r="3788" customFormat="false" ht="15.75" hidden="false" customHeight="false" outlineLevel="0" collapsed="false">
      <c r="A3788" s="421"/>
      <c r="B3788" s="421"/>
      <c r="C3788" s="421"/>
      <c r="D3788" s="421"/>
      <c r="E3788" s="421"/>
      <c r="F3788" s="421"/>
      <c r="G3788" s="421"/>
      <c r="H3788" s="421"/>
    </row>
    <row r="3789" customFormat="false" ht="15.75" hidden="false" customHeight="false" outlineLevel="0" collapsed="false">
      <c r="H3789" s="6" t="s">
        <v>503</v>
      </c>
    </row>
    <row r="3790" customFormat="false" ht="15.75" hidden="false" customHeight="false" outlineLevel="0" collapsed="false">
      <c r="H3790" s="6" t="s">
        <v>504</v>
      </c>
    </row>
    <row r="3791" customFormat="false" ht="15.75" hidden="false" customHeight="false" outlineLevel="0" collapsed="false">
      <c r="H3791" s="6" t="s">
        <v>505</v>
      </c>
    </row>
    <row r="3792" customFormat="false" ht="15.75" hidden="false" customHeight="false" outlineLevel="0" collapsed="false">
      <c r="H3792" s="6"/>
    </row>
    <row r="3793" customFormat="false" ht="15.75" hidden="false" customHeight="true" outlineLevel="0" collapsed="false">
      <c r="A3793" s="385" t="s">
        <v>506</v>
      </c>
      <c r="B3793" s="385"/>
      <c r="C3793" s="385"/>
      <c r="D3793" s="385"/>
      <c r="E3793" s="385"/>
      <c r="F3793" s="385"/>
      <c r="G3793" s="385"/>
      <c r="H3793" s="385"/>
    </row>
    <row r="3794" customFormat="false" ht="15.75" hidden="false" customHeight="true" outlineLevel="0" collapsed="false">
      <c r="A3794" s="385" t="s">
        <v>507</v>
      </c>
      <c r="B3794" s="385"/>
      <c r="C3794" s="385"/>
      <c r="D3794" s="385"/>
      <c r="E3794" s="385"/>
      <c r="F3794" s="385"/>
      <c r="G3794" s="385"/>
      <c r="H3794" s="385"/>
    </row>
    <row r="3795" customFormat="false" ht="15.75" hidden="false" customHeight="false" outlineLevel="0" collapsed="false">
      <c r="H3795" s="6" t="s">
        <v>6</v>
      </c>
    </row>
    <row r="3796" customFormat="false" ht="15.75" hidden="false" customHeight="false" outlineLevel="0" collapsed="false">
      <c r="H3796" s="6" t="s">
        <v>251</v>
      </c>
    </row>
    <row r="3797" customFormat="false" ht="15.75" hidden="false" customHeight="false" outlineLevel="0" collapsed="false">
      <c r="H3797" s="6" t="s">
        <v>252</v>
      </c>
    </row>
    <row r="3798" customFormat="false" ht="15.75" hidden="false" customHeight="false" outlineLevel="0" collapsed="false">
      <c r="H3798" s="387" t="s">
        <v>718</v>
      </c>
    </row>
    <row r="3799" customFormat="false" ht="15.75" hidden="false" customHeight="false" outlineLevel="0" collapsed="false">
      <c r="H3799" s="6" t="s">
        <v>254</v>
      </c>
    </row>
    <row r="3800" customFormat="false" ht="15.75" hidden="false" customHeight="false" outlineLevel="0" collapsed="false">
      <c r="H3800" s="6" t="s">
        <v>11</v>
      </c>
    </row>
    <row r="3801" customFormat="false" ht="15.75" hidden="false" customHeight="false" outlineLevel="0" collapsed="false">
      <c r="A3801" s="388"/>
    </row>
    <row r="3802" customFormat="false" ht="15.75" hidden="false" customHeight="false" outlineLevel="0" collapsed="false">
      <c r="A3802" s="3" t="s">
        <v>737</v>
      </c>
    </row>
    <row r="3803" customFormat="false" ht="15.75" hidden="false" customHeight="true" outlineLevel="0" collapsed="false">
      <c r="A3803" s="390" t="s">
        <v>510</v>
      </c>
      <c r="B3803" s="390"/>
      <c r="C3803" s="390"/>
      <c r="D3803" s="390"/>
      <c r="E3803" s="390"/>
      <c r="F3803" s="390"/>
      <c r="G3803" s="390"/>
      <c r="H3803" s="390"/>
    </row>
    <row r="3804" customFormat="false" ht="15.75" hidden="false" customHeight="false" outlineLevel="0" collapsed="false">
      <c r="A3804" s="390"/>
      <c r="B3804" s="390"/>
      <c r="C3804" s="392"/>
      <c r="D3804" s="392"/>
      <c r="E3804" s="392"/>
      <c r="F3804" s="392"/>
      <c r="G3804" s="392"/>
      <c r="H3804" s="392"/>
    </row>
    <row r="3805" customFormat="false" ht="15.75" hidden="false" customHeight="true" outlineLevel="0" collapsed="false">
      <c r="A3805" s="393" t="s">
        <v>511</v>
      </c>
      <c r="B3805" s="394" t="s">
        <v>512</v>
      </c>
      <c r="C3805" s="395" t="s">
        <v>513</v>
      </c>
      <c r="D3805" s="395"/>
      <c r="E3805" s="395"/>
      <c r="F3805" s="395"/>
      <c r="G3805" s="396" t="s">
        <v>514</v>
      </c>
      <c r="H3805" s="393" t="s">
        <v>515</v>
      </c>
    </row>
    <row r="3806" customFormat="false" ht="15.75" hidden="false" customHeight="false" outlineLevel="0" collapsed="false">
      <c r="A3806" s="393"/>
      <c r="B3806" s="394"/>
      <c r="C3806" s="395"/>
      <c r="D3806" s="395"/>
      <c r="E3806" s="395"/>
      <c r="F3806" s="395"/>
      <c r="G3806" s="396"/>
      <c r="H3806" s="393"/>
    </row>
    <row r="3807" customFormat="false" ht="31.5" hidden="false" customHeight="false" outlineLevel="0" collapsed="false">
      <c r="A3807" s="393"/>
      <c r="B3807" s="394"/>
      <c r="C3807" s="397" t="s">
        <v>516</v>
      </c>
      <c r="D3807" s="397" t="s">
        <v>517</v>
      </c>
      <c r="E3807" s="398" t="s">
        <v>516</v>
      </c>
      <c r="F3807" s="399" t="s">
        <v>517</v>
      </c>
      <c r="G3807" s="396"/>
      <c r="H3807" s="393"/>
    </row>
    <row r="3808" customFormat="false" ht="15.75" hidden="false" customHeight="false" outlineLevel="0" collapsed="false">
      <c r="A3808" s="393" t="n">
        <v>1</v>
      </c>
      <c r="B3808" s="393" t="n">
        <v>2</v>
      </c>
      <c r="C3808" s="400" t="n">
        <v>3</v>
      </c>
      <c r="D3808" s="400" t="n">
        <v>4</v>
      </c>
      <c r="E3808" s="401"/>
      <c r="F3808" s="402"/>
      <c r="G3808" s="396" t="n">
        <v>5</v>
      </c>
      <c r="H3808" s="393" t="n">
        <v>6</v>
      </c>
    </row>
    <row r="3809" customFormat="false" ht="15.75" hidden="false" customHeight="true" outlineLevel="0" collapsed="false">
      <c r="A3809" s="403" t="n">
        <v>1</v>
      </c>
      <c r="B3809" s="404" t="s">
        <v>518</v>
      </c>
      <c r="C3809" s="404"/>
      <c r="D3809" s="404"/>
      <c r="E3809" s="404"/>
      <c r="F3809" s="404"/>
      <c r="G3809" s="404"/>
      <c r="H3809" s="404"/>
    </row>
    <row r="3810" customFormat="false" ht="15.75" hidden="false" customHeight="false" outlineLevel="0" collapsed="false">
      <c r="A3810" s="405" t="s">
        <v>37</v>
      </c>
      <c r="B3810" s="406" t="s">
        <v>519</v>
      </c>
      <c r="C3810" s="407" t="s">
        <v>445</v>
      </c>
      <c r="D3810" s="407" t="s">
        <v>445</v>
      </c>
      <c r="E3810" s="407" t="s">
        <v>445</v>
      </c>
      <c r="F3810" s="407" t="s">
        <v>445</v>
      </c>
      <c r="G3810" s="407" t="s">
        <v>445</v>
      </c>
      <c r="H3810" s="408" t="s">
        <v>520</v>
      </c>
    </row>
    <row r="3811" customFormat="false" ht="15.75" hidden="false" customHeight="false" outlineLevel="0" collapsed="false">
      <c r="A3811" s="405" t="s">
        <v>183</v>
      </c>
      <c r="B3811" s="406" t="s">
        <v>521</v>
      </c>
      <c r="C3811" s="407" t="s">
        <v>445</v>
      </c>
      <c r="D3811" s="407" t="s">
        <v>445</v>
      </c>
      <c r="E3811" s="407" t="s">
        <v>445</v>
      </c>
      <c r="F3811" s="407" t="s">
        <v>445</v>
      </c>
      <c r="G3811" s="407" t="s">
        <v>445</v>
      </c>
      <c r="H3811" s="408" t="s">
        <v>520</v>
      </c>
    </row>
    <row r="3812" customFormat="false" ht="31.5" hidden="false" customHeight="false" outlineLevel="0" collapsed="false">
      <c r="A3812" s="405" t="s">
        <v>185</v>
      </c>
      <c r="B3812" s="410" t="s">
        <v>522</v>
      </c>
      <c r="C3812" s="407" t="s">
        <v>445</v>
      </c>
      <c r="D3812" s="407" t="s">
        <v>445</v>
      </c>
      <c r="E3812" s="407" t="s">
        <v>445</v>
      </c>
      <c r="F3812" s="407" t="s">
        <v>445</v>
      </c>
      <c r="G3812" s="407" t="s">
        <v>445</v>
      </c>
      <c r="H3812" s="408" t="s">
        <v>520</v>
      </c>
    </row>
    <row r="3813" customFormat="false" ht="47.25" hidden="false" customHeight="false" outlineLevel="0" collapsed="false">
      <c r="A3813" s="405" t="s">
        <v>187</v>
      </c>
      <c r="B3813" s="410" t="s">
        <v>523</v>
      </c>
      <c r="C3813" s="407" t="s">
        <v>445</v>
      </c>
      <c r="D3813" s="407" t="s">
        <v>445</v>
      </c>
      <c r="E3813" s="407" t="s">
        <v>445</v>
      </c>
      <c r="F3813" s="407" t="s">
        <v>445</v>
      </c>
      <c r="G3813" s="407" t="s">
        <v>445</v>
      </c>
      <c r="H3813" s="408" t="s">
        <v>520</v>
      </c>
    </row>
    <row r="3814" customFormat="false" ht="15.75" hidden="false" customHeight="false" outlineLevel="0" collapsed="false">
      <c r="A3814" s="405" t="s">
        <v>336</v>
      </c>
      <c r="B3814" s="411" t="s">
        <v>524</v>
      </c>
      <c r="C3814" s="407" t="s">
        <v>445</v>
      </c>
      <c r="D3814" s="407" t="s">
        <v>445</v>
      </c>
      <c r="E3814" s="407" t="s">
        <v>445</v>
      </c>
      <c r="F3814" s="407" t="s">
        <v>445</v>
      </c>
      <c r="G3814" s="407" t="s">
        <v>445</v>
      </c>
      <c r="H3814" s="408" t="s">
        <v>520</v>
      </c>
    </row>
    <row r="3815" customFormat="false" ht="15.75" hidden="false" customHeight="false" outlineLevel="0" collapsed="false">
      <c r="A3815" s="405" t="s">
        <v>337</v>
      </c>
      <c r="B3815" s="411" t="s">
        <v>525</v>
      </c>
      <c r="C3815" s="407" t="s">
        <v>445</v>
      </c>
      <c r="D3815" s="407" t="s">
        <v>445</v>
      </c>
      <c r="E3815" s="407" t="s">
        <v>445</v>
      </c>
      <c r="F3815" s="407" t="s">
        <v>445</v>
      </c>
      <c r="G3815" s="407" t="s">
        <v>445</v>
      </c>
      <c r="H3815" s="408" t="s">
        <v>520</v>
      </c>
    </row>
    <row r="3816" customFormat="false" ht="15.75" hidden="false" customHeight="true" outlineLevel="0" collapsed="false">
      <c r="A3816" s="405" t="n">
        <v>2</v>
      </c>
      <c r="B3816" s="412" t="s">
        <v>526</v>
      </c>
      <c r="C3816" s="412"/>
      <c r="D3816" s="412"/>
      <c r="E3816" s="412"/>
      <c r="F3816" s="412"/>
      <c r="G3816" s="412"/>
      <c r="H3816" s="412"/>
    </row>
    <row r="3817" customFormat="false" ht="31.5" hidden="false" customHeight="false" outlineLevel="0" collapsed="false">
      <c r="A3817" s="405" t="s">
        <v>191</v>
      </c>
      <c r="B3817" s="410" t="s">
        <v>527</v>
      </c>
      <c r="C3817" s="407" t="s">
        <v>720</v>
      </c>
      <c r="D3817" s="407" t="s">
        <v>721</v>
      </c>
      <c r="E3817" s="407" t="s">
        <v>445</v>
      </c>
      <c r="F3817" s="407" t="s">
        <v>445</v>
      </c>
      <c r="G3817" s="413" t="n">
        <v>0</v>
      </c>
      <c r="H3817" s="408"/>
    </row>
    <row r="3818" customFormat="false" ht="47.25" hidden="false" customHeight="false" outlineLevel="0" collapsed="false">
      <c r="A3818" s="405" t="s">
        <v>194</v>
      </c>
      <c r="B3818" s="410" t="s">
        <v>530</v>
      </c>
      <c r="C3818" s="407" t="s">
        <v>445</v>
      </c>
      <c r="D3818" s="407" t="s">
        <v>445</v>
      </c>
      <c r="E3818" s="407" t="s">
        <v>445</v>
      </c>
      <c r="F3818" s="407" t="s">
        <v>445</v>
      </c>
      <c r="G3818" s="407" t="s">
        <v>445</v>
      </c>
      <c r="H3818" s="408" t="s">
        <v>520</v>
      </c>
    </row>
    <row r="3819" customFormat="false" ht="31.5" hidden="false" customHeight="false" outlineLevel="0" collapsed="false">
      <c r="A3819" s="405" t="s">
        <v>531</v>
      </c>
      <c r="B3819" s="410" t="s">
        <v>532</v>
      </c>
      <c r="C3819" s="407" t="s">
        <v>445</v>
      </c>
      <c r="D3819" s="407" t="s">
        <v>445</v>
      </c>
      <c r="E3819" s="407" t="s">
        <v>445</v>
      </c>
      <c r="F3819" s="407" t="s">
        <v>445</v>
      </c>
      <c r="G3819" s="407" t="s">
        <v>445</v>
      </c>
      <c r="H3819" s="408" t="s">
        <v>520</v>
      </c>
    </row>
    <row r="3820" customFormat="false" ht="15.75" hidden="false" customHeight="true" outlineLevel="0" collapsed="false">
      <c r="A3820" s="405" t="n">
        <v>3</v>
      </c>
      <c r="B3820" s="412" t="s">
        <v>533</v>
      </c>
      <c r="C3820" s="412"/>
      <c r="D3820" s="412"/>
      <c r="E3820" s="412"/>
      <c r="F3820" s="412"/>
      <c r="G3820" s="412"/>
      <c r="H3820" s="412"/>
    </row>
    <row r="3821" customFormat="false" ht="31.5" hidden="false" customHeight="false" outlineLevel="0" collapsed="false">
      <c r="A3821" s="405" t="s">
        <v>204</v>
      </c>
      <c r="B3821" s="411" t="s">
        <v>534</v>
      </c>
      <c r="C3821" s="407" t="s">
        <v>445</v>
      </c>
      <c r="D3821" s="407" t="s">
        <v>445</v>
      </c>
      <c r="E3821" s="407" t="s">
        <v>445</v>
      </c>
      <c r="F3821" s="407" t="s">
        <v>445</v>
      </c>
      <c r="G3821" s="407" t="s">
        <v>445</v>
      </c>
      <c r="H3821" s="408" t="s">
        <v>520</v>
      </c>
    </row>
    <row r="3822" customFormat="false" ht="15.75" hidden="false" customHeight="false" outlineLevel="0" collapsed="false">
      <c r="A3822" s="405" t="s">
        <v>220</v>
      </c>
      <c r="B3822" s="411" t="s">
        <v>535</v>
      </c>
      <c r="C3822" s="407" t="s">
        <v>720</v>
      </c>
      <c r="D3822" s="407" t="s">
        <v>722</v>
      </c>
      <c r="E3822" s="407" t="s">
        <v>445</v>
      </c>
      <c r="F3822" s="407" t="s">
        <v>445</v>
      </c>
      <c r="G3822" s="413" t="n">
        <v>0</v>
      </c>
      <c r="H3822" s="408"/>
    </row>
    <row r="3823" customFormat="false" ht="15.75" hidden="false" customHeight="false" outlineLevel="0" collapsed="false">
      <c r="A3823" s="405" t="s">
        <v>537</v>
      </c>
      <c r="B3823" s="411" t="s">
        <v>538</v>
      </c>
      <c r="C3823" s="407" t="s">
        <v>723</v>
      </c>
      <c r="D3823" s="407" t="s">
        <v>724</v>
      </c>
      <c r="E3823" s="407" t="s">
        <v>445</v>
      </c>
      <c r="F3823" s="407" t="s">
        <v>445</v>
      </c>
      <c r="G3823" s="413" t="n">
        <v>0</v>
      </c>
      <c r="H3823" s="408"/>
    </row>
    <row r="3824" customFormat="false" ht="15.75" hidden="false" customHeight="false" outlineLevel="0" collapsed="false">
      <c r="A3824" s="405" t="s">
        <v>541</v>
      </c>
      <c r="B3824" s="411" t="s">
        <v>542</v>
      </c>
      <c r="C3824" s="407" t="s">
        <v>725</v>
      </c>
      <c r="D3824" s="407" t="s">
        <v>726</v>
      </c>
      <c r="E3824" s="407" t="s">
        <v>445</v>
      </c>
      <c r="F3824" s="407" t="s">
        <v>445</v>
      </c>
      <c r="G3824" s="413" t="n">
        <v>0</v>
      </c>
      <c r="H3824" s="408"/>
    </row>
    <row r="3825" customFormat="false" ht="15.75" hidden="false" customHeight="false" outlineLevel="0" collapsed="false">
      <c r="A3825" s="405" t="s">
        <v>545</v>
      </c>
      <c r="B3825" s="411" t="s">
        <v>546</v>
      </c>
      <c r="C3825" s="407" t="s">
        <v>727</v>
      </c>
      <c r="D3825" s="407" t="s">
        <v>728</v>
      </c>
      <c r="E3825" s="407" t="s">
        <v>445</v>
      </c>
      <c r="F3825" s="407" t="s">
        <v>445</v>
      </c>
      <c r="G3825" s="413" t="n">
        <v>0</v>
      </c>
      <c r="H3825" s="408"/>
    </row>
    <row r="3826" customFormat="false" ht="15.75" hidden="false" customHeight="true" outlineLevel="0" collapsed="false">
      <c r="A3826" s="405" t="n">
        <v>4</v>
      </c>
      <c r="B3826" s="412" t="s">
        <v>549</v>
      </c>
      <c r="C3826" s="412"/>
      <c r="D3826" s="412"/>
      <c r="E3826" s="412"/>
      <c r="F3826" s="412"/>
      <c r="G3826" s="412"/>
      <c r="H3826" s="412"/>
    </row>
    <row r="3827" customFormat="false" ht="31.5" hidden="false" customHeight="false" outlineLevel="0" collapsed="false">
      <c r="A3827" s="405" t="s">
        <v>550</v>
      </c>
      <c r="B3827" s="410" t="s">
        <v>551</v>
      </c>
      <c r="C3827" s="407" t="s">
        <v>445</v>
      </c>
      <c r="D3827" s="407" t="s">
        <v>445</v>
      </c>
      <c r="E3827" s="407" t="s">
        <v>445</v>
      </c>
      <c r="F3827" s="407" t="s">
        <v>445</v>
      </c>
      <c r="G3827" s="407" t="s">
        <v>445</v>
      </c>
      <c r="H3827" s="408" t="s">
        <v>520</v>
      </c>
    </row>
    <row r="3828" customFormat="false" ht="47.25" hidden="false" customHeight="false" outlineLevel="0" collapsed="false">
      <c r="A3828" s="405" t="s">
        <v>552</v>
      </c>
      <c r="B3828" s="410" t="s">
        <v>553</v>
      </c>
      <c r="C3828" s="407" t="s">
        <v>445</v>
      </c>
      <c r="D3828" s="407" t="s">
        <v>445</v>
      </c>
      <c r="E3828" s="407" t="s">
        <v>445</v>
      </c>
      <c r="F3828" s="407" t="s">
        <v>445</v>
      </c>
      <c r="G3828" s="407" t="s">
        <v>445</v>
      </c>
      <c r="H3828" s="408" t="s">
        <v>520</v>
      </c>
    </row>
    <row r="3829" customFormat="false" ht="31.5" hidden="false" customHeight="false" outlineLevel="0" collapsed="false">
      <c r="A3829" s="405" t="s">
        <v>554</v>
      </c>
      <c r="B3829" s="411" t="s">
        <v>555</v>
      </c>
      <c r="C3829" s="407" t="s">
        <v>445</v>
      </c>
      <c r="D3829" s="407" t="s">
        <v>445</v>
      </c>
      <c r="E3829" s="407" t="s">
        <v>445</v>
      </c>
      <c r="F3829" s="407" t="s">
        <v>445</v>
      </c>
      <c r="G3829" s="407" t="s">
        <v>445</v>
      </c>
      <c r="H3829" s="408" t="s">
        <v>520</v>
      </c>
    </row>
    <row r="3830" customFormat="false" ht="31.5" hidden="false" customHeight="false" outlineLevel="0" collapsed="false">
      <c r="A3830" s="414" t="s">
        <v>556</v>
      </c>
      <c r="B3830" s="415" t="s">
        <v>557</v>
      </c>
      <c r="C3830" s="416" t="s">
        <v>445</v>
      </c>
      <c r="D3830" s="416" t="s">
        <v>445</v>
      </c>
      <c r="E3830" s="416" t="s">
        <v>445</v>
      </c>
      <c r="F3830" s="416" t="s">
        <v>445</v>
      </c>
      <c r="G3830" s="416" t="s">
        <v>445</v>
      </c>
      <c r="H3830" s="417" t="s">
        <v>520</v>
      </c>
    </row>
    <row r="3831" customFormat="false" ht="15.75" hidden="false" customHeight="false" outlineLevel="0" collapsed="false">
      <c r="A3831" s="418"/>
      <c r="B3831" s="419"/>
      <c r="C3831" s="420"/>
      <c r="D3831" s="420"/>
      <c r="E3831" s="420"/>
      <c r="F3831" s="420"/>
      <c r="G3831" s="420"/>
      <c r="H3831" s="104"/>
    </row>
    <row r="3832" customFormat="false" ht="15.75" hidden="false" customHeight="true" outlineLevel="0" collapsed="false">
      <c r="A3832" s="421" t="s">
        <v>558</v>
      </c>
      <c r="B3832" s="421"/>
      <c r="C3832" s="421"/>
      <c r="D3832" s="421"/>
      <c r="E3832" s="421"/>
      <c r="F3832" s="421"/>
      <c r="G3832" s="421"/>
      <c r="H3832" s="421"/>
    </row>
    <row r="3833" customFormat="false" ht="15.75" hidden="false" customHeight="false" outlineLevel="0" collapsed="false">
      <c r="A3833" s="421"/>
      <c r="B3833" s="421"/>
      <c r="C3833" s="421"/>
      <c r="D3833" s="421"/>
      <c r="E3833" s="421"/>
      <c r="F3833" s="421"/>
      <c r="G3833" s="421"/>
      <c r="H3833" s="421"/>
    </row>
    <row r="3834" customFormat="false" ht="15.75" hidden="false" customHeight="false" outlineLevel="0" collapsed="false">
      <c r="A3834" s="421"/>
      <c r="B3834" s="421"/>
      <c r="C3834" s="421"/>
      <c r="D3834" s="421"/>
      <c r="E3834" s="421"/>
      <c r="F3834" s="421"/>
      <c r="G3834" s="421"/>
      <c r="H3834" s="421"/>
    </row>
    <row r="3835" customFormat="false" ht="15.75" hidden="false" customHeight="false" outlineLevel="0" collapsed="false">
      <c r="A3835" s="421"/>
      <c r="B3835" s="421"/>
      <c r="C3835" s="421"/>
      <c r="D3835" s="421"/>
      <c r="E3835" s="421"/>
      <c r="F3835" s="421"/>
      <c r="G3835" s="421"/>
      <c r="H3835" s="421"/>
    </row>
    <row r="3836" customFormat="false" ht="15.75" hidden="false" customHeight="false" outlineLevel="0" collapsed="false">
      <c r="A3836" s="421"/>
      <c r="B3836" s="421"/>
      <c r="C3836" s="421"/>
      <c r="D3836" s="421"/>
      <c r="E3836" s="421"/>
      <c r="F3836" s="421"/>
      <c r="G3836" s="421"/>
      <c r="H3836" s="421"/>
    </row>
    <row r="3837" customFormat="false" ht="15.75" hidden="false" customHeight="false" outlineLevel="0" collapsed="false">
      <c r="A3837" s="421"/>
      <c r="B3837" s="421"/>
      <c r="C3837" s="421"/>
      <c r="D3837" s="421"/>
      <c r="E3837" s="421"/>
      <c r="F3837" s="421"/>
      <c r="G3837" s="421"/>
      <c r="H3837" s="421"/>
    </row>
    <row r="3838" customFormat="false" ht="15.75" hidden="false" customHeight="false" outlineLevel="0" collapsed="false">
      <c r="H3838" s="6" t="s">
        <v>503</v>
      </c>
    </row>
    <row r="3839" customFormat="false" ht="15.75" hidden="false" customHeight="false" outlineLevel="0" collapsed="false">
      <c r="H3839" s="6" t="s">
        <v>504</v>
      </c>
    </row>
    <row r="3840" customFormat="false" ht="15.75" hidden="false" customHeight="false" outlineLevel="0" collapsed="false">
      <c r="H3840" s="6" t="s">
        <v>505</v>
      </c>
    </row>
    <row r="3841" customFormat="false" ht="15.75" hidden="false" customHeight="false" outlineLevel="0" collapsed="false">
      <c r="H3841" s="6"/>
    </row>
    <row r="3842" customFormat="false" ht="15.75" hidden="false" customHeight="true" outlineLevel="0" collapsed="false">
      <c r="A3842" s="385" t="s">
        <v>506</v>
      </c>
      <c r="B3842" s="385"/>
      <c r="C3842" s="385"/>
      <c r="D3842" s="385"/>
      <c r="E3842" s="385"/>
      <c r="F3842" s="385"/>
      <c r="G3842" s="385"/>
      <c r="H3842" s="385"/>
    </row>
    <row r="3843" customFormat="false" ht="15.75" hidden="false" customHeight="true" outlineLevel="0" collapsed="false">
      <c r="A3843" s="385" t="s">
        <v>507</v>
      </c>
      <c r="B3843" s="385"/>
      <c r="C3843" s="385"/>
      <c r="D3843" s="385"/>
      <c r="E3843" s="385"/>
      <c r="F3843" s="385"/>
      <c r="G3843" s="385"/>
      <c r="H3843" s="385"/>
    </row>
    <row r="3844" customFormat="false" ht="15.75" hidden="false" customHeight="false" outlineLevel="0" collapsed="false">
      <c r="H3844" s="6" t="s">
        <v>6</v>
      </c>
    </row>
    <row r="3845" customFormat="false" ht="15.75" hidden="false" customHeight="false" outlineLevel="0" collapsed="false">
      <c r="H3845" s="6" t="s">
        <v>251</v>
      </c>
    </row>
    <row r="3846" customFormat="false" ht="15.75" hidden="false" customHeight="false" outlineLevel="0" collapsed="false">
      <c r="H3846" s="6" t="s">
        <v>252</v>
      </c>
    </row>
    <row r="3847" customFormat="false" ht="15.75" hidden="false" customHeight="false" outlineLevel="0" collapsed="false">
      <c r="H3847" s="387" t="s">
        <v>718</v>
      </c>
    </row>
    <row r="3848" customFormat="false" ht="15.75" hidden="false" customHeight="false" outlineLevel="0" collapsed="false">
      <c r="H3848" s="6" t="s">
        <v>254</v>
      </c>
    </row>
    <row r="3849" customFormat="false" ht="15.75" hidden="false" customHeight="false" outlineLevel="0" collapsed="false">
      <c r="H3849" s="6" t="s">
        <v>11</v>
      </c>
    </row>
    <row r="3850" customFormat="false" ht="15.75" hidden="false" customHeight="false" outlineLevel="0" collapsed="false">
      <c r="A3850" s="388"/>
    </row>
    <row r="3851" customFormat="false" ht="15.75" hidden="false" customHeight="false" outlineLevel="0" collapsed="false">
      <c r="A3851" s="3" t="s">
        <v>738</v>
      </c>
    </row>
    <row r="3852" customFormat="false" ht="15.75" hidden="false" customHeight="true" outlineLevel="0" collapsed="false">
      <c r="A3852" s="390" t="s">
        <v>510</v>
      </c>
      <c r="B3852" s="390"/>
      <c r="C3852" s="390"/>
      <c r="D3852" s="390"/>
      <c r="E3852" s="390"/>
      <c r="F3852" s="390"/>
      <c r="G3852" s="390"/>
      <c r="H3852" s="390"/>
    </row>
    <row r="3853" customFormat="false" ht="15.75" hidden="false" customHeight="false" outlineLevel="0" collapsed="false">
      <c r="A3853" s="390"/>
      <c r="B3853" s="390"/>
      <c r="C3853" s="392"/>
      <c r="D3853" s="392"/>
      <c r="E3853" s="392"/>
      <c r="F3853" s="392"/>
      <c r="G3853" s="392"/>
      <c r="H3853" s="392"/>
    </row>
    <row r="3854" customFormat="false" ht="15.75" hidden="false" customHeight="true" outlineLevel="0" collapsed="false">
      <c r="A3854" s="393" t="s">
        <v>511</v>
      </c>
      <c r="B3854" s="394" t="s">
        <v>512</v>
      </c>
      <c r="C3854" s="395" t="s">
        <v>513</v>
      </c>
      <c r="D3854" s="395"/>
      <c r="E3854" s="395"/>
      <c r="F3854" s="395"/>
      <c r="G3854" s="396" t="s">
        <v>514</v>
      </c>
      <c r="H3854" s="393" t="s">
        <v>515</v>
      </c>
    </row>
    <row r="3855" customFormat="false" ht="15.75" hidden="false" customHeight="false" outlineLevel="0" collapsed="false">
      <c r="A3855" s="393"/>
      <c r="B3855" s="394"/>
      <c r="C3855" s="395"/>
      <c r="D3855" s="395"/>
      <c r="E3855" s="395"/>
      <c r="F3855" s="395"/>
      <c r="G3855" s="396"/>
      <c r="H3855" s="393"/>
    </row>
    <row r="3856" customFormat="false" ht="31.5" hidden="false" customHeight="false" outlineLevel="0" collapsed="false">
      <c r="A3856" s="393"/>
      <c r="B3856" s="394"/>
      <c r="C3856" s="397" t="s">
        <v>516</v>
      </c>
      <c r="D3856" s="397" t="s">
        <v>517</v>
      </c>
      <c r="E3856" s="398" t="s">
        <v>516</v>
      </c>
      <c r="F3856" s="399" t="s">
        <v>517</v>
      </c>
      <c r="G3856" s="396"/>
      <c r="H3856" s="393"/>
    </row>
    <row r="3857" customFormat="false" ht="15.75" hidden="false" customHeight="false" outlineLevel="0" collapsed="false">
      <c r="A3857" s="393" t="n">
        <v>1</v>
      </c>
      <c r="B3857" s="393" t="n">
        <v>2</v>
      </c>
      <c r="C3857" s="400" t="n">
        <v>3</v>
      </c>
      <c r="D3857" s="400" t="n">
        <v>4</v>
      </c>
      <c r="E3857" s="401"/>
      <c r="F3857" s="402"/>
      <c r="G3857" s="396" t="n">
        <v>5</v>
      </c>
      <c r="H3857" s="393" t="n">
        <v>6</v>
      </c>
    </row>
    <row r="3858" customFormat="false" ht="15.75" hidden="false" customHeight="true" outlineLevel="0" collapsed="false">
      <c r="A3858" s="403" t="n">
        <v>1</v>
      </c>
      <c r="B3858" s="404" t="s">
        <v>518</v>
      </c>
      <c r="C3858" s="404"/>
      <c r="D3858" s="404"/>
      <c r="E3858" s="404"/>
      <c r="F3858" s="404"/>
      <c r="G3858" s="404"/>
      <c r="H3858" s="404"/>
    </row>
    <row r="3859" customFormat="false" ht="15.75" hidden="false" customHeight="false" outlineLevel="0" collapsed="false">
      <c r="A3859" s="405" t="s">
        <v>37</v>
      </c>
      <c r="B3859" s="406" t="s">
        <v>519</v>
      </c>
      <c r="C3859" s="407" t="s">
        <v>445</v>
      </c>
      <c r="D3859" s="407" t="s">
        <v>445</v>
      </c>
      <c r="E3859" s="407" t="s">
        <v>445</v>
      </c>
      <c r="F3859" s="407" t="s">
        <v>445</v>
      </c>
      <c r="G3859" s="407" t="s">
        <v>445</v>
      </c>
      <c r="H3859" s="408" t="s">
        <v>520</v>
      </c>
    </row>
    <row r="3860" customFormat="false" ht="15.75" hidden="false" customHeight="false" outlineLevel="0" collapsed="false">
      <c r="A3860" s="405" t="s">
        <v>183</v>
      </c>
      <c r="B3860" s="406" t="s">
        <v>521</v>
      </c>
      <c r="C3860" s="407" t="s">
        <v>445</v>
      </c>
      <c r="D3860" s="407" t="s">
        <v>445</v>
      </c>
      <c r="E3860" s="407" t="s">
        <v>445</v>
      </c>
      <c r="F3860" s="407" t="s">
        <v>445</v>
      </c>
      <c r="G3860" s="407" t="s">
        <v>445</v>
      </c>
      <c r="H3860" s="408" t="s">
        <v>520</v>
      </c>
    </row>
    <row r="3861" customFormat="false" ht="31.5" hidden="false" customHeight="false" outlineLevel="0" collapsed="false">
      <c r="A3861" s="405" t="s">
        <v>185</v>
      </c>
      <c r="B3861" s="410" t="s">
        <v>522</v>
      </c>
      <c r="C3861" s="407" t="s">
        <v>445</v>
      </c>
      <c r="D3861" s="407" t="s">
        <v>445</v>
      </c>
      <c r="E3861" s="407" t="s">
        <v>445</v>
      </c>
      <c r="F3861" s="407" t="s">
        <v>445</v>
      </c>
      <c r="G3861" s="407" t="s">
        <v>445</v>
      </c>
      <c r="H3861" s="408" t="s">
        <v>520</v>
      </c>
    </row>
    <row r="3862" customFormat="false" ht="47.25" hidden="false" customHeight="false" outlineLevel="0" collapsed="false">
      <c r="A3862" s="405" t="s">
        <v>187</v>
      </c>
      <c r="B3862" s="410" t="s">
        <v>523</v>
      </c>
      <c r="C3862" s="407" t="s">
        <v>445</v>
      </c>
      <c r="D3862" s="407" t="s">
        <v>445</v>
      </c>
      <c r="E3862" s="407" t="s">
        <v>445</v>
      </c>
      <c r="F3862" s="407" t="s">
        <v>445</v>
      </c>
      <c r="G3862" s="407" t="s">
        <v>445</v>
      </c>
      <c r="H3862" s="408" t="s">
        <v>520</v>
      </c>
    </row>
    <row r="3863" customFormat="false" ht="15.75" hidden="false" customHeight="false" outlineLevel="0" collapsed="false">
      <c r="A3863" s="405" t="s">
        <v>336</v>
      </c>
      <c r="B3863" s="411" t="s">
        <v>524</v>
      </c>
      <c r="C3863" s="407" t="s">
        <v>445</v>
      </c>
      <c r="D3863" s="407" t="s">
        <v>445</v>
      </c>
      <c r="E3863" s="407" t="s">
        <v>445</v>
      </c>
      <c r="F3863" s="407" t="s">
        <v>445</v>
      </c>
      <c r="G3863" s="407" t="s">
        <v>445</v>
      </c>
      <c r="H3863" s="408" t="s">
        <v>520</v>
      </c>
    </row>
    <row r="3864" customFormat="false" ht="15.75" hidden="false" customHeight="false" outlineLevel="0" collapsed="false">
      <c r="A3864" s="405" t="s">
        <v>337</v>
      </c>
      <c r="B3864" s="411" t="s">
        <v>525</v>
      </c>
      <c r="C3864" s="407" t="s">
        <v>445</v>
      </c>
      <c r="D3864" s="407" t="s">
        <v>445</v>
      </c>
      <c r="E3864" s="407" t="s">
        <v>445</v>
      </c>
      <c r="F3864" s="407" t="s">
        <v>445</v>
      </c>
      <c r="G3864" s="407" t="s">
        <v>445</v>
      </c>
      <c r="H3864" s="408" t="s">
        <v>520</v>
      </c>
    </row>
    <row r="3865" customFormat="false" ht="15.75" hidden="false" customHeight="true" outlineLevel="0" collapsed="false">
      <c r="A3865" s="405" t="n">
        <v>2</v>
      </c>
      <c r="B3865" s="412" t="s">
        <v>526</v>
      </c>
      <c r="C3865" s="412"/>
      <c r="D3865" s="412"/>
      <c r="E3865" s="412"/>
      <c r="F3865" s="412"/>
      <c r="G3865" s="412"/>
      <c r="H3865" s="412"/>
    </row>
    <row r="3866" customFormat="false" ht="31.5" hidden="false" customHeight="false" outlineLevel="0" collapsed="false">
      <c r="A3866" s="405" t="s">
        <v>191</v>
      </c>
      <c r="B3866" s="410" t="s">
        <v>527</v>
      </c>
      <c r="C3866" s="407" t="s">
        <v>720</v>
      </c>
      <c r="D3866" s="407" t="s">
        <v>721</v>
      </c>
      <c r="E3866" s="407" t="s">
        <v>445</v>
      </c>
      <c r="F3866" s="407" t="s">
        <v>445</v>
      </c>
      <c r="G3866" s="413" t="n">
        <v>0</v>
      </c>
      <c r="H3866" s="408"/>
    </row>
    <row r="3867" customFormat="false" ht="47.25" hidden="false" customHeight="false" outlineLevel="0" collapsed="false">
      <c r="A3867" s="405" t="s">
        <v>194</v>
      </c>
      <c r="B3867" s="410" t="s">
        <v>530</v>
      </c>
      <c r="C3867" s="407" t="s">
        <v>445</v>
      </c>
      <c r="D3867" s="407" t="s">
        <v>445</v>
      </c>
      <c r="E3867" s="407" t="s">
        <v>445</v>
      </c>
      <c r="F3867" s="407" t="s">
        <v>445</v>
      </c>
      <c r="G3867" s="407" t="s">
        <v>445</v>
      </c>
      <c r="H3867" s="408" t="s">
        <v>520</v>
      </c>
    </row>
    <row r="3868" customFormat="false" ht="31.5" hidden="false" customHeight="false" outlineLevel="0" collapsed="false">
      <c r="A3868" s="405" t="s">
        <v>531</v>
      </c>
      <c r="B3868" s="410" t="s">
        <v>532</v>
      </c>
      <c r="C3868" s="407" t="s">
        <v>445</v>
      </c>
      <c r="D3868" s="407" t="s">
        <v>445</v>
      </c>
      <c r="E3868" s="407" t="s">
        <v>445</v>
      </c>
      <c r="F3868" s="407" t="s">
        <v>445</v>
      </c>
      <c r="G3868" s="407" t="s">
        <v>445</v>
      </c>
      <c r="H3868" s="408" t="s">
        <v>520</v>
      </c>
    </row>
    <row r="3869" customFormat="false" ht="15.75" hidden="false" customHeight="true" outlineLevel="0" collapsed="false">
      <c r="A3869" s="405" t="n">
        <v>3</v>
      </c>
      <c r="B3869" s="412" t="s">
        <v>533</v>
      </c>
      <c r="C3869" s="412"/>
      <c r="D3869" s="412"/>
      <c r="E3869" s="412"/>
      <c r="F3869" s="412"/>
      <c r="G3869" s="412"/>
      <c r="H3869" s="412"/>
    </row>
    <row r="3870" customFormat="false" ht="31.5" hidden="false" customHeight="false" outlineLevel="0" collapsed="false">
      <c r="A3870" s="405" t="s">
        <v>204</v>
      </c>
      <c r="B3870" s="411" t="s">
        <v>534</v>
      </c>
      <c r="C3870" s="407" t="s">
        <v>445</v>
      </c>
      <c r="D3870" s="407" t="s">
        <v>445</v>
      </c>
      <c r="E3870" s="407" t="s">
        <v>445</v>
      </c>
      <c r="F3870" s="407" t="s">
        <v>445</v>
      </c>
      <c r="G3870" s="407" t="s">
        <v>445</v>
      </c>
      <c r="H3870" s="408" t="s">
        <v>520</v>
      </c>
    </row>
    <row r="3871" customFormat="false" ht="15.75" hidden="false" customHeight="false" outlineLevel="0" collapsed="false">
      <c r="A3871" s="405" t="s">
        <v>220</v>
      </c>
      <c r="B3871" s="411" t="s">
        <v>535</v>
      </c>
      <c r="C3871" s="407" t="s">
        <v>720</v>
      </c>
      <c r="D3871" s="407" t="s">
        <v>722</v>
      </c>
      <c r="E3871" s="407" t="s">
        <v>445</v>
      </c>
      <c r="F3871" s="407" t="s">
        <v>445</v>
      </c>
      <c r="G3871" s="413" t="n">
        <v>0</v>
      </c>
      <c r="H3871" s="408"/>
    </row>
    <row r="3872" customFormat="false" ht="15.75" hidden="false" customHeight="false" outlineLevel="0" collapsed="false">
      <c r="A3872" s="405" t="s">
        <v>537</v>
      </c>
      <c r="B3872" s="411" t="s">
        <v>538</v>
      </c>
      <c r="C3872" s="407" t="s">
        <v>723</v>
      </c>
      <c r="D3872" s="407" t="s">
        <v>724</v>
      </c>
      <c r="E3872" s="407" t="s">
        <v>445</v>
      </c>
      <c r="F3872" s="407" t="s">
        <v>445</v>
      </c>
      <c r="G3872" s="413" t="n">
        <v>0</v>
      </c>
      <c r="H3872" s="408"/>
    </row>
    <row r="3873" customFormat="false" ht="15.75" hidden="false" customHeight="false" outlineLevel="0" collapsed="false">
      <c r="A3873" s="405" t="s">
        <v>541</v>
      </c>
      <c r="B3873" s="411" t="s">
        <v>542</v>
      </c>
      <c r="C3873" s="407" t="s">
        <v>725</v>
      </c>
      <c r="D3873" s="407" t="s">
        <v>726</v>
      </c>
      <c r="E3873" s="407" t="s">
        <v>445</v>
      </c>
      <c r="F3873" s="407" t="s">
        <v>445</v>
      </c>
      <c r="G3873" s="413" t="n">
        <v>0</v>
      </c>
      <c r="H3873" s="408"/>
    </row>
    <row r="3874" customFormat="false" ht="15.75" hidden="false" customHeight="false" outlineLevel="0" collapsed="false">
      <c r="A3874" s="405" t="s">
        <v>545</v>
      </c>
      <c r="B3874" s="411" t="s">
        <v>546</v>
      </c>
      <c r="C3874" s="407" t="s">
        <v>727</v>
      </c>
      <c r="D3874" s="407" t="s">
        <v>728</v>
      </c>
      <c r="E3874" s="407" t="s">
        <v>445</v>
      </c>
      <c r="F3874" s="407" t="s">
        <v>445</v>
      </c>
      <c r="G3874" s="413" t="n">
        <v>0</v>
      </c>
      <c r="H3874" s="408"/>
    </row>
    <row r="3875" customFormat="false" ht="15.75" hidden="false" customHeight="true" outlineLevel="0" collapsed="false">
      <c r="A3875" s="405" t="n">
        <v>4</v>
      </c>
      <c r="B3875" s="412" t="s">
        <v>549</v>
      </c>
      <c r="C3875" s="412"/>
      <c r="D3875" s="412"/>
      <c r="E3875" s="412"/>
      <c r="F3875" s="412"/>
      <c r="G3875" s="412"/>
      <c r="H3875" s="412"/>
    </row>
    <row r="3876" customFormat="false" ht="31.5" hidden="false" customHeight="false" outlineLevel="0" collapsed="false">
      <c r="A3876" s="405" t="s">
        <v>550</v>
      </c>
      <c r="B3876" s="410" t="s">
        <v>551</v>
      </c>
      <c r="C3876" s="407" t="s">
        <v>445</v>
      </c>
      <c r="D3876" s="407" t="s">
        <v>445</v>
      </c>
      <c r="E3876" s="407" t="s">
        <v>445</v>
      </c>
      <c r="F3876" s="407" t="s">
        <v>445</v>
      </c>
      <c r="G3876" s="407" t="s">
        <v>445</v>
      </c>
      <c r="H3876" s="408" t="s">
        <v>520</v>
      </c>
    </row>
    <row r="3877" customFormat="false" ht="47.25" hidden="false" customHeight="false" outlineLevel="0" collapsed="false">
      <c r="A3877" s="405" t="s">
        <v>552</v>
      </c>
      <c r="B3877" s="410" t="s">
        <v>553</v>
      </c>
      <c r="C3877" s="407" t="s">
        <v>445</v>
      </c>
      <c r="D3877" s="407" t="s">
        <v>445</v>
      </c>
      <c r="E3877" s="407" t="s">
        <v>445</v>
      </c>
      <c r="F3877" s="407" t="s">
        <v>445</v>
      </c>
      <c r="G3877" s="407" t="s">
        <v>445</v>
      </c>
      <c r="H3877" s="408" t="s">
        <v>520</v>
      </c>
    </row>
    <row r="3878" customFormat="false" ht="31.5" hidden="false" customHeight="false" outlineLevel="0" collapsed="false">
      <c r="A3878" s="405" t="s">
        <v>554</v>
      </c>
      <c r="B3878" s="411" t="s">
        <v>555</v>
      </c>
      <c r="C3878" s="407" t="s">
        <v>445</v>
      </c>
      <c r="D3878" s="407" t="s">
        <v>445</v>
      </c>
      <c r="E3878" s="407" t="s">
        <v>445</v>
      </c>
      <c r="F3878" s="407" t="s">
        <v>445</v>
      </c>
      <c r="G3878" s="407" t="s">
        <v>445</v>
      </c>
      <c r="H3878" s="408" t="s">
        <v>520</v>
      </c>
    </row>
    <row r="3879" customFormat="false" ht="31.5" hidden="false" customHeight="false" outlineLevel="0" collapsed="false">
      <c r="A3879" s="414" t="s">
        <v>556</v>
      </c>
      <c r="B3879" s="415" t="s">
        <v>557</v>
      </c>
      <c r="C3879" s="416" t="s">
        <v>445</v>
      </c>
      <c r="D3879" s="416" t="s">
        <v>445</v>
      </c>
      <c r="E3879" s="416" t="s">
        <v>445</v>
      </c>
      <c r="F3879" s="416" t="s">
        <v>445</v>
      </c>
      <c r="G3879" s="416" t="s">
        <v>445</v>
      </c>
      <c r="H3879" s="417" t="s">
        <v>520</v>
      </c>
    </row>
    <row r="3880" customFormat="false" ht="15.75" hidden="false" customHeight="false" outlineLevel="0" collapsed="false">
      <c r="A3880" s="418"/>
      <c r="B3880" s="419"/>
      <c r="C3880" s="420"/>
      <c r="D3880" s="420"/>
      <c r="E3880" s="420"/>
      <c r="F3880" s="420"/>
      <c r="G3880" s="420"/>
      <c r="H3880" s="104"/>
    </row>
    <row r="3881" customFormat="false" ht="15.75" hidden="false" customHeight="true" outlineLevel="0" collapsed="false">
      <c r="A3881" s="421" t="s">
        <v>558</v>
      </c>
      <c r="B3881" s="421"/>
      <c r="C3881" s="421"/>
      <c r="D3881" s="421"/>
      <c r="E3881" s="421"/>
      <c r="F3881" s="421"/>
      <c r="G3881" s="421"/>
      <c r="H3881" s="421"/>
    </row>
    <row r="3882" customFormat="false" ht="15.75" hidden="false" customHeight="false" outlineLevel="0" collapsed="false">
      <c r="A3882" s="421"/>
      <c r="B3882" s="421"/>
      <c r="C3882" s="421"/>
      <c r="D3882" s="421"/>
      <c r="E3882" s="421"/>
      <c r="F3882" s="421"/>
      <c r="G3882" s="421"/>
      <c r="H3882" s="421"/>
    </row>
    <row r="3883" customFormat="false" ht="15.75" hidden="false" customHeight="false" outlineLevel="0" collapsed="false">
      <c r="A3883" s="421"/>
      <c r="B3883" s="421"/>
      <c r="C3883" s="421"/>
      <c r="D3883" s="421"/>
      <c r="E3883" s="421"/>
      <c r="F3883" s="421"/>
      <c r="G3883" s="421"/>
      <c r="H3883" s="421"/>
    </row>
    <row r="3884" customFormat="false" ht="15.75" hidden="false" customHeight="false" outlineLevel="0" collapsed="false">
      <c r="A3884" s="421"/>
      <c r="B3884" s="421"/>
      <c r="C3884" s="421"/>
      <c r="D3884" s="421"/>
      <c r="E3884" s="421"/>
      <c r="F3884" s="421"/>
      <c r="G3884" s="421"/>
      <c r="H3884" s="421"/>
    </row>
    <row r="3885" customFormat="false" ht="15.75" hidden="false" customHeight="false" outlineLevel="0" collapsed="false">
      <c r="A3885" s="421"/>
      <c r="B3885" s="421"/>
      <c r="C3885" s="421"/>
      <c r="D3885" s="421"/>
      <c r="E3885" s="421"/>
      <c r="F3885" s="421"/>
      <c r="G3885" s="421"/>
      <c r="H3885" s="421"/>
    </row>
    <row r="3886" customFormat="false" ht="15.75" hidden="false" customHeight="false" outlineLevel="0" collapsed="false">
      <c r="A3886" s="421"/>
      <c r="B3886" s="421"/>
      <c r="C3886" s="421"/>
      <c r="D3886" s="421"/>
      <c r="E3886" s="421"/>
      <c r="F3886" s="421"/>
      <c r="G3886" s="421"/>
      <c r="H3886" s="421"/>
    </row>
    <row r="3887" customFormat="false" ht="15.75" hidden="false" customHeight="false" outlineLevel="0" collapsed="false">
      <c r="H3887" s="6" t="s">
        <v>503</v>
      </c>
    </row>
    <row r="3888" customFormat="false" ht="15.75" hidden="false" customHeight="false" outlineLevel="0" collapsed="false">
      <c r="H3888" s="6" t="s">
        <v>504</v>
      </c>
    </row>
    <row r="3889" customFormat="false" ht="15.75" hidden="false" customHeight="false" outlineLevel="0" collapsed="false">
      <c r="H3889" s="6" t="s">
        <v>505</v>
      </c>
    </row>
    <row r="3890" customFormat="false" ht="15.75" hidden="false" customHeight="false" outlineLevel="0" collapsed="false">
      <c r="H3890" s="6"/>
    </row>
    <row r="3891" customFormat="false" ht="15.75" hidden="false" customHeight="true" outlineLevel="0" collapsed="false">
      <c r="A3891" s="385" t="s">
        <v>506</v>
      </c>
      <c r="B3891" s="385"/>
      <c r="C3891" s="385"/>
      <c r="D3891" s="385"/>
      <c r="E3891" s="385"/>
      <c r="F3891" s="385"/>
      <c r="G3891" s="385"/>
      <c r="H3891" s="385"/>
    </row>
    <row r="3892" customFormat="false" ht="15.75" hidden="false" customHeight="true" outlineLevel="0" collapsed="false">
      <c r="A3892" s="385" t="s">
        <v>507</v>
      </c>
      <c r="B3892" s="385"/>
      <c r="C3892" s="385"/>
      <c r="D3892" s="385"/>
      <c r="E3892" s="385"/>
      <c r="F3892" s="385"/>
      <c r="G3892" s="385"/>
      <c r="H3892" s="385"/>
    </row>
    <row r="3893" customFormat="false" ht="15.75" hidden="false" customHeight="false" outlineLevel="0" collapsed="false">
      <c r="H3893" s="6" t="s">
        <v>6</v>
      </c>
    </row>
    <row r="3894" customFormat="false" ht="15.75" hidden="false" customHeight="false" outlineLevel="0" collapsed="false">
      <c r="H3894" s="6" t="s">
        <v>251</v>
      </c>
    </row>
    <row r="3895" customFormat="false" ht="15.75" hidden="false" customHeight="false" outlineLevel="0" collapsed="false">
      <c r="H3895" s="6" t="s">
        <v>252</v>
      </c>
    </row>
    <row r="3896" customFormat="false" ht="15.75" hidden="false" customHeight="false" outlineLevel="0" collapsed="false">
      <c r="H3896" s="387" t="s">
        <v>718</v>
      </c>
    </row>
    <row r="3897" customFormat="false" ht="15.75" hidden="false" customHeight="false" outlineLevel="0" collapsed="false">
      <c r="H3897" s="6" t="s">
        <v>254</v>
      </c>
    </row>
    <row r="3898" customFormat="false" ht="15.75" hidden="false" customHeight="false" outlineLevel="0" collapsed="false">
      <c r="H3898" s="6" t="s">
        <v>11</v>
      </c>
    </row>
    <row r="3899" customFormat="false" ht="15.75" hidden="false" customHeight="false" outlineLevel="0" collapsed="false">
      <c r="A3899" s="388"/>
    </row>
    <row r="3900" customFormat="false" ht="15.75" hidden="false" customHeight="false" outlineLevel="0" collapsed="false">
      <c r="A3900" s="3" t="s">
        <v>739</v>
      </c>
    </row>
    <row r="3901" customFormat="false" ht="15.75" hidden="false" customHeight="true" outlineLevel="0" collapsed="false">
      <c r="A3901" s="390" t="s">
        <v>510</v>
      </c>
      <c r="B3901" s="390"/>
      <c r="C3901" s="390"/>
      <c r="D3901" s="390"/>
      <c r="E3901" s="390"/>
      <c r="F3901" s="390"/>
      <c r="G3901" s="390"/>
      <c r="H3901" s="390"/>
    </row>
    <row r="3902" customFormat="false" ht="15.75" hidden="false" customHeight="false" outlineLevel="0" collapsed="false">
      <c r="A3902" s="390"/>
      <c r="B3902" s="390"/>
      <c r="C3902" s="392"/>
      <c r="D3902" s="392"/>
      <c r="E3902" s="392"/>
      <c r="F3902" s="392"/>
      <c r="G3902" s="392"/>
      <c r="H3902" s="392"/>
    </row>
    <row r="3903" customFormat="false" ht="15.75" hidden="false" customHeight="true" outlineLevel="0" collapsed="false">
      <c r="A3903" s="393" t="s">
        <v>511</v>
      </c>
      <c r="B3903" s="394" t="s">
        <v>512</v>
      </c>
      <c r="C3903" s="395" t="s">
        <v>513</v>
      </c>
      <c r="D3903" s="395"/>
      <c r="E3903" s="395"/>
      <c r="F3903" s="395"/>
      <c r="G3903" s="396" t="s">
        <v>514</v>
      </c>
      <c r="H3903" s="393" t="s">
        <v>515</v>
      </c>
    </row>
    <row r="3904" customFormat="false" ht="15.75" hidden="false" customHeight="false" outlineLevel="0" collapsed="false">
      <c r="A3904" s="393"/>
      <c r="B3904" s="394"/>
      <c r="C3904" s="395"/>
      <c r="D3904" s="395"/>
      <c r="E3904" s="395"/>
      <c r="F3904" s="395"/>
      <c r="G3904" s="396"/>
      <c r="H3904" s="393"/>
    </row>
    <row r="3905" customFormat="false" ht="31.5" hidden="false" customHeight="false" outlineLevel="0" collapsed="false">
      <c r="A3905" s="393"/>
      <c r="B3905" s="394"/>
      <c r="C3905" s="397" t="s">
        <v>516</v>
      </c>
      <c r="D3905" s="397" t="s">
        <v>517</v>
      </c>
      <c r="E3905" s="398" t="s">
        <v>516</v>
      </c>
      <c r="F3905" s="399" t="s">
        <v>517</v>
      </c>
      <c r="G3905" s="396"/>
      <c r="H3905" s="393"/>
    </row>
    <row r="3906" customFormat="false" ht="15.75" hidden="false" customHeight="false" outlineLevel="0" collapsed="false">
      <c r="A3906" s="393" t="n">
        <v>1</v>
      </c>
      <c r="B3906" s="393" t="n">
        <v>2</v>
      </c>
      <c r="C3906" s="400" t="n">
        <v>3</v>
      </c>
      <c r="D3906" s="400" t="n">
        <v>4</v>
      </c>
      <c r="E3906" s="401"/>
      <c r="F3906" s="402"/>
      <c r="G3906" s="396" t="n">
        <v>5</v>
      </c>
      <c r="H3906" s="393" t="n">
        <v>6</v>
      </c>
    </row>
    <row r="3907" customFormat="false" ht="15.75" hidden="false" customHeight="true" outlineLevel="0" collapsed="false">
      <c r="A3907" s="403" t="n">
        <v>1</v>
      </c>
      <c r="B3907" s="404" t="s">
        <v>518</v>
      </c>
      <c r="C3907" s="404"/>
      <c r="D3907" s="404"/>
      <c r="E3907" s="404"/>
      <c r="F3907" s="404"/>
      <c r="G3907" s="404"/>
      <c r="H3907" s="404"/>
    </row>
    <row r="3908" customFormat="false" ht="15.75" hidden="false" customHeight="false" outlineLevel="0" collapsed="false">
      <c r="A3908" s="405" t="s">
        <v>37</v>
      </c>
      <c r="B3908" s="406" t="s">
        <v>519</v>
      </c>
      <c r="C3908" s="407" t="s">
        <v>445</v>
      </c>
      <c r="D3908" s="407" t="s">
        <v>445</v>
      </c>
      <c r="E3908" s="407" t="s">
        <v>445</v>
      </c>
      <c r="F3908" s="407" t="s">
        <v>445</v>
      </c>
      <c r="G3908" s="407" t="s">
        <v>445</v>
      </c>
      <c r="H3908" s="408" t="s">
        <v>520</v>
      </c>
    </row>
    <row r="3909" customFormat="false" ht="15.75" hidden="false" customHeight="false" outlineLevel="0" collapsed="false">
      <c r="A3909" s="405" t="s">
        <v>183</v>
      </c>
      <c r="B3909" s="406" t="s">
        <v>521</v>
      </c>
      <c r="C3909" s="407" t="s">
        <v>445</v>
      </c>
      <c r="D3909" s="407" t="s">
        <v>445</v>
      </c>
      <c r="E3909" s="407" t="s">
        <v>445</v>
      </c>
      <c r="F3909" s="407" t="s">
        <v>445</v>
      </c>
      <c r="G3909" s="407" t="s">
        <v>445</v>
      </c>
      <c r="H3909" s="408" t="s">
        <v>520</v>
      </c>
    </row>
    <row r="3910" customFormat="false" ht="31.5" hidden="false" customHeight="false" outlineLevel="0" collapsed="false">
      <c r="A3910" s="405" t="s">
        <v>185</v>
      </c>
      <c r="B3910" s="410" t="s">
        <v>522</v>
      </c>
      <c r="C3910" s="407" t="s">
        <v>445</v>
      </c>
      <c r="D3910" s="407" t="s">
        <v>445</v>
      </c>
      <c r="E3910" s="407" t="s">
        <v>445</v>
      </c>
      <c r="F3910" s="407" t="s">
        <v>445</v>
      </c>
      <c r="G3910" s="407" t="s">
        <v>445</v>
      </c>
      <c r="H3910" s="408" t="s">
        <v>520</v>
      </c>
    </row>
    <row r="3911" customFormat="false" ht="47.25" hidden="false" customHeight="false" outlineLevel="0" collapsed="false">
      <c r="A3911" s="405" t="s">
        <v>187</v>
      </c>
      <c r="B3911" s="410" t="s">
        <v>523</v>
      </c>
      <c r="C3911" s="407" t="s">
        <v>445</v>
      </c>
      <c r="D3911" s="407" t="s">
        <v>445</v>
      </c>
      <c r="E3911" s="407" t="s">
        <v>445</v>
      </c>
      <c r="F3911" s="407" t="s">
        <v>445</v>
      </c>
      <c r="G3911" s="407" t="s">
        <v>445</v>
      </c>
      <c r="H3911" s="408" t="s">
        <v>520</v>
      </c>
    </row>
    <row r="3912" customFormat="false" ht="15.75" hidden="false" customHeight="false" outlineLevel="0" collapsed="false">
      <c r="A3912" s="405" t="s">
        <v>336</v>
      </c>
      <c r="B3912" s="411" t="s">
        <v>524</v>
      </c>
      <c r="C3912" s="407" t="s">
        <v>445</v>
      </c>
      <c r="D3912" s="407" t="s">
        <v>445</v>
      </c>
      <c r="E3912" s="407" t="s">
        <v>445</v>
      </c>
      <c r="F3912" s="407" t="s">
        <v>445</v>
      </c>
      <c r="G3912" s="407" t="s">
        <v>445</v>
      </c>
      <c r="H3912" s="408" t="s">
        <v>520</v>
      </c>
    </row>
    <row r="3913" customFormat="false" ht="15.75" hidden="false" customHeight="false" outlineLevel="0" collapsed="false">
      <c r="A3913" s="405" t="s">
        <v>337</v>
      </c>
      <c r="B3913" s="411" t="s">
        <v>525</v>
      </c>
      <c r="C3913" s="407" t="s">
        <v>445</v>
      </c>
      <c r="D3913" s="407" t="s">
        <v>445</v>
      </c>
      <c r="E3913" s="407" t="s">
        <v>445</v>
      </c>
      <c r="F3913" s="407" t="s">
        <v>445</v>
      </c>
      <c r="G3913" s="407" t="s">
        <v>445</v>
      </c>
      <c r="H3913" s="408" t="s">
        <v>520</v>
      </c>
    </row>
    <row r="3914" customFormat="false" ht="15.75" hidden="false" customHeight="true" outlineLevel="0" collapsed="false">
      <c r="A3914" s="405" t="n">
        <v>2</v>
      </c>
      <c r="B3914" s="412" t="s">
        <v>526</v>
      </c>
      <c r="C3914" s="412"/>
      <c r="D3914" s="412"/>
      <c r="E3914" s="412"/>
      <c r="F3914" s="412"/>
      <c r="G3914" s="412"/>
      <c r="H3914" s="412"/>
    </row>
    <row r="3915" customFormat="false" ht="31.5" hidden="false" customHeight="false" outlineLevel="0" collapsed="false">
      <c r="A3915" s="405" t="s">
        <v>191</v>
      </c>
      <c r="B3915" s="410" t="s">
        <v>527</v>
      </c>
      <c r="C3915" s="407" t="s">
        <v>720</v>
      </c>
      <c r="D3915" s="407" t="s">
        <v>721</v>
      </c>
      <c r="E3915" s="407" t="s">
        <v>445</v>
      </c>
      <c r="F3915" s="407" t="s">
        <v>445</v>
      </c>
      <c r="G3915" s="413" t="n">
        <v>0</v>
      </c>
      <c r="H3915" s="408"/>
    </row>
    <row r="3916" customFormat="false" ht="47.25" hidden="false" customHeight="false" outlineLevel="0" collapsed="false">
      <c r="A3916" s="405" t="s">
        <v>194</v>
      </c>
      <c r="B3916" s="410" t="s">
        <v>530</v>
      </c>
      <c r="C3916" s="407" t="s">
        <v>445</v>
      </c>
      <c r="D3916" s="407" t="s">
        <v>445</v>
      </c>
      <c r="E3916" s="407" t="s">
        <v>445</v>
      </c>
      <c r="F3916" s="407" t="s">
        <v>445</v>
      </c>
      <c r="G3916" s="407" t="s">
        <v>445</v>
      </c>
      <c r="H3916" s="408" t="s">
        <v>520</v>
      </c>
    </row>
    <row r="3917" customFormat="false" ht="31.5" hidden="false" customHeight="false" outlineLevel="0" collapsed="false">
      <c r="A3917" s="405" t="s">
        <v>531</v>
      </c>
      <c r="B3917" s="410" t="s">
        <v>532</v>
      </c>
      <c r="C3917" s="407" t="s">
        <v>445</v>
      </c>
      <c r="D3917" s="407" t="s">
        <v>445</v>
      </c>
      <c r="E3917" s="407" t="s">
        <v>445</v>
      </c>
      <c r="F3917" s="407" t="s">
        <v>445</v>
      </c>
      <c r="G3917" s="407" t="s">
        <v>445</v>
      </c>
      <c r="H3917" s="408" t="s">
        <v>520</v>
      </c>
    </row>
    <row r="3918" customFormat="false" ht="15.75" hidden="false" customHeight="true" outlineLevel="0" collapsed="false">
      <c r="A3918" s="405" t="n">
        <v>3</v>
      </c>
      <c r="B3918" s="412" t="s">
        <v>533</v>
      </c>
      <c r="C3918" s="412"/>
      <c r="D3918" s="412"/>
      <c r="E3918" s="412"/>
      <c r="F3918" s="412"/>
      <c r="G3918" s="412"/>
      <c r="H3918" s="412"/>
    </row>
    <row r="3919" customFormat="false" ht="31.5" hidden="false" customHeight="false" outlineLevel="0" collapsed="false">
      <c r="A3919" s="405" t="s">
        <v>204</v>
      </c>
      <c r="B3919" s="411" t="s">
        <v>534</v>
      </c>
      <c r="C3919" s="407" t="s">
        <v>445</v>
      </c>
      <c r="D3919" s="407" t="s">
        <v>445</v>
      </c>
      <c r="E3919" s="407" t="s">
        <v>445</v>
      </c>
      <c r="F3919" s="407" t="s">
        <v>445</v>
      </c>
      <c r="G3919" s="407" t="s">
        <v>445</v>
      </c>
      <c r="H3919" s="408" t="s">
        <v>520</v>
      </c>
    </row>
    <row r="3920" customFormat="false" ht="15.75" hidden="false" customHeight="false" outlineLevel="0" collapsed="false">
      <c r="A3920" s="405" t="s">
        <v>220</v>
      </c>
      <c r="B3920" s="411" t="s">
        <v>535</v>
      </c>
      <c r="C3920" s="407" t="s">
        <v>720</v>
      </c>
      <c r="D3920" s="407" t="s">
        <v>722</v>
      </c>
      <c r="E3920" s="407" t="s">
        <v>445</v>
      </c>
      <c r="F3920" s="407" t="s">
        <v>445</v>
      </c>
      <c r="G3920" s="413" t="n">
        <v>0</v>
      </c>
      <c r="H3920" s="408"/>
    </row>
    <row r="3921" customFormat="false" ht="15.75" hidden="false" customHeight="false" outlineLevel="0" collapsed="false">
      <c r="A3921" s="405" t="s">
        <v>537</v>
      </c>
      <c r="B3921" s="411" t="s">
        <v>538</v>
      </c>
      <c r="C3921" s="407" t="s">
        <v>723</v>
      </c>
      <c r="D3921" s="407" t="s">
        <v>724</v>
      </c>
      <c r="E3921" s="407" t="s">
        <v>445</v>
      </c>
      <c r="F3921" s="407" t="s">
        <v>445</v>
      </c>
      <c r="G3921" s="413" t="n">
        <v>0</v>
      </c>
      <c r="H3921" s="408"/>
    </row>
    <row r="3922" customFormat="false" ht="15.75" hidden="false" customHeight="false" outlineLevel="0" collapsed="false">
      <c r="A3922" s="405" t="s">
        <v>541</v>
      </c>
      <c r="B3922" s="411" t="s">
        <v>542</v>
      </c>
      <c r="C3922" s="407" t="s">
        <v>725</v>
      </c>
      <c r="D3922" s="407" t="s">
        <v>726</v>
      </c>
      <c r="E3922" s="407" t="s">
        <v>445</v>
      </c>
      <c r="F3922" s="407" t="s">
        <v>445</v>
      </c>
      <c r="G3922" s="413" t="n">
        <v>0</v>
      </c>
      <c r="H3922" s="408"/>
    </row>
    <row r="3923" customFormat="false" ht="15.75" hidden="false" customHeight="false" outlineLevel="0" collapsed="false">
      <c r="A3923" s="405" t="s">
        <v>545</v>
      </c>
      <c r="B3923" s="411" t="s">
        <v>546</v>
      </c>
      <c r="C3923" s="407" t="s">
        <v>727</v>
      </c>
      <c r="D3923" s="407" t="s">
        <v>728</v>
      </c>
      <c r="E3923" s="407" t="s">
        <v>445</v>
      </c>
      <c r="F3923" s="407" t="s">
        <v>445</v>
      </c>
      <c r="G3923" s="413" t="n">
        <v>0</v>
      </c>
      <c r="H3923" s="408"/>
    </row>
    <row r="3924" customFormat="false" ht="15.75" hidden="false" customHeight="true" outlineLevel="0" collapsed="false">
      <c r="A3924" s="405" t="n">
        <v>4</v>
      </c>
      <c r="B3924" s="412" t="s">
        <v>549</v>
      </c>
      <c r="C3924" s="412"/>
      <c r="D3924" s="412"/>
      <c r="E3924" s="412"/>
      <c r="F3924" s="412"/>
      <c r="G3924" s="412"/>
      <c r="H3924" s="412"/>
    </row>
    <row r="3925" customFormat="false" ht="31.5" hidden="false" customHeight="false" outlineLevel="0" collapsed="false">
      <c r="A3925" s="405" t="s">
        <v>550</v>
      </c>
      <c r="B3925" s="410" t="s">
        <v>551</v>
      </c>
      <c r="C3925" s="407" t="s">
        <v>445</v>
      </c>
      <c r="D3925" s="407" t="s">
        <v>445</v>
      </c>
      <c r="E3925" s="407" t="s">
        <v>445</v>
      </c>
      <c r="F3925" s="407" t="s">
        <v>445</v>
      </c>
      <c r="G3925" s="407" t="s">
        <v>445</v>
      </c>
      <c r="H3925" s="408" t="s">
        <v>520</v>
      </c>
    </row>
    <row r="3926" customFormat="false" ht="47.25" hidden="false" customHeight="false" outlineLevel="0" collapsed="false">
      <c r="A3926" s="405" t="s">
        <v>552</v>
      </c>
      <c r="B3926" s="410" t="s">
        <v>553</v>
      </c>
      <c r="C3926" s="407" t="s">
        <v>445</v>
      </c>
      <c r="D3926" s="407" t="s">
        <v>445</v>
      </c>
      <c r="E3926" s="407" t="s">
        <v>445</v>
      </c>
      <c r="F3926" s="407" t="s">
        <v>445</v>
      </c>
      <c r="G3926" s="407" t="s">
        <v>445</v>
      </c>
      <c r="H3926" s="408" t="s">
        <v>520</v>
      </c>
    </row>
    <row r="3927" customFormat="false" ht="31.5" hidden="false" customHeight="false" outlineLevel="0" collapsed="false">
      <c r="A3927" s="405" t="s">
        <v>554</v>
      </c>
      <c r="B3927" s="411" t="s">
        <v>555</v>
      </c>
      <c r="C3927" s="407" t="s">
        <v>445</v>
      </c>
      <c r="D3927" s="407" t="s">
        <v>445</v>
      </c>
      <c r="E3927" s="407" t="s">
        <v>445</v>
      </c>
      <c r="F3927" s="407" t="s">
        <v>445</v>
      </c>
      <c r="G3927" s="407" t="s">
        <v>445</v>
      </c>
      <c r="H3927" s="408" t="s">
        <v>520</v>
      </c>
    </row>
    <row r="3928" customFormat="false" ht="31.5" hidden="false" customHeight="false" outlineLevel="0" collapsed="false">
      <c r="A3928" s="414" t="s">
        <v>556</v>
      </c>
      <c r="B3928" s="415" t="s">
        <v>557</v>
      </c>
      <c r="C3928" s="416" t="s">
        <v>445</v>
      </c>
      <c r="D3928" s="416" t="s">
        <v>445</v>
      </c>
      <c r="E3928" s="416" t="s">
        <v>445</v>
      </c>
      <c r="F3928" s="416" t="s">
        <v>445</v>
      </c>
      <c r="G3928" s="416" t="s">
        <v>445</v>
      </c>
      <c r="H3928" s="417" t="s">
        <v>520</v>
      </c>
    </row>
    <row r="3929" customFormat="false" ht="15.75" hidden="false" customHeight="false" outlineLevel="0" collapsed="false">
      <c r="A3929" s="418"/>
      <c r="B3929" s="419"/>
      <c r="C3929" s="420"/>
      <c r="D3929" s="420"/>
      <c r="E3929" s="420"/>
      <c r="F3929" s="420"/>
      <c r="G3929" s="420"/>
      <c r="H3929" s="104"/>
    </row>
    <row r="3930" customFormat="false" ht="15.75" hidden="false" customHeight="true" outlineLevel="0" collapsed="false">
      <c r="A3930" s="421" t="s">
        <v>558</v>
      </c>
      <c r="B3930" s="421"/>
      <c r="C3930" s="421"/>
      <c r="D3930" s="421"/>
      <c r="E3930" s="421"/>
      <c r="F3930" s="421"/>
      <c r="G3930" s="421"/>
      <c r="H3930" s="421"/>
    </row>
    <row r="3931" customFormat="false" ht="15.75" hidden="false" customHeight="false" outlineLevel="0" collapsed="false">
      <c r="A3931" s="421"/>
      <c r="B3931" s="421"/>
      <c r="C3931" s="421"/>
      <c r="D3931" s="421"/>
      <c r="E3931" s="421"/>
      <c r="F3931" s="421"/>
      <c r="G3931" s="421"/>
      <c r="H3931" s="421"/>
    </row>
    <row r="3932" customFormat="false" ht="15.75" hidden="false" customHeight="false" outlineLevel="0" collapsed="false">
      <c r="A3932" s="421"/>
      <c r="B3932" s="421"/>
      <c r="C3932" s="421"/>
      <c r="D3932" s="421"/>
      <c r="E3932" s="421"/>
      <c r="F3932" s="421"/>
      <c r="G3932" s="421"/>
      <c r="H3932" s="421"/>
    </row>
    <row r="3933" customFormat="false" ht="15.75" hidden="false" customHeight="false" outlineLevel="0" collapsed="false">
      <c r="A3933" s="421"/>
      <c r="B3933" s="421"/>
      <c r="C3933" s="421"/>
      <c r="D3933" s="421"/>
      <c r="E3933" s="421"/>
      <c r="F3933" s="421"/>
      <c r="G3933" s="421"/>
      <c r="H3933" s="421"/>
    </row>
    <row r="3934" customFormat="false" ht="15.75" hidden="false" customHeight="false" outlineLevel="0" collapsed="false">
      <c r="A3934" s="421"/>
      <c r="B3934" s="421"/>
      <c r="C3934" s="421"/>
      <c r="D3934" s="421"/>
      <c r="E3934" s="421"/>
      <c r="F3934" s="421"/>
      <c r="G3934" s="421"/>
      <c r="H3934" s="421"/>
    </row>
    <row r="3935" customFormat="false" ht="15.75" hidden="false" customHeight="false" outlineLevel="0" collapsed="false">
      <c r="A3935" s="421"/>
      <c r="B3935" s="421"/>
      <c r="C3935" s="421"/>
      <c r="D3935" s="421"/>
      <c r="E3935" s="421"/>
      <c r="F3935" s="421"/>
      <c r="G3935" s="421"/>
      <c r="H3935" s="421"/>
    </row>
    <row r="3936" customFormat="false" ht="15.75" hidden="false" customHeight="false" outlineLevel="0" collapsed="false">
      <c r="H3936" s="6" t="s">
        <v>503</v>
      </c>
    </row>
    <row r="3937" customFormat="false" ht="15.75" hidden="false" customHeight="false" outlineLevel="0" collapsed="false">
      <c r="H3937" s="6" t="s">
        <v>504</v>
      </c>
    </row>
    <row r="3938" customFormat="false" ht="15.75" hidden="false" customHeight="false" outlineLevel="0" collapsed="false">
      <c r="H3938" s="6" t="s">
        <v>505</v>
      </c>
    </row>
    <row r="3939" customFormat="false" ht="15.75" hidden="false" customHeight="false" outlineLevel="0" collapsed="false">
      <c r="H3939" s="6"/>
    </row>
    <row r="3940" customFormat="false" ht="15.75" hidden="false" customHeight="true" outlineLevel="0" collapsed="false">
      <c r="A3940" s="385" t="s">
        <v>506</v>
      </c>
      <c r="B3940" s="385"/>
      <c r="C3940" s="385"/>
      <c r="D3940" s="385"/>
      <c r="E3940" s="385"/>
      <c r="F3940" s="385"/>
      <c r="G3940" s="385"/>
      <c r="H3940" s="385"/>
    </row>
    <row r="3941" customFormat="false" ht="15.75" hidden="false" customHeight="true" outlineLevel="0" collapsed="false">
      <c r="A3941" s="385" t="s">
        <v>507</v>
      </c>
      <c r="B3941" s="385"/>
      <c r="C3941" s="385"/>
      <c r="D3941" s="385"/>
      <c r="E3941" s="385"/>
      <c r="F3941" s="385"/>
      <c r="G3941" s="385"/>
      <c r="H3941" s="385"/>
    </row>
    <row r="3942" customFormat="false" ht="15.75" hidden="false" customHeight="false" outlineLevel="0" collapsed="false">
      <c r="H3942" s="6" t="s">
        <v>6</v>
      </c>
    </row>
    <row r="3943" customFormat="false" ht="15.75" hidden="false" customHeight="false" outlineLevel="0" collapsed="false">
      <c r="H3943" s="6" t="s">
        <v>251</v>
      </c>
    </row>
    <row r="3944" customFormat="false" ht="15.75" hidden="false" customHeight="false" outlineLevel="0" collapsed="false">
      <c r="H3944" s="6" t="s">
        <v>252</v>
      </c>
    </row>
    <row r="3945" customFormat="false" ht="15.75" hidden="false" customHeight="false" outlineLevel="0" collapsed="false">
      <c r="H3945" s="387" t="s">
        <v>718</v>
      </c>
    </row>
    <row r="3946" customFormat="false" ht="15.75" hidden="false" customHeight="false" outlineLevel="0" collapsed="false">
      <c r="H3946" s="6" t="s">
        <v>254</v>
      </c>
    </row>
    <row r="3947" customFormat="false" ht="15.75" hidden="false" customHeight="false" outlineLevel="0" collapsed="false">
      <c r="H3947" s="6" t="s">
        <v>11</v>
      </c>
    </row>
    <row r="3948" customFormat="false" ht="15.75" hidden="false" customHeight="false" outlineLevel="0" collapsed="false">
      <c r="A3948" s="388"/>
    </row>
    <row r="3949" customFormat="false" ht="15.75" hidden="false" customHeight="false" outlineLevel="0" collapsed="false">
      <c r="A3949" s="3" t="s">
        <v>740</v>
      </c>
    </row>
    <row r="3950" customFormat="false" ht="15.75" hidden="false" customHeight="true" outlineLevel="0" collapsed="false">
      <c r="A3950" s="390" t="s">
        <v>510</v>
      </c>
      <c r="B3950" s="390"/>
      <c r="C3950" s="390"/>
      <c r="D3950" s="390"/>
      <c r="E3950" s="390"/>
      <c r="F3950" s="390"/>
      <c r="G3950" s="390"/>
      <c r="H3950" s="390"/>
    </row>
    <row r="3951" customFormat="false" ht="15.75" hidden="false" customHeight="false" outlineLevel="0" collapsed="false">
      <c r="A3951" s="390"/>
      <c r="B3951" s="390"/>
      <c r="C3951" s="392"/>
      <c r="D3951" s="392"/>
      <c r="E3951" s="392"/>
      <c r="F3951" s="392"/>
      <c r="G3951" s="392"/>
      <c r="H3951" s="392"/>
    </row>
    <row r="3952" customFormat="false" ht="15.75" hidden="false" customHeight="true" outlineLevel="0" collapsed="false">
      <c r="A3952" s="393" t="s">
        <v>511</v>
      </c>
      <c r="B3952" s="394" t="s">
        <v>512</v>
      </c>
      <c r="C3952" s="395" t="s">
        <v>513</v>
      </c>
      <c r="D3952" s="395"/>
      <c r="E3952" s="395"/>
      <c r="F3952" s="395"/>
      <c r="G3952" s="396" t="s">
        <v>514</v>
      </c>
      <c r="H3952" s="393" t="s">
        <v>515</v>
      </c>
    </row>
    <row r="3953" customFormat="false" ht="15.75" hidden="false" customHeight="false" outlineLevel="0" collapsed="false">
      <c r="A3953" s="393"/>
      <c r="B3953" s="394"/>
      <c r="C3953" s="395"/>
      <c r="D3953" s="395"/>
      <c r="E3953" s="395"/>
      <c r="F3953" s="395"/>
      <c r="G3953" s="396"/>
      <c r="H3953" s="393"/>
    </row>
    <row r="3954" customFormat="false" ht="31.5" hidden="false" customHeight="false" outlineLevel="0" collapsed="false">
      <c r="A3954" s="393"/>
      <c r="B3954" s="394"/>
      <c r="C3954" s="397" t="s">
        <v>516</v>
      </c>
      <c r="D3954" s="397" t="s">
        <v>517</v>
      </c>
      <c r="E3954" s="398" t="s">
        <v>516</v>
      </c>
      <c r="F3954" s="399" t="s">
        <v>517</v>
      </c>
      <c r="G3954" s="396"/>
      <c r="H3954" s="393"/>
    </row>
    <row r="3955" customFormat="false" ht="15.75" hidden="false" customHeight="false" outlineLevel="0" collapsed="false">
      <c r="A3955" s="393" t="n">
        <v>1</v>
      </c>
      <c r="B3955" s="393" t="n">
        <v>2</v>
      </c>
      <c r="C3955" s="400" t="n">
        <v>3</v>
      </c>
      <c r="D3955" s="400" t="n">
        <v>4</v>
      </c>
      <c r="E3955" s="401"/>
      <c r="F3955" s="402"/>
      <c r="G3955" s="396" t="n">
        <v>5</v>
      </c>
      <c r="H3955" s="393" t="n">
        <v>6</v>
      </c>
    </row>
    <row r="3956" customFormat="false" ht="15.75" hidden="false" customHeight="true" outlineLevel="0" collapsed="false">
      <c r="A3956" s="403" t="n">
        <v>1</v>
      </c>
      <c r="B3956" s="404" t="s">
        <v>518</v>
      </c>
      <c r="C3956" s="404"/>
      <c r="D3956" s="404"/>
      <c r="E3956" s="404"/>
      <c r="F3956" s="404"/>
      <c r="G3956" s="404"/>
      <c r="H3956" s="404"/>
    </row>
    <row r="3957" customFormat="false" ht="15.75" hidden="false" customHeight="false" outlineLevel="0" collapsed="false">
      <c r="A3957" s="405" t="s">
        <v>37</v>
      </c>
      <c r="B3957" s="406" t="s">
        <v>519</v>
      </c>
      <c r="C3957" s="407" t="s">
        <v>445</v>
      </c>
      <c r="D3957" s="407" t="s">
        <v>445</v>
      </c>
      <c r="E3957" s="407" t="s">
        <v>445</v>
      </c>
      <c r="F3957" s="407" t="s">
        <v>445</v>
      </c>
      <c r="G3957" s="407" t="s">
        <v>445</v>
      </c>
      <c r="H3957" s="408" t="s">
        <v>520</v>
      </c>
    </row>
    <row r="3958" customFormat="false" ht="15.75" hidden="false" customHeight="false" outlineLevel="0" collapsed="false">
      <c r="A3958" s="405" t="s">
        <v>183</v>
      </c>
      <c r="B3958" s="406" t="s">
        <v>521</v>
      </c>
      <c r="C3958" s="407" t="s">
        <v>445</v>
      </c>
      <c r="D3958" s="407" t="s">
        <v>445</v>
      </c>
      <c r="E3958" s="407" t="s">
        <v>445</v>
      </c>
      <c r="F3958" s="407" t="s">
        <v>445</v>
      </c>
      <c r="G3958" s="407" t="s">
        <v>445</v>
      </c>
      <c r="H3958" s="408" t="s">
        <v>520</v>
      </c>
    </row>
    <row r="3959" customFormat="false" ht="31.5" hidden="false" customHeight="false" outlineLevel="0" collapsed="false">
      <c r="A3959" s="405" t="s">
        <v>185</v>
      </c>
      <c r="B3959" s="410" t="s">
        <v>522</v>
      </c>
      <c r="C3959" s="407" t="s">
        <v>445</v>
      </c>
      <c r="D3959" s="407" t="s">
        <v>445</v>
      </c>
      <c r="E3959" s="407" t="s">
        <v>445</v>
      </c>
      <c r="F3959" s="407" t="s">
        <v>445</v>
      </c>
      <c r="G3959" s="407" t="s">
        <v>445</v>
      </c>
      <c r="H3959" s="408" t="s">
        <v>520</v>
      </c>
    </row>
    <row r="3960" customFormat="false" ht="47.25" hidden="false" customHeight="false" outlineLevel="0" collapsed="false">
      <c r="A3960" s="405" t="s">
        <v>187</v>
      </c>
      <c r="B3960" s="410" t="s">
        <v>523</v>
      </c>
      <c r="C3960" s="407" t="s">
        <v>445</v>
      </c>
      <c r="D3960" s="407" t="s">
        <v>445</v>
      </c>
      <c r="E3960" s="407" t="s">
        <v>445</v>
      </c>
      <c r="F3960" s="407" t="s">
        <v>445</v>
      </c>
      <c r="G3960" s="407" t="s">
        <v>445</v>
      </c>
      <c r="H3960" s="408" t="s">
        <v>520</v>
      </c>
    </row>
    <row r="3961" customFormat="false" ht="15.75" hidden="false" customHeight="false" outlineLevel="0" collapsed="false">
      <c r="A3961" s="405" t="s">
        <v>336</v>
      </c>
      <c r="B3961" s="411" t="s">
        <v>524</v>
      </c>
      <c r="C3961" s="407" t="s">
        <v>445</v>
      </c>
      <c r="D3961" s="407" t="s">
        <v>445</v>
      </c>
      <c r="E3961" s="407" t="s">
        <v>445</v>
      </c>
      <c r="F3961" s="407" t="s">
        <v>445</v>
      </c>
      <c r="G3961" s="407" t="s">
        <v>445</v>
      </c>
      <c r="H3961" s="408" t="s">
        <v>520</v>
      </c>
    </row>
    <row r="3962" customFormat="false" ht="15.75" hidden="false" customHeight="false" outlineLevel="0" collapsed="false">
      <c r="A3962" s="405" t="s">
        <v>337</v>
      </c>
      <c r="B3962" s="411" t="s">
        <v>525</v>
      </c>
      <c r="C3962" s="407" t="s">
        <v>445</v>
      </c>
      <c r="D3962" s="407" t="s">
        <v>445</v>
      </c>
      <c r="E3962" s="407" t="s">
        <v>445</v>
      </c>
      <c r="F3962" s="407" t="s">
        <v>445</v>
      </c>
      <c r="G3962" s="407" t="s">
        <v>445</v>
      </c>
      <c r="H3962" s="408" t="s">
        <v>520</v>
      </c>
    </row>
    <row r="3963" customFormat="false" ht="15.75" hidden="false" customHeight="true" outlineLevel="0" collapsed="false">
      <c r="A3963" s="405" t="n">
        <v>2</v>
      </c>
      <c r="B3963" s="412" t="s">
        <v>526</v>
      </c>
      <c r="C3963" s="412"/>
      <c r="D3963" s="412"/>
      <c r="E3963" s="412"/>
      <c r="F3963" s="412"/>
      <c r="G3963" s="412"/>
      <c r="H3963" s="412"/>
    </row>
    <row r="3964" customFormat="false" ht="31.5" hidden="false" customHeight="false" outlineLevel="0" collapsed="false">
      <c r="A3964" s="405" t="s">
        <v>191</v>
      </c>
      <c r="B3964" s="410" t="s">
        <v>527</v>
      </c>
      <c r="C3964" s="407" t="s">
        <v>720</v>
      </c>
      <c r="D3964" s="407" t="s">
        <v>721</v>
      </c>
      <c r="E3964" s="407" t="s">
        <v>445</v>
      </c>
      <c r="F3964" s="407" t="s">
        <v>445</v>
      </c>
      <c r="G3964" s="413" t="n">
        <v>0</v>
      </c>
      <c r="H3964" s="408"/>
    </row>
    <row r="3965" customFormat="false" ht="47.25" hidden="false" customHeight="false" outlineLevel="0" collapsed="false">
      <c r="A3965" s="405" t="s">
        <v>194</v>
      </c>
      <c r="B3965" s="410" t="s">
        <v>530</v>
      </c>
      <c r="C3965" s="407" t="s">
        <v>445</v>
      </c>
      <c r="D3965" s="407" t="s">
        <v>445</v>
      </c>
      <c r="E3965" s="407" t="s">
        <v>445</v>
      </c>
      <c r="F3965" s="407" t="s">
        <v>445</v>
      </c>
      <c r="G3965" s="407" t="s">
        <v>445</v>
      </c>
      <c r="H3965" s="408" t="s">
        <v>520</v>
      </c>
    </row>
    <row r="3966" customFormat="false" ht="31.5" hidden="false" customHeight="false" outlineLevel="0" collapsed="false">
      <c r="A3966" s="405" t="s">
        <v>531</v>
      </c>
      <c r="B3966" s="410" t="s">
        <v>532</v>
      </c>
      <c r="C3966" s="407" t="s">
        <v>445</v>
      </c>
      <c r="D3966" s="407" t="s">
        <v>445</v>
      </c>
      <c r="E3966" s="407" t="s">
        <v>445</v>
      </c>
      <c r="F3966" s="407" t="s">
        <v>445</v>
      </c>
      <c r="G3966" s="407" t="s">
        <v>445</v>
      </c>
      <c r="H3966" s="408" t="s">
        <v>520</v>
      </c>
    </row>
    <row r="3967" customFormat="false" ht="15.75" hidden="false" customHeight="true" outlineLevel="0" collapsed="false">
      <c r="A3967" s="405" t="n">
        <v>3</v>
      </c>
      <c r="B3967" s="412" t="s">
        <v>533</v>
      </c>
      <c r="C3967" s="412"/>
      <c r="D3967" s="412"/>
      <c r="E3967" s="412"/>
      <c r="F3967" s="412"/>
      <c r="G3967" s="412"/>
      <c r="H3967" s="412"/>
    </row>
    <row r="3968" customFormat="false" ht="31.5" hidden="false" customHeight="false" outlineLevel="0" collapsed="false">
      <c r="A3968" s="405" t="s">
        <v>204</v>
      </c>
      <c r="B3968" s="411" t="s">
        <v>534</v>
      </c>
      <c r="C3968" s="407" t="s">
        <v>445</v>
      </c>
      <c r="D3968" s="407" t="s">
        <v>445</v>
      </c>
      <c r="E3968" s="407" t="s">
        <v>445</v>
      </c>
      <c r="F3968" s="407" t="s">
        <v>445</v>
      </c>
      <c r="G3968" s="407" t="s">
        <v>445</v>
      </c>
      <c r="H3968" s="408" t="s">
        <v>520</v>
      </c>
    </row>
    <row r="3969" customFormat="false" ht="15.75" hidden="false" customHeight="false" outlineLevel="0" collapsed="false">
      <c r="A3969" s="405" t="s">
        <v>220</v>
      </c>
      <c r="B3969" s="411" t="s">
        <v>535</v>
      </c>
      <c r="C3969" s="407" t="s">
        <v>720</v>
      </c>
      <c r="D3969" s="407" t="s">
        <v>722</v>
      </c>
      <c r="E3969" s="407" t="s">
        <v>445</v>
      </c>
      <c r="F3969" s="407" t="s">
        <v>445</v>
      </c>
      <c r="G3969" s="413" t="n">
        <v>0</v>
      </c>
      <c r="H3969" s="408"/>
    </row>
    <row r="3970" customFormat="false" ht="15.75" hidden="false" customHeight="false" outlineLevel="0" collapsed="false">
      <c r="A3970" s="405" t="s">
        <v>537</v>
      </c>
      <c r="B3970" s="411" t="s">
        <v>538</v>
      </c>
      <c r="C3970" s="407" t="s">
        <v>723</v>
      </c>
      <c r="D3970" s="407" t="s">
        <v>724</v>
      </c>
      <c r="E3970" s="407" t="s">
        <v>445</v>
      </c>
      <c r="F3970" s="407" t="s">
        <v>445</v>
      </c>
      <c r="G3970" s="413" t="n">
        <v>0</v>
      </c>
      <c r="H3970" s="408"/>
    </row>
    <row r="3971" customFormat="false" ht="15.75" hidden="false" customHeight="false" outlineLevel="0" collapsed="false">
      <c r="A3971" s="405" t="s">
        <v>541</v>
      </c>
      <c r="B3971" s="411" t="s">
        <v>542</v>
      </c>
      <c r="C3971" s="407" t="s">
        <v>725</v>
      </c>
      <c r="D3971" s="407" t="s">
        <v>726</v>
      </c>
      <c r="E3971" s="407" t="s">
        <v>445</v>
      </c>
      <c r="F3971" s="407" t="s">
        <v>445</v>
      </c>
      <c r="G3971" s="413" t="n">
        <v>0</v>
      </c>
      <c r="H3971" s="408"/>
    </row>
    <row r="3972" customFormat="false" ht="15.75" hidden="false" customHeight="false" outlineLevel="0" collapsed="false">
      <c r="A3972" s="405" t="s">
        <v>545</v>
      </c>
      <c r="B3972" s="411" t="s">
        <v>546</v>
      </c>
      <c r="C3972" s="407" t="s">
        <v>727</v>
      </c>
      <c r="D3972" s="407" t="s">
        <v>728</v>
      </c>
      <c r="E3972" s="407" t="s">
        <v>445</v>
      </c>
      <c r="F3972" s="407" t="s">
        <v>445</v>
      </c>
      <c r="G3972" s="413" t="n">
        <v>0</v>
      </c>
      <c r="H3972" s="408"/>
    </row>
    <row r="3973" customFormat="false" ht="15.75" hidden="false" customHeight="true" outlineLevel="0" collapsed="false">
      <c r="A3973" s="405" t="n">
        <v>4</v>
      </c>
      <c r="B3973" s="412" t="s">
        <v>549</v>
      </c>
      <c r="C3973" s="412"/>
      <c r="D3973" s="412"/>
      <c r="E3973" s="412"/>
      <c r="F3973" s="412"/>
      <c r="G3973" s="412"/>
      <c r="H3973" s="412"/>
    </row>
    <row r="3974" customFormat="false" ht="31.5" hidden="false" customHeight="false" outlineLevel="0" collapsed="false">
      <c r="A3974" s="405" t="s">
        <v>550</v>
      </c>
      <c r="B3974" s="410" t="s">
        <v>551</v>
      </c>
      <c r="C3974" s="407" t="s">
        <v>445</v>
      </c>
      <c r="D3974" s="407" t="s">
        <v>445</v>
      </c>
      <c r="E3974" s="407" t="s">
        <v>445</v>
      </c>
      <c r="F3974" s="407" t="s">
        <v>445</v>
      </c>
      <c r="G3974" s="407" t="s">
        <v>445</v>
      </c>
      <c r="H3974" s="408" t="s">
        <v>520</v>
      </c>
    </row>
    <row r="3975" customFormat="false" ht="47.25" hidden="false" customHeight="false" outlineLevel="0" collapsed="false">
      <c r="A3975" s="405" t="s">
        <v>552</v>
      </c>
      <c r="B3975" s="410" t="s">
        <v>553</v>
      </c>
      <c r="C3975" s="407" t="s">
        <v>445</v>
      </c>
      <c r="D3975" s="407" t="s">
        <v>445</v>
      </c>
      <c r="E3975" s="407" t="s">
        <v>445</v>
      </c>
      <c r="F3975" s="407" t="s">
        <v>445</v>
      </c>
      <c r="G3975" s="407" t="s">
        <v>445</v>
      </c>
      <c r="H3975" s="408" t="s">
        <v>520</v>
      </c>
    </row>
    <row r="3976" customFormat="false" ht="31.5" hidden="false" customHeight="false" outlineLevel="0" collapsed="false">
      <c r="A3976" s="405" t="s">
        <v>554</v>
      </c>
      <c r="B3976" s="411" t="s">
        <v>555</v>
      </c>
      <c r="C3976" s="407" t="s">
        <v>445</v>
      </c>
      <c r="D3976" s="407" t="s">
        <v>445</v>
      </c>
      <c r="E3976" s="407" t="s">
        <v>445</v>
      </c>
      <c r="F3976" s="407" t="s">
        <v>445</v>
      </c>
      <c r="G3976" s="407" t="s">
        <v>445</v>
      </c>
      <c r="H3976" s="408" t="s">
        <v>520</v>
      </c>
    </row>
    <row r="3977" customFormat="false" ht="31.5" hidden="false" customHeight="false" outlineLevel="0" collapsed="false">
      <c r="A3977" s="414" t="s">
        <v>556</v>
      </c>
      <c r="B3977" s="415" t="s">
        <v>557</v>
      </c>
      <c r="C3977" s="416" t="s">
        <v>445</v>
      </c>
      <c r="D3977" s="416" t="s">
        <v>445</v>
      </c>
      <c r="E3977" s="416" t="s">
        <v>445</v>
      </c>
      <c r="F3977" s="416" t="s">
        <v>445</v>
      </c>
      <c r="G3977" s="416" t="s">
        <v>445</v>
      </c>
      <c r="H3977" s="417" t="s">
        <v>520</v>
      </c>
    </row>
    <row r="3978" customFormat="false" ht="15.75" hidden="false" customHeight="false" outlineLevel="0" collapsed="false">
      <c r="A3978" s="418"/>
      <c r="B3978" s="419"/>
      <c r="C3978" s="420"/>
      <c r="D3978" s="420"/>
      <c r="E3978" s="420"/>
      <c r="F3978" s="420"/>
      <c r="G3978" s="420"/>
      <c r="H3978" s="104"/>
    </row>
    <row r="3979" customFormat="false" ht="15.75" hidden="false" customHeight="true" outlineLevel="0" collapsed="false">
      <c r="A3979" s="421" t="s">
        <v>558</v>
      </c>
      <c r="B3979" s="421"/>
      <c r="C3979" s="421"/>
      <c r="D3979" s="421"/>
      <c r="E3979" s="421"/>
      <c r="F3979" s="421"/>
      <c r="G3979" s="421"/>
      <c r="H3979" s="421"/>
    </row>
    <row r="3980" customFormat="false" ht="15.75" hidden="false" customHeight="false" outlineLevel="0" collapsed="false">
      <c r="A3980" s="421"/>
      <c r="B3980" s="421"/>
      <c r="C3980" s="421"/>
      <c r="D3980" s="421"/>
      <c r="E3980" s="421"/>
      <c r="F3980" s="421"/>
      <c r="G3980" s="421"/>
      <c r="H3980" s="421"/>
    </row>
    <row r="3981" customFormat="false" ht="15.75" hidden="false" customHeight="false" outlineLevel="0" collapsed="false">
      <c r="A3981" s="421"/>
      <c r="B3981" s="421"/>
      <c r="C3981" s="421"/>
      <c r="D3981" s="421"/>
      <c r="E3981" s="421"/>
      <c r="F3981" s="421"/>
      <c r="G3981" s="421"/>
      <c r="H3981" s="421"/>
    </row>
    <row r="3982" customFormat="false" ht="15.75" hidden="false" customHeight="false" outlineLevel="0" collapsed="false">
      <c r="A3982" s="421"/>
      <c r="B3982" s="421"/>
      <c r="C3982" s="421"/>
      <c r="D3982" s="421"/>
      <c r="E3982" s="421"/>
      <c r="F3982" s="421"/>
      <c r="G3982" s="421"/>
      <c r="H3982" s="421"/>
    </row>
    <row r="3983" customFormat="false" ht="15.75" hidden="false" customHeight="false" outlineLevel="0" collapsed="false">
      <c r="A3983" s="421"/>
      <c r="B3983" s="421"/>
      <c r="C3983" s="421"/>
      <c r="D3983" s="421"/>
      <c r="E3983" s="421"/>
      <c r="F3983" s="421"/>
      <c r="G3983" s="421"/>
      <c r="H3983" s="421"/>
    </row>
    <row r="3984" customFormat="false" ht="15.75" hidden="false" customHeight="false" outlineLevel="0" collapsed="false">
      <c r="A3984" s="421"/>
      <c r="B3984" s="421"/>
      <c r="C3984" s="421"/>
      <c r="D3984" s="421"/>
      <c r="E3984" s="421"/>
      <c r="F3984" s="421"/>
      <c r="G3984" s="421"/>
      <c r="H3984" s="421"/>
    </row>
    <row r="3985" customFormat="false" ht="15.75" hidden="false" customHeight="false" outlineLevel="0" collapsed="false">
      <c r="H3985" s="6" t="s">
        <v>503</v>
      </c>
    </row>
    <row r="3986" customFormat="false" ht="15.75" hidden="false" customHeight="false" outlineLevel="0" collapsed="false">
      <c r="H3986" s="6" t="s">
        <v>504</v>
      </c>
    </row>
    <row r="3987" customFormat="false" ht="15.75" hidden="false" customHeight="false" outlineLevel="0" collapsed="false">
      <c r="H3987" s="6" t="s">
        <v>505</v>
      </c>
    </row>
    <row r="3988" customFormat="false" ht="15.75" hidden="false" customHeight="false" outlineLevel="0" collapsed="false">
      <c r="H3988" s="6"/>
    </row>
    <row r="3989" customFormat="false" ht="15.75" hidden="false" customHeight="true" outlineLevel="0" collapsed="false">
      <c r="A3989" s="385" t="s">
        <v>506</v>
      </c>
      <c r="B3989" s="385"/>
      <c r="C3989" s="385"/>
      <c r="D3989" s="385"/>
      <c r="E3989" s="385"/>
      <c r="F3989" s="385"/>
      <c r="G3989" s="385"/>
      <c r="H3989" s="385"/>
    </row>
    <row r="3990" customFormat="false" ht="15.75" hidden="false" customHeight="true" outlineLevel="0" collapsed="false">
      <c r="A3990" s="385" t="s">
        <v>507</v>
      </c>
      <c r="B3990" s="385"/>
      <c r="C3990" s="385"/>
      <c r="D3990" s="385"/>
      <c r="E3990" s="385"/>
      <c r="F3990" s="385"/>
      <c r="G3990" s="385"/>
      <c r="H3990" s="385"/>
    </row>
    <row r="3991" customFormat="false" ht="15.75" hidden="false" customHeight="false" outlineLevel="0" collapsed="false">
      <c r="H3991" s="6" t="s">
        <v>6</v>
      </c>
    </row>
    <row r="3992" customFormat="false" ht="15.75" hidden="false" customHeight="false" outlineLevel="0" collapsed="false">
      <c r="H3992" s="6" t="s">
        <v>251</v>
      </c>
    </row>
    <row r="3993" customFormat="false" ht="15.75" hidden="false" customHeight="false" outlineLevel="0" collapsed="false">
      <c r="H3993" s="6" t="s">
        <v>252</v>
      </c>
    </row>
    <row r="3994" customFormat="false" ht="15.75" hidden="false" customHeight="false" outlineLevel="0" collapsed="false">
      <c r="H3994" s="387" t="s">
        <v>718</v>
      </c>
    </row>
    <row r="3995" customFormat="false" ht="15.75" hidden="false" customHeight="false" outlineLevel="0" collapsed="false">
      <c r="H3995" s="6" t="s">
        <v>254</v>
      </c>
    </row>
    <row r="3996" customFormat="false" ht="15.75" hidden="false" customHeight="false" outlineLevel="0" collapsed="false">
      <c r="H3996" s="6" t="s">
        <v>11</v>
      </c>
    </row>
    <row r="3997" customFormat="false" ht="15.75" hidden="false" customHeight="false" outlineLevel="0" collapsed="false">
      <c r="A3997" s="388"/>
    </row>
    <row r="3998" customFormat="false" ht="15.75" hidden="false" customHeight="false" outlineLevel="0" collapsed="false">
      <c r="A3998" s="3" t="s">
        <v>741</v>
      </c>
    </row>
    <row r="3999" customFormat="false" ht="15.75" hidden="false" customHeight="true" outlineLevel="0" collapsed="false">
      <c r="A3999" s="390" t="s">
        <v>510</v>
      </c>
      <c r="B3999" s="390"/>
      <c r="C3999" s="390"/>
      <c r="D3999" s="390"/>
      <c r="E3999" s="390"/>
      <c r="F3999" s="390"/>
      <c r="G3999" s="390"/>
      <c r="H3999" s="390"/>
    </row>
    <row r="4000" customFormat="false" ht="15.75" hidden="false" customHeight="false" outlineLevel="0" collapsed="false">
      <c r="A4000" s="390"/>
      <c r="B4000" s="390"/>
      <c r="C4000" s="392"/>
      <c r="D4000" s="392"/>
      <c r="E4000" s="392"/>
      <c r="F4000" s="392"/>
      <c r="G4000" s="392"/>
      <c r="H4000" s="392"/>
    </row>
    <row r="4001" customFormat="false" ht="15.75" hidden="false" customHeight="true" outlineLevel="0" collapsed="false">
      <c r="A4001" s="393" t="s">
        <v>511</v>
      </c>
      <c r="B4001" s="394" t="s">
        <v>512</v>
      </c>
      <c r="C4001" s="395" t="s">
        <v>513</v>
      </c>
      <c r="D4001" s="395"/>
      <c r="E4001" s="395"/>
      <c r="F4001" s="395"/>
      <c r="G4001" s="396" t="s">
        <v>514</v>
      </c>
      <c r="H4001" s="393" t="s">
        <v>515</v>
      </c>
    </row>
    <row r="4002" customFormat="false" ht="15.75" hidden="false" customHeight="false" outlineLevel="0" collapsed="false">
      <c r="A4002" s="393"/>
      <c r="B4002" s="394"/>
      <c r="C4002" s="395"/>
      <c r="D4002" s="395"/>
      <c r="E4002" s="395"/>
      <c r="F4002" s="395"/>
      <c r="G4002" s="396"/>
      <c r="H4002" s="393"/>
    </row>
    <row r="4003" customFormat="false" ht="31.5" hidden="false" customHeight="false" outlineLevel="0" collapsed="false">
      <c r="A4003" s="393"/>
      <c r="B4003" s="394"/>
      <c r="C4003" s="397" t="s">
        <v>516</v>
      </c>
      <c r="D4003" s="397" t="s">
        <v>517</v>
      </c>
      <c r="E4003" s="398" t="s">
        <v>516</v>
      </c>
      <c r="F4003" s="399" t="s">
        <v>517</v>
      </c>
      <c r="G4003" s="396"/>
      <c r="H4003" s="393"/>
    </row>
    <row r="4004" customFormat="false" ht="15.75" hidden="false" customHeight="false" outlineLevel="0" collapsed="false">
      <c r="A4004" s="393" t="n">
        <v>1</v>
      </c>
      <c r="B4004" s="393" t="n">
        <v>2</v>
      </c>
      <c r="C4004" s="400" t="n">
        <v>3</v>
      </c>
      <c r="D4004" s="400" t="n">
        <v>4</v>
      </c>
      <c r="E4004" s="401"/>
      <c r="F4004" s="402"/>
      <c r="G4004" s="396" t="n">
        <v>5</v>
      </c>
      <c r="H4004" s="393" t="n">
        <v>6</v>
      </c>
    </row>
    <row r="4005" customFormat="false" ht="15.75" hidden="false" customHeight="true" outlineLevel="0" collapsed="false">
      <c r="A4005" s="403" t="n">
        <v>1</v>
      </c>
      <c r="B4005" s="404" t="s">
        <v>518</v>
      </c>
      <c r="C4005" s="404"/>
      <c r="D4005" s="404"/>
      <c r="E4005" s="404"/>
      <c r="F4005" s="404"/>
      <c r="G4005" s="404"/>
      <c r="H4005" s="404"/>
    </row>
    <row r="4006" customFormat="false" ht="15.75" hidden="false" customHeight="false" outlineLevel="0" collapsed="false">
      <c r="A4006" s="405" t="s">
        <v>37</v>
      </c>
      <c r="B4006" s="406" t="s">
        <v>519</v>
      </c>
      <c r="C4006" s="407" t="s">
        <v>445</v>
      </c>
      <c r="D4006" s="407" t="s">
        <v>445</v>
      </c>
      <c r="E4006" s="407" t="s">
        <v>445</v>
      </c>
      <c r="F4006" s="407" t="s">
        <v>445</v>
      </c>
      <c r="G4006" s="407" t="s">
        <v>445</v>
      </c>
      <c r="H4006" s="408" t="s">
        <v>520</v>
      </c>
    </row>
    <row r="4007" customFormat="false" ht="15.75" hidden="false" customHeight="false" outlineLevel="0" collapsed="false">
      <c r="A4007" s="405" t="s">
        <v>183</v>
      </c>
      <c r="B4007" s="406" t="s">
        <v>521</v>
      </c>
      <c r="C4007" s="407" t="s">
        <v>445</v>
      </c>
      <c r="D4007" s="407" t="s">
        <v>445</v>
      </c>
      <c r="E4007" s="407" t="s">
        <v>445</v>
      </c>
      <c r="F4007" s="407" t="s">
        <v>445</v>
      </c>
      <c r="G4007" s="407" t="s">
        <v>445</v>
      </c>
      <c r="H4007" s="408" t="s">
        <v>520</v>
      </c>
    </row>
    <row r="4008" customFormat="false" ht="31.5" hidden="false" customHeight="false" outlineLevel="0" collapsed="false">
      <c r="A4008" s="405" t="s">
        <v>185</v>
      </c>
      <c r="B4008" s="410" t="s">
        <v>522</v>
      </c>
      <c r="C4008" s="407" t="s">
        <v>445</v>
      </c>
      <c r="D4008" s="407" t="s">
        <v>445</v>
      </c>
      <c r="E4008" s="407" t="s">
        <v>445</v>
      </c>
      <c r="F4008" s="407" t="s">
        <v>445</v>
      </c>
      <c r="G4008" s="407" t="s">
        <v>445</v>
      </c>
      <c r="H4008" s="408" t="s">
        <v>520</v>
      </c>
    </row>
    <row r="4009" customFormat="false" ht="47.25" hidden="false" customHeight="false" outlineLevel="0" collapsed="false">
      <c r="A4009" s="405" t="s">
        <v>187</v>
      </c>
      <c r="B4009" s="410" t="s">
        <v>523</v>
      </c>
      <c r="C4009" s="407" t="s">
        <v>445</v>
      </c>
      <c r="D4009" s="407" t="s">
        <v>445</v>
      </c>
      <c r="E4009" s="407" t="s">
        <v>445</v>
      </c>
      <c r="F4009" s="407" t="s">
        <v>445</v>
      </c>
      <c r="G4009" s="407" t="s">
        <v>445</v>
      </c>
      <c r="H4009" s="408" t="s">
        <v>520</v>
      </c>
    </row>
    <row r="4010" customFormat="false" ht="15.75" hidden="false" customHeight="false" outlineLevel="0" collapsed="false">
      <c r="A4010" s="405" t="s">
        <v>336</v>
      </c>
      <c r="B4010" s="411" t="s">
        <v>524</v>
      </c>
      <c r="C4010" s="407" t="s">
        <v>445</v>
      </c>
      <c r="D4010" s="407" t="s">
        <v>445</v>
      </c>
      <c r="E4010" s="407" t="s">
        <v>445</v>
      </c>
      <c r="F4010" s="407" t="s">
        <v>445</v>
      </c>
      <c r="G4010" s="407" t="s">
        <v>445</v>
      </c>
      <c r="H4010" s="408" t="s">
        <v>520</v>
      </c>
    </row>
    <row r="4011" customFormat="false" ht="15.75" hidden="false" customHeight="false" outlineLevel="0" collapsed="false">
      <c r="A4011" s="405" t="s">
        <v>337</v>
      </c>
      <c r="B4011" s="411" t="s">
        <v>525</v>
      </c>
      <c r="C4011" s="407" t="s">
        <v>445</v>
      </c>
      <c r="D4011" s="407" t="s">
        <v>445</v>
      </c>
      <c r="E4011" s="407" t="s">
        <v>445</v>
      </c>
      <c r="F4011" s="407" t="s">
        <v>445</v>
      </c>
      <c r="G4011" s="407" t="s">
        <v>445</v>
      </c>
      <c r="H4011" s="408" t="s">
        <v>520</v>
      </c>
    </row>
    <row r="4012" customFormat="false" ht="15.75" hidden="false" customHeight="true" outlineLevel="0" collapsed="false">
      <c r="A4012" s="405" t="n">
        <v>2</v>
      </c>
      <c r="B4012" s="412" t="s">
        <v>526</v>
      </c>
      <c r="C4012" s="412"/>
      <c r="D4012" s="412"/>
      <c r="E4012" s="412"/>
      <c r="F4012" s="412"/>
      <c r="G4012" s="412"/>
      <c r="H4012" s="412"/>
    </row>
    <row r="4013" customFormat="false" ht="31.5" hidden="false" customHeight="false" outlineLevel="0" collapsed="false">
      <c r="A4013" s="405" t="s">
        <v>191</v>
      </c>
      <c r="B4013" s="410" t="s">
        <v>527</v>
      </c>
      <c r="C4013" s="407" t="s">
        <v>742</v>
      </c>
      <c r="D4013" s="407" t="s">
        <v>743</v>
      </c>
      <c r="E4013" s="407" t="s">
        <v>445</v>
      </c>
      <c r="F4013" s="407" t="s">
        <v>445</v>
      </c>
      <c r="G4013" s="413" t="n">
        <v>0</v>
      </c>
      <c r="H4013" s="408"/>
    </row>
    <row r="4014" customFormat="false" ht="47.25" hidden="false" customHeight="false" outlineLevel="0" collapsed="false">
      <c r="A4014" s="405" t="s">
        <v>194</v>
      </c>
      <c r="B4014" s="410" t="s">
        <v>530</v>
      </c>
      <c r="C4014" s="407" t="s">
        <v>445</v>
      </c>
      <c r="D4014" s="407" t="s">
        <v>445</v>
      </c>
      <c r="E4014" s="407" t="s">
        <v>445</v>
      </c>
      <c r="F4014" s="407" t="s">
        <v>445</v>
      </c>
      <c r="G4014" s="407" t="s">
        <v>445</v>
      </c>
      <c r="H4014" s="408" t="s">
        <v>520</v>
      </c>
    </row>
    <row r="4015" customFormat="false" ht="31.5" hidden="false" customHeight="false" outlineLevel="0" collapsed="false">
      <c r="A4015" s="405" t="s">
        <v>531</v>
      </c>
      <c r="B4015" s="410" t="s">
        <v>532</v>
      </c>
      <c r="C4015" s="407" t="s">
        <v>445</v>
      </c>
      <c r="D4015" s="407" t="s">
        <v>445</v>
      </c>
      <c r="E4015" s="407" t="s">
        <v>445</v>
      </c>
      <c r="F4015" s="407" t="s">
        <v>445</v>
      </c>
      <c r="G4015" s="407" t="s">
        <v>445</v>
      </c>
      <c r="H4015" s="408" t="s">
        <v>520</v>
      </c>
    </row>
    <row r="4016" customFormat="false" ht="15.75" hidden="false" customHeight="true" outlineLevel="0" collapsed="false">
      <c r="A4016" s="405" t="n">
        <v>3</v>
      </c>
      <c r="B4016" s="412" t="s">
        <v>533</v>
      </c>
      <c r="C4016" s="412"/>
      <c r="D4016" s="412"/>
      <c r="E4016" s="412"/>
      <c r="F4016" s="412"/>
      <c r="G4016" s="412"/>
      <c r="H4016" s="412"/>
    </row>
    <row r="4017" customFormat="false" ht="31.5" hidden="false" customHeight="false" outlineLevel="0" collapsed="false">
      <c r="A4017" s="405" t="s">
        <v>204</v>
      </c>
      <c r="B4017" s="411" t="s">
        <v>534</v>
      </c>
      <c r="C4017" s="407" t="s">
        <v>445</v>
      </c>
      <c r="D4017" s="407" t="s">
        <v>445</v>
      </c>
      <c r="E4017" s="407" t="s">
        <v>445</v>
      </c>
      <c r="F4017" s="407" t="s">
        <v>445</v>
      </c>
      <c r="G4017" s="407" t="s">
        <v>445</v>
      </c>
      <c r="H4017" s="408" t="s">
        <v>520</v>
      </c>
    </row>
    <row r="4018" customFormat="false" ht="15.75" hidden="false" customHeight="false" outlineLevel="0" collapsed="false">
      <c r="A4018" s="405" t="s">
        <v>220</v>
      </c>
      <c r="B4018" s="411" t="s">
        <v>535</v>
      </c>
      <c r="C4018" s="407" t="s">
        <v>742</v>
      </c>
      <c r="D4018" s="407" t="s">
        <v>744</v>
      </c>
      <c r="E4018" s="407" t="s">
        <v>445</v>
      </c>
      <c r="F4018" s="407" t="s">
        <v>445</v>
      </c>
      <c r="G4018" s="413" t="n">
        <v>0</v>
      </c>
      <c r="H4018" s="408"/>
    </row>
    <row r="4019" customFormat="false" ht="15.75" hidden="false" customHeight="false" outlineLevel="0" collapsed="false">
      <c r="A4019" s="405" t="s">
        <v>537</v>
      </c>
      <c r="B4019" s="411" t="s">
        <v>538</v>
      </c>
      <c r="C4019" s="407" t="s">
        <v>745</v>
      </c>
      <c r="D4019" s="407" t="s">
        <v>746</v>
      </c>
      <c r="E4019" s="407" t="s">
        <v>445</v>
      </c>
      <c r="F4019" s="407" t="s">
        <v>445</v>
      </c>
      <c r="G4019" s="413" t="n">
        <v>0</v>
      </c>
      <c r="H4019" s="408"/>
    </row>
    <row r="4020" customFormat="false" ht="15.75" hidden="false" customHeight="false" outlineLevel="0" collapsed="false">
      <c r="A4020" s="405" t="s">
        <v>541</v>
      </c>
      <c r="B4020" s="411" t="s">
        <v>542</v>
      </c>
      <c r="C4020" s="407" t="s">
        <v>747</v>
      </c>
      <c r="D4020" s="407" t="s">
        <v>748</v>
      </c>
      <c r="E4020" s="407" t="s">
        <v>445</v>
      </c>
      <c r="F4020" s="407" t="s">
        <v>445</v>
      </c>
      <c r="G4020" s="413" t="n">
        <v>0</v>
      </c>
      <c r="H4020" s="408"/>
    </row>
    <row r="4021" customFormat="false" ht="15.75" hidden="false" customHeight="false" outlineLevel="0" collapsed="false">
      <c r="A4021" s="405" t="s">
        <v>545</v>
      </c>
      <c r="B4021" s="411" t="s">
        <v>546</v>
      </c>
      <c r="C4021" s="407" t="s">
        <v>749</v>
      </c>
      <c r="D4021" s="407" t="s">
        <v>750</v>
      </c>
      <c r="E4021" s="407" t="s">
        <v>445</v>
      </c>
      <c r="F4021" s="407" t="s">
        <v>445</v>
      </c>
      <c r="G4021" s="413" t="n">
        <v>0</v>
      </c>
      <c r="H4021" s="408"/>
    </row>
    <row r="4022" customFormat="false" ht="15.75" hidden="false" customHeight="true" outlineLevel="0" collapsed="false">
      <c r="A4022" s="405" t="n">
        <v>4</v>
      </c>
      <c r="B4022" s="412" t="s">
        <v>549</v>
      </c>
      <c r="C4022" s="412"/>
      <c r="D4022" s="412"/>
      <c r="E4022" s="412"/>
      <c r="F4022" s="412"/>
      <c r="G4022" s="412"/>
      <c r="H4022" s="412"/>
    </row>
    <row r="4023" customFormat="false" ht="31.5" hidden="false" customHeight="false" outlineLevel="0" collapsed="false">
      <c r="A4023" s="405" t="s">
        <v>550</v>
      </c>
      <c r="B4023" s="410" t="s">
        <v>551</v>
      </c>
      <c r="C4023" s="407" t="s">
        <v>445</v>
      </c>
      <c r="D4023" s="407" t="s">
        <v>445</v>
      </c>
      <c r="E4023" s="407" t="s">
        <v>445</v>
      </c>
      <c r="F4023" s="407" t="s">
        <v>445</v>
      </c>
      <c r="G4023" s="407" t="s">
        <v>445</v>
      </c>
      <c r="H4023" s="408" t="s">
        <v>520</v>
      </c>
    </row>
    <row r="4024" customFormat="false" ht="47.25" hidden="false" customHeight="false" outlineLevel="0" collapsed="false">
      <c r="A4024" s="405" t="s">
        <v>552</v>
      </c>
      <c r="B4024" s="410" t="s">
        <v>553</v>
      </c>
      <c r="C4024" s="407" t="s">
        <v>445</v>
      </c>
      <c r="D4024" s="407" t="s">
        <v>445</v>
      </c>
      <c r="E4024" s="407" t="s">
        <v>445</v>
      </c>
      <c r="F4024" s="407" t="s">
        <v>445</v>
      </c>
      <c r="G4024" s="407" t="s">
        <v>445</v>
      </c>
      <c r="H4024" s="408" t="s">
        <v>520</v>
      </c>
    </row>
    <row r="4025" customFormat="false" ht="31.5" hidden="false" customHeight="false" outlineLevel="0" collapsed="false">
      <c r="A4025" s="405" t="s">
        <v>554</v>
      </c>
      <c r="B4025" s="411" t="s">
        <v>555</v>
      </c>
      <c r="C4025" s="407" t="s">
        <v>751</v>
      </c>
      <c r="D4025" s="407" t="s">
        <v>752</v>
      </c>
      <c r="E4025" s="407" t="s">
        <v>445</v>
      </c>
      <c r="F4025" s="407" t="s">
        <v>445</v>
      </c>
      <c r="G4025" s="413" t="n">
        <v>0</v>
      </c>
      <c r="H4025" s="408" t="s">
        <v>520</v>
      </c>
    </row>
    <row r="4026" customFormat="false" ht="31.5" hidden="false" customHeight="false" outlineLevel="0" collapsed="false">
      <c r="A4026" s="414" t="s">
        <v>556</v>
      </c>
      <c r="B4026" s="415" t="s">
        <v>557</v>
      </c>
      <c r="C4026" s="416" t="s">
        <v>753</v>
      </c>
      <c r="D4026" s="416" t="s">
        <v>754</v>
      </c>
      <c r="E4026" s="416" t="s">
        <v>445</v>
      </c>
      <c r="F4026" s="416" t="s">
        <v>445</v>
      </c>
      <c r="G4026" s="425" t="n">
        <v>0</v>
      </c>
      <c r="H4026" s="417" t="s">
        <v>520</v>
      </c>
    </row>
    <row r="4027" customFormat="false" ht="15.75" hidden="false" customHeight="false" outlineLevel="0" collapsed="false">
      <c r="A4027" s="418"/>
      <c r="B4027" s="419"/>
      <c r="C4027" s="420"/>
      <c r="D4027" s="420"/>
      <c r="E4027" s="420"/>
      <c r="F4027" s="420"/>
      <c r="G4027" s="420"/>
      <c r="H4027" s="104"/>
    </row>
    <row r="4028" customFormat="false" ht="15.75" hidden="false" customHeight="true" outlineLevel="0" collapsed="false">
      <c r="A4028" s="421" t="s">
        <v>558</v>
      </c>
      <c r="B4028" s="421"/>
      <c r="C4028" s="421"/>
      <c r="D4028" s="421"/>
      <c r="E4028" s="421"/>
      <c r="F4028" s="421"/>
      <c r="G4028" s="421"/>
      <c r="H4028" s="421"/>
    </row>
    <row r="4034" customFormat="false" ht="15.75" hidden="false" customHeight="false" outlineLevel="0" collapsed="false">
      <c r="H4034" s="6" t="s">
        <v>503</v>
      </c>
    </row>
    <row r="4035" customFormat="false" ht="15.75" hidden="false" customHeight="false" outlineLevel="0" collapsed="false">
      <c r="H4035" s="6" t="s">
        <v>504</v>
      </c>
    </row>
    <row r="4036" customFormat="false" ht="15.75" hidden="false" customHeight="false" outlineLevel="0" collapsed="false">
      <c r="H4036" s="6" t="s">
        <v>505</v>
      </c>
    </row>
    <row r="4037" customFormat="false" ht="15.75" hidden="false" customHeight="false" outlineLevel="0" collapsed="false">
      <c r="H4037" s="6"/>
    </row>
    <row r="4038" customFormat="false" ht="15.75" hidden="false" customHeight="true" outlineLevel="0" collapsed="false">
      <c r="A4038" s="385" t="s">
        <v>506</v>
      </c>
      <c r="B4038" s="385"/>
      <c r="C4038" s="385"/>
      <c r="D4038" s="385"/>
      <c r="E4038" s="385"/>
      <c r="F4038" s="385"/>
      <c r="G4038" s="385"/>
      <c r="H4038" s="385"/>
    </row>
    <row r="4039" customFormat="false" ht="15.75" hidden="false" customHeight="true" outlineLevel="0" collapsed="false">
      <c r="A4039" s="385" t="s">
        <v>507</v>
      </c>
      <c r="B4039" s="385"/>
      <c r="C4039" s="385"/>
      <c r="D4039" s="385"/>
      <c r="E4039" s="385"/>
      <c r="F4039" s="385"/>
      <c r="G4039" s="385"/>
      <c r="H4039" s="385"/>
    </row>
    <row r="4040" customFormat="false" ht="15.75" hidden="false" customHeight="false" outlineLevel="0" collapsed="false">
      <c r="H4040" s="6" t="s">
        <v>6</v>
      </c>
    </row>
    <row r="4041" customFormat="false" ht="15.75" hidden="false" customHeight="false" outlineLevel="0" collapsed="false">
      <c r="H4041" s="6" t="s">
        <v>251</v>
      </c>
    </row>
    <row r="4042" customFormat="false" ht="15.75" hidden="false" customHeight="false" outlineLevel="0" collapsed="false">
      <c r="H4042" s="6" t="s">
        <v>252</v>
      </c>
    </row>
    <row r="4043" customFormat="false" ht="15.75" hidden="false" customHeight="false" outlineLevel="0" collapsed="false">
      <c r="H4043" s="387" t="s">
        <v>718</v>
      </c>
    </row>
    <row r="4044" customFormat="false" ht="15.75" hidden="false" customHeight="false" outlineLevel="0" collapsed="false">
      <c r="H4044" s="6" t="s">
        <v>254</v>
      </c>
    </row>
    <row r="4045" customFormat="false" ht="15.75" hidden="false" customHeight="false" outlineLevel="0" collapsed="false">
      <c r="H4045" s="6" t="s">
        <v>11</v>
      </c>
    </row>
    <row r="4046" customFormat="false" ht="15.75" hidden="false" customHeight="false" outlineLevel="0" collapsed="false">
      <c r="A4046" s="388"/>
    </row>
    <row r="4047" customFormat="false" ht="15.75" hidden="false" customHeight="false" outlineLevel="0" collapsed="false">
      <c r="A4047" s="3" t="s">
        <v>755</v>
      </c>
    </row>
    <row r="4048" customFormat="false" ht="15.75" hidden="false" customHeight="true" outlineLevel="0" collapsed="false">
      <c r="A4048" s="390" t="s">
        <v>510</v>
      </c>
      <c r="B4048" s="390"/>
      <c r="C4048" s="390"/>
      <c r="D4048" s="390"/>
      <c r="E4048" s="390"/>
      <c r="F4048" s="390"/>
      <c r="G4048" s="390"/>
      <c r="H4048" s="390"/>
    </row>
    <row r="4049" customFormat="false" ht="15.75" hidden="false" customHeight="false" outlineLevel="0" collapsed="false">
      <c r="A4049" s="390"/>
      <c r="B4049" s="390"/>
      <c r="C4049" s="392"/>
      <c r="D4049" s="392"/>
      <c r="E4049" s="392"/>
      <c r="F4049" s="392"/>
      <c r="G4049" s="392"/>
      <c r="H4049" s="392"/>
    </row>
    <row r="4050" customFormat="false" ht="15.75" hidden="false" customHeight="true" outlineLevel="0" collapsed="false">
      <c r="A4050" s="393" t="s">
        <v>511</v>
      </c>
      <c r="B4050" s="394" t="s">
        <v>512</v>
      </c>
      <c r="C4050" s="395" t="s">
        <v>513</v>
      </c>
      <c r="D4050" s="395"/>
      <c r="E4050" s="395"/>
      <c r="F4050" s="395"/>
      <c r="G4050" s="396" t="s">
        <v>514</v>
      </c>
      <c r="H4050" s="393" t="s">
        <v>515</v>
      </c>
    </row>
    <row r="4051" customFormat="false" ht="15.75" hidden="false" customHeight="false" outlineLevel="0" collapsed="false">
      <c r="A4051" s="393"/>
      <c r="B4051" s="394"/>
      <c r="C4051" s="395"/>
      <c r="D4051" s="395"/>
      <c r="E4051" s="395"/>
      <c r="F4051" s="395"/>
      <c r="G4051" s="396"/>
      <c r="H4051" s="393"/>
    </row>
    <row r="4052" customFormat="false" ht="31.5" hidden="false" customHeight="false" outlineLevel="0" collapsed="false">
      <c r="A4052" s="393"/>
      <c r="B4052" s="394"/>
      <c r="C4052" s="397" t="s">
        <v>516</v>
      </c>
      <c r="D4052" s="397" t="s">
        <v>517</v>
      </c>
      <c r="E4052" s="398" t="s">
        <v>516</v>
      </c>
      <c r="F4052" s="399" t="s">
        <v>517</v>
      </c>
      <c r="G4052" s="396"/>
      <c r="H4052" s="393"/>
    </row>
    <row r="4053" customFormat="false" ht="15.75" hidden="false" customHeight="false" outlineLevel="0" collapsed="false">
      <c r="A4053" s="393" t="n">
        <v>1</v>
      </c>
      <c r="B4053" s="393" t="n">
        <v>2</v>
      </c>
      <c r="C4053" s="400" t="n">
        <v>3</v>
      </c>
      <c r="D4053" s="400" t="n">
        <v>4</v>
      </c>
      <c r="E4053" s="401"/>
      <c r="F4053" s="402"/>
      <c r="G4053" s="396" t="n">
        <v>5</v>
      </c>
      <c r="H4053" s="393" t="n">
        <v>6</v>
      </c>
    </row>
    <row r="4054" customFormat="false" ht="15.75" hidden="false" customHeight="true" outlineLevel="0" collapsed="false">
      <c r="A4054" s="403" t="n">
        <v>1</v>
      </c>
      <c r="B4054" s="404" t="s">
        <v>518</v>
      </c>
      <c r="C4054" s="404"/>
      <c r="D4054" s="404"/>
      <c r="E4054" s="404"/>
      <c r="F4054" s="404"/>
      <c r="G4054" s="404"/>
      <c r="H4054" s="404"/>
    </row>
    <row r="4055" customFormat="false" ht="15.75" hidden="false" customHeight="false" outlineLevel="0" collapsed="false">
      <c r="A4055" s="405" t="s">
        <v>37</v>
      </c>
      <c r="B4055" s="406" t="s">
        <v>519</v>
      </c>
      <c r="C4055" s="407" t="s">
        <v>445</v>
      </c>
      <c r="D4055" s="407" t="s">
        <v>445</v>
      </c>
      <c r="E4055" s="407" t="s">
        <v>445</v>
      </c>
      <c r="F4055" s="407" t="s">
        <v>445</v>
      </c>
      <c r="G4055" s="407" t="s">
        <v>445</v>
      </c>
      <c r="H4055" s="408" t="s">
        <v>520</v>
      </c>
    </row>
    <row r="4056" customFormat="false" ht="15.75" hidden="false" customHeight="false" outlineLevel="0" collapsed="false">
      <c r="A4056" s="405" t="s">
        <v>183</v>
      </c>
      <c r="B4056" s="406" t="s">
        <v>521</v>
      </c>
      <c r="C4056" s="407" t="s">
        <v>445</v>
      </c>
      <c r="D4056" s="407" t="s">
        <v>445</v>
      </c>
      <c r="E4056" s="407" t="s">
        <v>445</v>
      </c>
      <c r="F4056" s="407" t="s">
        <v>445</v>
      </c>
      <c r="G4056" s="407" t="s">
        <v>445</v>
      </c>
      <c r="H4056" s="408" t="s">
        <v>520</v>
      </c>
    </row>
    <row r="4057" customFormat="false" ht="31.5" hidden="false" customHeight="false" outlineLevel="0" collapsed="false">
      <c r="A4057" s="405" t="s">
        <v>185</v>
      </c>
      <c r="B4057" s="410" t="s">
        <v>522</v>
      </c>
      <c r="C4057" s="407" t="s">
        <v>445</v>
      </c>
      <c r="D4057" s="407" t="s">
        <v>445</v>
      </c>
      <c r="E4057" s="407" t="s">
        <v>445</v>
      </c>
      <c r="F4057" s="407" t="s">
        <v>445</v>
      </c>
      <c r="G4057" s="407" t="s">
        <v>445</v>
      </c>
      <c r="H4057" s="408" t="s">
        <v>520</v>
      </c>
    </row>
    <row r="4058" customFormat="false" ht="47.25" hidden="false" customHeight="false" outlineLevel="0" collapsed="false">
      <c r="A4058" s="405" t="s">
        <v>187</v>
      </c>
      <c r="B4058" s="410" t="s">
        <v>523</v>
      </c>
      <c r="C4058" s="407" t="s">
        <v>445</v>
      </c>
      <c r="D4058" s="407" t="s">
        <v>445</v>
      </c>
      <c r="E4058" s="407" t="s">
        <v>445</v>
      </c>
      <c r="F4058" s="407" t="s">
        <v>445</v>
      </c>
      <c r="G4058" s="407" t="s">
        <v>445</v>
      </c>
      <c r="H4058" s="408" t="s">
        <v>520</v>
      </c>
    </row>
    <row r="4059" customFormat="false" ht="15.75" hidden="false" customHeight="false" outlineLevel="0" collapsed="false">
      <c r="A4059" s="405" t="s">
        <v>336</v>
      </c>
      <c r="B4059" s="411" t="s">
        <v>524</v>
      </c>
      <c r="C4059" s="407" t="s">
        <v>445</v>
      </c>
      <c r="D4059" s="407" t="s">
        <v>445</v>
      </c>
      <c r="E4059" s="407" t="s">
        <v>445</v>
      </c>
      <c r="F4059" s="407" t="s">
        <v>445</v>
      </c>
      <c r="G4059" s="407" t="s">
        <v>445</v>
      </c>
      <c r="H4059" s="408" t="s">
        <v>520</v>
      </c>
    </row>
    <row r="4060" customFormat="false" ht="15.75" hidden="false" customHeight="false" outlineLevel="0" collapsed="false">
      <c r="A4060" s="405" t="s">
        <v>337</v>
      </c>
      <c r="B4060" s="411" t="s">
        <v>525</v>
      </c>
      <c r="C4060" s="407" t="s">
        <v>445</v>
      </c>
      <c r="D4060" s="407" t="s">
        <v>445</v>
      </c>
      <c r="E4060" s="407" t="s">
        <v>445</v>
      </c>
      <c r="F4060" s="407" t="s">
        <v>445</v>
      </c>
      <c r="G4060" s="407" t="s">
        <v>445</v>
      </c>
      <c r="H4060" s="408" t="s">
        <v>520</v>
      </c>
    </row>
    <row r="4061" customFormat="false" ht="15.75" hidden="false" customHeight="true" outlineLevel="0" collapsed="false">
      <c r="A4061" s="405" t="n">
        <v>2</v>
      </c>
      <c r="B4061" s="412" t="s">
        <v>526</v>
      </c>
      <c r="C4061" s="412"/>
      <c r="D4061" s="412"/>
      <c r="E4061" s="412"/>
      <c r="F4061" s="412"/>
      <c r="G4061" s="412"/>
      <c r="H4061" s="412"/>
    </row>
    <row r="4062" customFormat="false" ht="31.5" hidden="false" customHeight="false" outlineLevel="0" collapsed="false">
      <c r="A4062" s="405" t="s">
        <v>191</v>
      </c>
      <c r="B4062" s="410" t="s">
        <v>527</v>
      </c>
      <c r="C4062" s="407" t="s">
        <v>742</v>
      </c>
      <c r="D4062" s="407" t="s">
        <v>743</v>
      </c>
      <c r="E4062" s="407" t="s">
        <v>445</v>
      </c>
      <c r="F4062" s="407" t="s">
        <v>445</v>
      </c>
      <c r="G4062" s="413" t="n">
        <v>0</v>
      </c>
      <c r="H4062" s="408"/>
    </row>
    <row r="4063" customFormat="false" ht="47.25" hidden="false" customHeight="false" outlineLevel="0" collapsed="false">
      <c r="A4063" s="405" t="s">
        <v>194</v>
      </c>
      <c r="B4063" s="410" t="s">
        <v>530</v>
      </c>
      <c r="C4063" s="407" t="s">
        <v>445</v>
      </c>
      <c r="D4063" s="407" t="s">
        <v>445</v>
      </c>
      <c r="E4063" s="407" t="s">
        <v>445</v>
      </c>
      <c r="F4063" s="407" t="s">
        <v>445</v>
      </c>
      <c r="G4063" s="407" t="s">
        <v>445</v>
      </c>
      <c r="H4063" s="408" t="s">
        <v>520</v>
      </c>
    </row>
    <row r="4064" customFormat="false" ht="31.5" hidden="false" customHeight="false" outlineLevel="0" collapsed="false">
      <c r="A4064" s="405" t="s">
        <v>531</v>
      </c>
      <c r="B4064" s="410" t="s">
        <v>532</v>
      </c>
      <c r="C4064" s="407" t="s">
        <v>445</v>
      </c>
      <c r="D4064" s="407" t="s">
        <v>445</v>
      </c>
      <c r="E4064" s="407" t="s">
        <v>445</v>
      </c>
      <c r="F4064" s="407" t="s">
        <v>445</v>
      </c>
      <c r="G4064" s="407" t="s">
        <v>445</v>
      </c>
      <c r="H4064" s="408" t="s">
        <v>520</v>
      </c>
    </row>
    <row r="4065" customFormat="false" ht="15.75" hidden="false" customHeight="true" outlineLevel="0" collapsed="false">
      <c r="A4065" s="405" t="n">
        <v>3</v>
      </c>
      <c r="B4065" s="412" t="s">
        <v>533</v>
      </c>
      <c r="C4065" s="412"/>
      <c r="D4065" s="412"/>
      <c r="E4065" s="412"/>
      <c r="F4065" s="412"/>
      <c r="G4065" s="412"/>
      <c r="H4065" s="412"/>
    </row>
    <row r="4066" customFormat="false" ht="31.5" hidden="false" customHeight="false" outlineLevel="0" collapsed="false">
      <c r="A4066" s="405" t="s">
        <v>204</v>
      </c>
      <c r="B4066" s="411" t="s">
        <v>534</v>
      </c>
      <c r="C4066" s="407" t="s">
        <v>445</v>
      </c>
      <c r="D4066" s="407" t="s">
        <v>445</v>
      </c>
      <c r="E4066" s="407" t="s">
        <v>445</v>
      </c>
      <c r="F4066" s="407" t="s">
        <v>445</v>
      </c>
      <c r="G4066" s="407" t="s">
        <v>445</v>
      </c>
      <c r="H4066" s="408" t="s">
        <v>520</v>
      </c>
    </row>
    <row r="4067" customFormat="false" ht="15.75" hidden="false" customHeight="false" outlineLevel="0" collapsed="false">
      <c r="A4067" s="405" t="s">
        <v>220</v>
      </c>
      <c r="B4067" s="411" t="s">
        <v>535</v>
      </c>
      <c r="C4067" s="407" t="s">
        <v>742</v>
      </c>
      <c r="D4067" s="407" t="s">
        <v>744</v>
      </c>
      <c r="E4067" s="407" t="s">
        <v>445</v>
      </c>
      <c r="F4067" s="407" t="s">
        <v>445</v>
      </c>
      <c r="G4067" s="413" t="n">
        <v>0</v>
      </c>
      <c r="H4067" s="408"/>
    </row>
    <row r="4068" customFormat="false" ht="15.75" hidden="false" customHeight="false" outlineLevel="0" collapsed="false">
      <c r="A4068" s="405" t="s">
        <v>537</v>
      </c>
      <c r="B4068" s="411" t="s">
        <v>538</v>
      </c>
      <c r="C4068" s="407" t="s">
        <v>745</v>
      </c>
      <c r="D4068" s="407" t="s">
        <v>746</v>
      </c>
      <c r="E4068" s="407" t="s">
        <v>445</v>
      </c>
      <c r="F4068" s="407" t="s">
        <v>445</v>
      </c>
      <c r="G4068" s="413" t="n">
        <v>0</v>
      </c>
      <c r="H4068" s="408"/>
    </row>
    <row r="4069" customFormat="false" ht="15.75" hidden="false" customHeight="false" outlineLevel="0" collapsed="false">
      <c r="A4069" s="405" t="s">
        <v>541</v>
      </c>
      <c r="B4069" s="411" t="s">
        <v>542</v>
      </c>
      <c r="C4069" s="407" t="s">
        <v>747</v>
      </c>
      <c r="D4069" s="407" t="s">
        <v>748</v>
      </c>
      <c r="E4069" s="407" t="s">
        <v>445</v>
      </c>
      <c r="F4069" s="407" t="s">
        <v>445</v>
      </c>
      <c r="G4069" s="413" t="n">
        <v>0</v>
      </c>
      <c r="H4069" s="408"/>
    </row>
    <row r="4070" customFormat="false" ht="15.75" hidden="false" customHeight="false" outlineLevel="0" collapsed="false">
      <c r="A4070" s="405" t="s">
        <v>545</v>
      </c>
      <c r="B4070" s="411" t="s">
        <v>546</v>
      </c>
      <c r="C4070" s="407" t="s">
        <v>749</v>
      </c>
      <c r="D4070" s="407" t="s">
        <v>750</v>
      </c>
      <c r="E4070" s="407" t="s">
        <v>445</v>
      </c>
      <c r="F4070" s="407" t="s">
        <v>445</v>
      </c>
      <c r="G4070" s="413" t="n">
        <v>0</v>
      </c>
      <c r="H4070" s="408"/>
    </row>
    <row r="4071" customFormat="false" ht="15.75" hidden="false" customHeight="true" outlineLevel="0" collapsed="false">
      <c r="A4071" s="405" t="n">
        <v>4</v>
      </c>
      <c r="B4071" s="412" t="s">
        <v>549</v>
      </c>
      <c r="C4071" s="412"/>
      <c r="D4071" s="412"/>
      <c r="E4071" s="412"/>
      <c r="F4071" s="412"/>
      <c r="G4071" s="412"/>
      <c r="H4071" s="412"/>
    </row>
    <row r="4072" customFormat="false" ht="31.5" hidden="false" customHeight="false" outlineLevel="0" collapsed="false">
      <c r="A4072" s="405" t="s">
        <v>550</v>
      </c>
      <c r="B4072" s="410" t="s">
        <v>551</v>
      </c>
      <c r="C4072" s="407" t="s">
        <v>445</v>
      </c>
      <c r="D4072" s="407" t="s">
        <v>445</v>
      </c>
      <c r="E4072" s="407" t="s">
        <v>445</v>
      </c>
      <c r="F4072" s="407" t="s">
        <v>445</v>
      </c>
      <c r="G4072" s="407" t="s">
        <v>445</v>
      </c>
      <c r="H4072" s="408" t="s">
        <v>520</v>
      </c>
    </row>
    <row r="4073" customFormat="false" ht="47.25" hidden="false" customHeight="false" outlineLevel="0" collapsed="false">
      <c r="A4073" s="405" t="s">
        <v>552</v>
      </c>
      <c r="B4073" s="410" t="s">
        <v>553</v>
      </c>
      <c r="C4073" s="407" t="s">
        <v>445</v>
      </c>
      <c r="D4073" s="407" t="s">
        <v>445</v>
      </c>
      <c r="E4073" s="407" t="s">
        <v>445</v>
      </c>
      <c r="F4073" s="407" t="s">
        <v>445</v>
      </c>
      <c r="G4073" s="407" t="s">
        <v>445</v>
      </c>
      <c r="H4073" s="408" t="s">
        <v>520</v>
      </c>
    </row>
    <row r="4074" customFormat="false" ht="31.5" hidden="false" customHeight="false" outlineLevel="0" collapsed="false">
      <c r="A4074" s="405" t="s">
        <v>554</v>
      </c>
      <c r="B4074" s="411" t="s">
        <v>555</v>
      </c>
      <c r="C4074" s="407" t="s">
        <v>751</v>
      </c>
      <c r="D4074" s="407" t="s">
        <v>752</v>
      </c>
      <c r="E4074" s="407" t="s">
        <v>445</v>
      </c>
      <c r="F4074" s="407" t="s">
        <v>445</v>
      </c>
      <c r="G4074" s="413" t="n">
        <v>0</v>
      </c>
      <c r="H4074" s="408" t="s">
        <v>520</v>
      </c>
    </row>
    <row r="4075" customFormat="false" ht="31.5" hidden="false" customHeight="false" outlineLevel="0" collapsed="false">
      <c r="A4075" s="414" t="s">
        <v>556</v>
      </c>
      <c r="B4075" s="415" t="s">
        <v>557</v>
      </c>
      <c r="C4075" s="416" t="s">
        <v>753</v>
      </c>
      <c r="D4075" s="416" t="s">
        <v>754</v>
      </c>
      <c r="E4075" s="416" t="s">
        <v>445</v>
      </c>
      <c r="F4075" s="416" t="s">
        <v>445</v>
      </c>
      <c r="G4075" s="425" t="n">
        <v>0</v>
      </c>
      <c r="H4075" s="417" t="s">
        <v>520</v>
      </c>
    </row>
    <row r="4076" customFormat="false" ht="15.75" hidden="false" customHeight="false" outlineLevel="0" collapsed="false">
      <c r="A4076" s="418"/>
      <c r="B4076" s="419"/>
      <c r="C4076" s="420"/>
      <c r="D4076" s="420"/>
      <c r="E4076" s="420"/>
      <c r="F4076" s="420"/>
      <c r="G4076" s="420"/>
      <c r="H4076" s="104"/>
    </row>
    <row r="4077" customFormat="false" ht="15.75" hidden="false" customHeight="true" outlineLevel="0" collapsed="false">
      <c r="A4077" s="421" t="s">
        <v>558</v>
      </c>
      <c r="B4077" s="421"/>
      <c r="C4077" s="421"/>
      <c r="D4077" s="421"/>
      <c r="E4077" s="421"/>
      <c r="F4077" s="421"/>
      <c r="G4077" s="421"/>
      <c r="H4077" s="421"/>
    </row>
    <row r="4083" customFormat="false" ht="15.75" hidden="false" customHeight="false" outlineLevel="0" collapsed="false">
      <c r="H4083" s="6" t="s">
        <v>503</v>
      </c>
    </row>
    <row r="4084" customFormat="false" ht="15.75" hidden="false" customHeight="false" outlineLevel="0" collapsed="false">
      <c r="H4084" s="6" t="s">
        <v>504</v>
      </c>
    </row>
    <row r="4085" customFormat="false" ht="15.75" hidden="false" customHeight="false" outlineLevel="0" collapsed="false">
      <c r="H4085" s="6" t="s">
        <v>505</v>
      </c>
    </row>
    <row r="4086" customFormat="false" ht="15.75" hidden="false" customHeight="false" outlineLevel="0" collapsed="false">
      <c r="H4086" s="6"/>
    </row>
    <row r="4087" customFormat="false" ht="15.75" hidden="false" customHeight="true" outlineLevel="0" collapsed="false">
      <c r="A4087" s="385" t="s">
        <v>506</v>
      </c>
      <c r="B4087" s="385"/>
      <c r="C4087" s="385"/>
      <c r="D4087" s="385"/>
      <c r="E4087" s="385"/>
      <c r="F4087" s="385"/>
      <c r="G4087" s="385"/>
      <c r="H4087" s="385"/>
    </row>
    <row r="4088" customFormat="false" ht="15.75" hidden="false" customHeight="true" outlineLevel="0" collapsed="false">
      <c r="A4088" s="385" t="s">
        <v>507</v>
      </c>
      <c r="B4088" s="385"/>
      <c r="C4088" s="385"/>
      <c r="D4088" s="385"/>
      <c r="E4088" s="385"/>
      <c r="F4088" s="385"/>
      <c r="G4088" s="385"/>
      <c r="H4088" s="385"/>
    </row>
    <row r="4089" customFormat="false" ht="15.75" hidden="false" customHeight="false" outlineLevel="0" collapsed="false">
      <c r="H4089" s="6" t="s">
        <v>6</v>
      </c>
    </row>
    <row r="4090" customFormat="false" ht="15.75" hidden="false" customHeight="false" outlineLevel="0" collapsed="false">
      <c r="H4090" s="6" t="s">
        <v>251</v>
      </c>
    </row>
    <row r="4091" customFormat="false" ht="15.75" hidden="false" customHeight="false" outlineLevel="0" collapsed="false">
      <c r="H4091" s="6" t="s">
        <v>252</v>
      </c>
    </row>
    <row r="4092" customFormat="false" ht="15.75" hidden="false" customHeight="false" outlineLevel="0" collapsed="false">
      <c r="H4092" s="387" t="s">
        <v>718</v>
      </c>
    </row>
    <row r="4093" customFormat="false" ht="15.75" hidden="false" customHeight="false" outlineLevel="0" collapsed="false">
      <c r="H4093" s="6" t="s">
        <v>254</v>
      </c>
    </row>
    <row r="4094" customFormat="false" ht="15.75" hidden="false" customHeight="false" outlineLevel="0" collapsed="false">
      <c r="H4094" s="6" t="s">
        <v>11</v>
      </c>
    </row>
    <row r="4095" customFormat="false" ht="15.75" hidden="false" customHeight="false" outlineLevel="0" collapsed="false">
      <c r="A4095" s="388"/>
    </row>
    <row r="4096" customFormat="false" ht="15.75" hidden="false" customHeight="false" outlineLevel="0" collapsed="false">
      <c r="A4096" s="3" t="s">
        <v>756</v>
      </c>
    </row>
    <row r="4097" customFormat="false" ht="15.75" hidden="false" customHeight="true" outlineLevel="0" collapsed="false">
      <c r="A4097" s="390" t="s">
        <v>510</v>
      </c>
      <c r="B4097" s="390"/>
      <c r="C4097" s="390"/>
      <c r="D4097" s="390"/>
      <c r="E4097" s="390"/>
      <c r="F4097" s="390"/>
      <c r="G4097" s="390"/>
      <c r="H4097" s="390"/>
    </row>
    <row r="4098" customFormat="false" ht="15.75" hidden="false" customHeight="false" outlineLevel="0" collapsed="false">
      <c r="A4098" s="390"/>
      <c r="B4098" s="390"/>
      <c r="C4098" s="392"/>
      <c r="D4098" s="392"/>
      <c r="E4098" s="392"/>
      <c r="F4098" s="392"/>
      <c r="G4098" s="392"/>
      <c r="H4098" s="392"/>
    </row>
    <row r="4099" customFormat="false" ht="15.75" hidden="false" customHeight="true" outlineLevel="0" collapsed="false">
      <c r="A4099" s="393" t="s">
        <v>511</v>
      </c>
      <c r="B4099" s="394" t="s">
        <v>512</v>
      </c>
      <c r="C4099" s="395" t="s">
        <v>513</v>
      </c>
      <c r="D4099" s="395"/>
      <c r="E4099" s="395"/>
      <c r="F4099" s="395"/>
      <c r="G4099" s="396" t="s">
        <v>514</v>
      </c>
      <c r="H4099" s="393" t="s">
        <v>515</v>
      </c>
    </row>
    <row r="4100" customFormat="false" ht="15.75" hidden="false" customHeight="false" outlineLevel="0" collapsed="false">
      <c r="A4100" s="393"/>
      <c r="B4100" s="394"/>
      <c r="C4100" s="395"/>
      <c r="D4100" s="395"/>
      <c r="E4100" s="395"/>
      <c r="F4100" s="395"/>
      <c r="G4100" s="396"/>
      <c r="H4100" s="393"/>
    </row>
    <row r="4101" customFormat="false" ht="31.5" hidden="false" customHeight="false" outlineLevel="0" collapsed="false">
      <c r="A4101" s="393"/>
      <c r="B4101" s="394"/>
      <c r="C4101" s="397" t="s">
        <v>516</v>
      </c>
      <c r="D4101" s="397" t="s">
        <v>517</v>
      </c>
      <c r="E4101" s="398" t="s">
        <v>516</v>
      </c>
      <c r="F4101" s="399" t="s">
        <v>517</v>
      </c>
      <c r="G4101" s="396"/>
      <c r="H4101" s="393"/>
    </row>
    <row r="4102" customFormat="false" ht="15.75" hidden="false" customHeight="false" outlineLevel="0" collapsed="false">
      <c r="A4102" s="393" t="n">
        <v>1</v>
      </c>
      <c r="B4102" s="393" t="n">
        <v>2</v>
      </c>
      <c r="C4102" s="400" t="n">
        <v>3</v>
      </c>
      <c r="D4102" s="400" t="n">
        <v>4</v>
      </c>
      <c r="E4102" s="401"/>
      <c r="F4102" s="402"/>
      <c r="G4102" s="396" t="n">
        <v>5</v>
      </c>
      <c r="H4102" s="393" t="n">
        <v>6</v>
      </c>
    </row>
    <row r="4103" customFormat="false" ht="15.75" hidden="false" customHeight="true" outlineLevel="0" collapsed="false">
      <c r="A4103" s="426" t="n">
        <v>1</v>
      </c>
      <c r="B4103" s="427" t="s">
        <v>518</v>
      </c>
      <c r="C4103" s="427"/>
      <c r="D4103" s="427"/>
      <c r="E4103" s="427"/>
      <c r="F4103" s="427"/>
      <c r="G4103" s="427"/>
      <c r="H4103" s="427"/>
    </row>
    <row r="4104" customFormat="false" ht="15.75" hidden="false" customHeight="false" outlineLevel="0" collapsed="false">
      <c r="A4104" s="405" t="s">
        <v>37</v>
      </c>
      <c r="B4104" s="406" t="s">
        <v>519</v>
      </c>
      <c r="C4104" s="428" t="s">
        <v>445</v>
      </c>
      <c r="D4104" s="428" t="s">
        <v>445</v>
      </c>
      <c r="E4104" s="428" t="s">
        <v>445</v>
      </c>
      <c r="F4104" s="428" t="s">
        <v>445</v>
      </c>
      <c r="G4104" s="428" t="s">
        <v>445</v>
      </c>
      <c r="H4104" s="428" t="s">
        <v>520</v>
      </c>
    </row>
    <row r="4105" customFormat="false" ht="15.75" hidden="false" customHeight="false" outlineLevel="0" collapsed="false">
      <c r="A4105" s="405" t="s">
        <v>183</v>
      </c>
      <c r="B4105" s="406" t="s">
        <v>521</v>
      </c>
      <c r="C4105" s="428" t="s">
        <v>445</v>
      </c>
      <c r="D4105" s="428" t="s">
        <v>445</v>
      </c>
      <c r="E4105" s="428" t="s">
        <v>445</v>
      </c>
      <c r="F4105" s="428" t="s">
        <v>445</v>
      </c>
      <c r="G4105" s="428" t="s">
        <v>445</v>
      </c>
      <c r="H4105" s="428" t="s">
        <v>520</v>
      </c>
    </row>
    <row r="4106" customFormat="false" ht="31.5" hidden="false" customHeight="false" outlineLevel="0" collapsed="false">
      <c r="A4106" s="405" t="s">
        <v>185</v>
      </c>
      <c r="B4106" s="410" t="s">
        <v>522</v>
      </c>
      <c r="C4106" s="428" t="s">
        <v>445</v>
      </c>
      <c r="D4106" s="428" t="s">
        <v>445</v>
      </c>
      <c r="E4106" s="428" t="s">
        <v>445</v>
      </c>
      <c r="F4106" s="428" t="s">
        <v>445</v>
      </c>
      <c r="G4106" s="428" t="s">
        <v>445</v>
      </c>
      <c r="H4106" s="428" t="s">
        <v>520</v>
      </c>
    </row>
    <row r="4107" customFormat="false" ht="47.25" hidden="false" customHeight="false" outlineLevel="0" collapsed="false">
      <c r="A4107" s="405" t="s">
        <v>187</v>
      </c>
      <c r="B4107" s="410" t="s">
        <v>523</v>
      </c>
      <c r="C4107" s="428" t="s">
        <v>445</v>
      </c>
      <c r="D4107" s="428" t="s">
        <v>445</v>
      </c>
      <c r="E4107" s="428" t="s">
        <v>445</v>
      </c>
      <c r="F4107" s="428" t="s">
        <v>445</v>
      </c>
      <c r="G4107" s="428" t="s">
        <v>445</v>
      </c>
      <c r="H4107" s="428" t="s">
        <v>520</v>
      </c>
    </row>
    <row r="4108" customFormat="false" ht="15.75" hidden="false" customHeight="false" outlineLevel="0" collapsed="false">
      <c r="A4108" s="405" t="s">
        <v>336</v>
      </c>
      <c r="B4108" s="411" t="s">
        <v>524</v>
      </c>
      <c r="C4108" s="428" t="s">
        <v>445</v>
      </c>
      <c r="D4108" s="428" t="s">
        <v>445</v>
      </c>
      <c r="E4108" s="428" t="s">
        <v>445</v>
      </c>
      <c r="F4108" s="428" t="s">
        <v>445</v>
      </c>
      <c r="G4108" s="428" t="s">
        <v>445</v>
      </c>
      <c r="H4108" s="428" t="s">
        <v>520</v>
      </c>
    </row>
    <row r="4109" customFormat="false" ht="15.75" hidden="false" customHeight="false" outlineLevel="0" collapsed="false">
      <c r="A4109" s="405" t="s">
        <v>337</v>
      </c>
      <c r="B4109" s="411" t="s">
        <v>525</v>
      </c>
      <c r="C4109" s="428" t="s">
        <v>445</v>
      </c>
      <c r="D4109" s="428" t="s">
        <v>445</v>
      </c>
      <c r="E4109" s="428" t="s">
        <v>445</v>
      </c>
      <c r="F4109" s="428" t="s">
        <v>445</v>
      </c>
      <c r="G4109" s="428" t="s">
        <v>445</v>
      </c>
      <c r="H4109" s="428" t="s">
        <v>520</v>
      </c>
    </row>
    <row r="4110" customFormat="false" ht="15.75" hidden="false" customHeight="true" outlineLevel="0" collapsed="false">
      <c r="A4110" s="405" t="n">
        <v>2</v>
      </c>
      <c r="B4110" s="429" t="s">
        <v>526</v>
      </c>
      <c r="C4110" s="429"/>
      <c r="D4110" s="429"/>
      <c r="E4110" s="429"/>
      <c r="F4110" s="429"/>
      <c r="G4110" s="429"/>
      <c r="H4110" s="429"/>
    </row>
    <row r="4111" customFormat="false" ht="31.5" hidden="false" customHeight="false" outlineLevel="0" collapsed="false">
      <c r="A4111" s="405" t="s">
        <v>191</v>
      </c>
      <c r="B4111" s="410" t="s">
        <v>527</v>
      </c>
      <c r="C4111" s="428" t="s">
        <v>742</v>
      </c>
      <c r="D4111" s="428" t="s">
        <v>743</v>
      </c>
      <c r="E4111" s="428" t="s">
        <v>445</v>
      </c>
      <c r="F4111" s="428" t="s">
        <v>445</v>
      </c>
      <c r="G4111" s="430" t="n">
        <v>0</v>
      </c>
      <c r="H4111" s="428"/>
    </row>
    <row r="4112" customFormat="false" ht="47.25" hidden="false" customHeight="false" outlineLevel="0" collapsed="false">
      <c r="A4112" s="405" t="s">
        <v>194</v>
      </c>
      <c r="B4112" s="410" t="s">
        <v>530</v>
      </c>
      <c r="C4112" s="428" t="s">
        <v>445</v>
      </c>
      <c r="D4112" s="428" t="s">
        <v>445</v>
      </c>
      <c r="E4112" s="428" t="s">
        <v>445</v>
      </c>
      <c r="F4112" s="428" t="s">
        <v>445</v>
      </c>
      <c r="G4112" s="428" t="s">
        <v>445</v>
      </c>
      <c r="H4112" s="428" t="s">
        <v>520</v>
      </c>
    </row>
    <row r="4113" customFormat="false" ht="31.5" hidden="false" customHeight="false" outlineLevel="0" collapsed="false">
      <c r="A4113" s="405" t="s">
        <v>531</v>
      </c>
      <c r="B4113" s="410" t="s">
        <v>532</v>
      </c>
      <c r="C4113" s="428" t="s">
        <v>445</v>
      </c>
      <c r="D4113" s="428" t="s">
        <v>445</v>
      </c>
      <c r="E4113" s="428" t="s">
        <v>445</v>
      </c>
      <c r="F4113" s="428" t="s">
        <v>445</v>
      </c>
      <c r="G4113" s="428" t="s">
        <v>445</v>
      </c>
      <c r="H4113" s="428" t="s">
        <v>520</v>
      </c>
    </row>
    <row r="4114" customFormat="false" ht="15.75" hidden="false" customHeight="true" outlineLevel="0" collapsed="false">
      <c r="A4114" s="405" t="n">
        <v>3</v>
      </c>
      <c r="B4114" s="429" t="s">
        <v>533</v>
      </c>
      <c r="C4114" s="429"/>
      <c r="D4114" s="429"/>
      <c r="E4114" s="429"/>
      <c r="F4114" s="429"/>
      <c r="G4114" s="429"/>
      <c r="H4114" s="429"/>
    </row>
    <row r="4115" customFormat="false" ht="31.5" hidden="false" customHeight="false" outlineLevel="0" collapsed="false">
      <c r="A4115" s="405" t="s">
        <v>204</v>
      </c>
      <c r="B4115" s="411" t="s">
        <v>534</v>
      </c>
      <c r="C4115" s="428" t="s">
        <v>445</v>
      </c>
      <c r="D4115" s="428" t="s">
        <v>445</v>
      </c>
      <c r="E4115" s="428" t="s">
        <v>445</v>
      </c>
      <c r="F4115" s="428" t="s">
        <v>445</v>
      </c>
      <c r="G4115" s="428" t="s">
        <v>445</v>
      </c>
      <c r="H4115" s="428" t="s">
        <v>520</v>
      </c>
    </row>
    <row r="4116" customFormat="false" ht="15.75" hidden="false" customHeight="false" outlineLevel="0" collapsed="false">
      <c r="A4116" s="405" t="s">
        <v>220</v>
      </c>
      <c r="B4116" s="411" t="s">
        <v>535</v>
      </c>
      <c r="C4116" s="428" t="s">
        <v>742</v>
      </c>
      <c r="D4116" s="428" t="s">
        <v>744</v>
      </c>
      <c r="E4116" s="428" t="s">
        <v>445</v>
      </c>
      <c r="F4116" s="428" t="s">
        <v>445</v>
      </c>
      <c r="G4116" s="430" t="n">
        <v>0</v>
      </c>
      <c r="H4116" s="428"/>
    </row>
    <row r="4117" customFormat="false" ht="15.75" hidden="false" customHeight="false" outlineLevel="0" collapsed="false">
      <c r="A4117" s="405" t="s">
        <v>537</v>
      </c>
      <c r="B4117" s="411" t="s">
        <v>538</v>
      </c>
      <c r="C4117" s="428" t="s">
        <v>745</v>
      </c>
      <c r="D4117" s="428" t="s">
        <v>746</v>
      </c>
      <c r="E4117" s="428" t="s">
        <v>445</v>
      </c>
      <c r="F4117" s="428" t="s">
        <v>445</v>
      </c>
      <c r="G4117" s="430" t="n">
        <v>0</v>
      </c>
      <c r="H4117" s="428"/>
    </row>
    <row r="4118" customFormat="false" ht="15.75" hidden="false" customHeight="false" outlineLevel="0" collapsed="false">
      <c r="A4118" s="405" t="s">
        <v>541</v>
      </c>
      <c r="B4118" s="411" t="s">
        <v>542</v>
      </c>
      <c r="C4118" s="428" t="s">
        <v>747</v>
      </c>
      <c r="D4118" s="428" t="s">
        <v>748</v>
      </c>
      <c r="E4118" s="428" t="s">
        <v>445</v>
      </c>
      <c r="F4118" s="428" t="s">
        <v>445</v>
      </c>
      <c r="G4118" s="430" t="n">
        <v>0</v>
      </c>
      <c r="H4118" s="428"/>
    </row>
    <row r="4119" customFormat="false" ht="15.75" hidden="false" customHeight="false" outlineLevel="0" collapsed="false">
      <c r="A4119" s="405" t="s">
        <v>545</v>
      </c>
      <c r="B4119" s="411" t="s">
        <v>546</v>
      </c>
      <c r="C4119" s="428" t="s">
        <v>749</v>
      </c>
      <c r="D4119" s="428" t="s">
        <v>750</v>
      </c>
      <c r="E4119" s="428" t="s">
        <v>445</v>
      </c>
      <c r="F4119" s="428" t="s">
        <v>445</v>
      </c>
      <c r="G4119" s="430" t="n">
        <v>0</v>
      </c>
      <c r="H4119" s="428"/>
    </row>
    <row r="4120" customFormat="false" ht="15.75" hidden="false" customHeight="true" outlineLevel="0" collapsed="false">
      <c r="A4120" s="405" t="n">
        <v>4</v>
      </c>
      <c r="B4120" s="429" t="s">
        <v>549</v>
      </c>
      <c r="C4120" s="429"/>
      <c r="D4120" s="429"/>
      <c r="E4120" s="429"/>
      <c r="F4120" s="429"/>
      <c r="G4120" s="429"/>
      <c r="H4120" s="429"/>
    </row>
    <row r="4121" customFormat="false" ht="31.5" hidden="false" customHeight="false" outlineLevel="0" collapsed="false">
      <c r="A4121" s="405" t="s">
        <v>550</v>
      </c>
      <c r="B4121" s="410" t="s">
        <v>551</v>
      </c>
      <c r="C4121" s="428" t="s">
        <v>445</v>
      </c>
      <c r="D4121" s="428" t="s">
        <v>445</v>
      </c>
      <c r="E4121" s="428" t="s">
        <v>445</v>
      </c>
      <c r="F4121" s="428" t="s">
        <v>445</v>
      </c>
      <c r="G4121" s="428" t="s">
        <v>445</v>
      </c>
      <c r="H4121" s="428" t="s">
        <v>520</v>
      </c>
    </row>
    <row r="4122" customFormat="false" ht="47.25" hidden="false" customHeight="false" outlineLevel="0" collapsed="false">
      <c r="A4122" s="405" t="s">
        <v>552</v>
      </c>
      <c r="B4122" s="410" t="s">
        <v>553</v>
      </c>
      <c r="C4122" s="428" t="s">
        <v>445</v>
      </c>
      <c r="D4122" s="428" t="s">
        <v>445</v>
      </c>
      <c r="E4122" s="428" t="s">
        <v>445</v>
      </c>
      <c r="F4122" s="428" t="s">
        <v>445</v>
      </c>
      <c r="G4122" s="428" t="s">
        <v>445</v>
      </c>
      <c r="H4122" s="428" t="s">
        <v>520</v>
      </c>
    </row>
    <row r="4123" customFormat="false" ht="31.5" hidden="false" customHeight="false" outlineLevel="0" collapsed="false">
      <c r="A4123" s="405" t="s">
        <v>554</v>
      </c>
      <c r="B4123" s="411" t="s">
        <v>555</v>
      </c>
      <c r="C4123" s="428" t="s">
        <v>751</v>
      </c>
      <c r="D4123" s="428" t="s">
        <v>752</v>
      </c>
      <c r="E4123" s="428" t="s">
        <v>445</v>
      </c>
      <c r="F4123" s="428" t="s">
        <v>445</v>
      </c>
      <c r="G4123" s="430" t="n">
        <v>0</v>
      </c>
      <c r="H4123" s="428" t="s">
        <v>520</v>
      </c>
    </row>
    <row r="4124" customFormat="false" ht="31.5" hidden="false" customHeight="false" outlineLevel="0" collapsed="false">
      <c r="A4124" s="414" t="s">
        <v>556</v>
      </c>
      <c r="B4124" s="415" t="s">
        <v>557</v>
      </c>
      <c r="C4124" s="428" t="s">
        <v>753</v>
      </c>
      <c r="D4124" s="428" t="s">
        <v>754</v>
      </c>
      <c r="E4124" s="428" t="s">
        <v>445</v>
      </c>
      <c r="F4124" s="428" t="s">
        <v>445</v>
      </c>
      <c r="G4124" s="430" t="n">
        <v>0</v>
      </c>
      <c r="H4124" s="428" t="s">
        <v>520</v>
      </c>
    </row>
    <row r="4125" customFormat="false" ht="15.75" hidden="false" customHeight="false" outlineLevel="0" collapsed="false">
      <c r="A4125" s="418"/>
      <c r="B4125" s="419"/>
      <c r="C4125" s="420"/>
      <c r="D4125" s="420"/>
      <c r="E4125" s="420"/>
      <c r="F4125" s="420"/>
      <c r="G4125" s="420"/>
      <c r="H4125" s="104"/>
    </row>
    <row r="4126" customFormat="false" ht="15.75" hidden="false" customHeight="true" outlineLevel="0" collapsed="false">
      <c r="A4126" s="421" t="s">
        <v>558</v>
      </c>
      <c r="B4126" s="421"/>
      <c r="C4126" s="421"/>
      <c r="D4126" s="421"/>
      <c r="E4126" s="421"/>
      <c r="F4126" s="421"/>
      <c r="G4126" s="421"/>
      <c r="H4126" s="421"/>
    </row>
    <row r="4132" customFormat="false" ht="15.75" hidden="false" customHeight="false" outlineLevel="0" collapsed="false">
      <c r="H4132" s="6" t="s">
        <v>503</v>
      </c>
    </row>
    <row r="4133" customFormat="false" ht="15.75" hidden="false" customHeight="false" outlineLevel="0" collapsed="false">
      <c r="H4133" s="6" t="s">
        <v>504</v>
      </c>
    </row>
    <row r="4134" customFormat="false" ht="15.75" hidden="false" customHeight="false" outlineLevel="0" collapsed="false">
      <c r="H4134" s="6" t="s">
        <v>505</v>
      </c>
    </row>
    <row r="4135" customFormat="false" ht="15.75" hidden="false" customHeight="false" outlineLevel="0" collapsed="false">
      <c r="H4135" s="6"/>
    </row>
    <row r="4136" customFormat="false" ht="15.75" hidden="false" customHeight="true" outlineLevel="0" collapsed="false">
      <c r="A4136" s="385" t="s">
        <v>506</v>
      </c>
      <c r="B4136" s="385"/>
      <c r="C4136" s="385"/>
      <c r="D4136" s="385"/>
      <c r="E4136" s="385"/>
      <c r="F4136" s="385"/>
      <c r="G4136" s="385"/>
      <c r="H4136" s="385"/>
    </row>
    <row r="4137" customFormat="false" ht="15.75" hidden="false" customHeight="true" outlineLevel="0" collapsed="false">
      <c r="A4137" s="385" t="s">
        <v>507</v>
      </c>
      <c r="B4137" s="385"/>
      <c r="C4137" s="385"/>
      <c r="D4137" s="385"/>
      <c r="E4137" s="385"/>
      <c r="F4137" s="385"/>
      <c r="G4137" s="385"/>
      <c r="H4137" s="385"/>
    </row>
    <row r="4138" customFormat="false" ht="15.75" hidden="false" customHeight="false" outlineLevel="0" collapsed="false">
      <c r="H4138" s="6" t="s">
        <v>6</v>
      </c>
    </row>
    <row r="4139" customFormat="false" ht="15.75" hidden="false" customHeight="false" outlineLevel="0" collapsed="false">
      <c r="H4139" s="6" t="s">
        <v>251</v>
      </c>
    </row>
    <row r="4140" customFormat="false" ht="15.75" hidden="false" customHeight="false" outlineLevel="0" collapsed="false">
      <c r="H4140" s="6" t="s">
        <v>252</v>
      </c>
    </row>
    <row r="4141" customFormat="false" ht="15.75" hidden="false" customHeight="false" outlineLevel="0" collapsed="false">
      <c r="H4141" s="387" t="s">
        <v>718</v>
      </c>
    </row>
    <row r="4142" customFormat="false" ht="15.75" hidden="false" customHeight="false" outlineLevel="0" collapsed="false">
      <c r="H4142" s="6" t="s">
        <v>254</v>
      </c>
    </row>
    <row r="4143" customFormat="false" ht="15.75" hidden="false" customHeight="false" outlineLevel="0" collapsed="false">
      <c r="H4143" s="6" t="s">
        <v>11</v>
      </c>
    </row>
    <row r="4144" customFormat="false" ht="15.75" hidden="false" customHeight="false" outlineLevel="0" collapsed="false">
      <c r="A4144" s="388"/>
    </row>
    <row r="4145" customFormat="false" ht="15.75" hidden="false" customHeight="false" outlineLevel="0" collapsed="false">
      <c r="A4145" s="3" t="s">
        <v>757</v>
      </c>
    </row>
    <row r="4146" customFormat="false" ht="15.75" hidden="false" customHeight="true" outlineLevel="0" collapsed="false">
      <c r="A4146" s="390" t="s">
        <v>510</v>
      </c>
      <c r="B4146" s="390"/>
      <c r="C4146" s="390"/>
      <c r="D4146" s="390"/>
      <c r="E4146" s="390"/>
      <c r="F4146" s="390"/>
      <c r="G4146" s="390"/>
      <c r="H4146" s="390"/>
    </row>
    <row r="4147" customFormat="false" ht="15.75" hidden="false" customHeight="false" outlineLevel="0" collapsed="false">
      <c r="A4147" s="390"/>
      <c r="B4147" s="390"/>
      <c r="C4147" s="392"/>
      <c r="D4147" s="392"/>
      <c r="E4147" s="392"/>
      <c r="F4147" s="392"/>
      <c r="G4147" s="392"/>
      <c r="H4147" s="392"/>
    </row>
    <row r="4148" customFormat="false" ht="15.75" hidden="false" customHeight="true" outlineLevel="0" collapsed="false">
      <c r="A4148" s="393" t="s">
        <v>511</v>
      </c>
      <c r="B4148" s="394" t="s">
        <v>512</v>
      </c>
      <c r="C4148" s="395" t="s">
        <v>513</v>
      </c>
      <c r="D4148" s="395"/>
      <c r="E4148" s="395"/>
      <c r="F4148" s="395"/>
      <c r="G4148" s="396" t="s">
        <v>514</v>
      </c>
      <c r="H4148" s="393" t="s">
        <v>515</v>
      </c>
    </row>
    <row r="4149" customFormat="false" ht="15.75" hidden="false" customHeight="false" outlineLevel="0" collapsed="false">
      <c r="A4149" s="393"/>
      <c r="B4149" s="394"/>
      <c r="C4149" s="395"/>
      <c r="D4149" s="395"/>
      <c r="E4149" s="395"/>
      <c r="F4149" s="395"/>
      <c r="G4149" s="396"/>
      <c r="H4149" s="393"/>
    </row>
    <row r="4150" customFormat="false" ht="31.5" hidden="false" customHeight="false" outlineLevel="0" collapsed="false">
      <c r="A4150" s="393"/>
      <c r="B4150" s="394"/>
      <c r="C4150" s="397" t="s">
        <v>516</v>
      </c>
      <c r="D4150" s="397" t="s">
        <v>517</v>
      </c>
      <c r="E4150" s="398" t="s">
        <v>516</v>
      </c>
      <c r="F4150" s="399" t="s">
        <v>517</v>
      </c>
      <c r="G4150" s="396"/>
      <c r="H4150" s="393"/>
    </row>
    <row r="4151" customFormat="false" ht="15.75" hidden="false" customHeight="false" outlineLevel="0" collapsed="false">
      <c r="A4151" s="393" t="n">
        <v>1</v>
      </c>
      <c r="B4151" s="393" t="n">
        <v>2</v>
      </c>
      <c r="C4151" s="400" t="n">
        <v>3</v>
      </c>
      <c r="D4151" s="400" t="n">
        <v>4</v>
      </c>
      <c r="E4151" s="401"/>
      <c r="F4151" s="402"/>
      <c r="G4151" s="396" t="n">
        <v>5</v>
      </c>
      <c r="H4151" s="393" t="n">
        <v>6</v>
      </c>
    </row>
    <row r="4152" customFormat="false" ht="15.75" hidden="false" customHeight="true" outlineLevel="0" collapsed="false">
      <c r="A4152" s="426" t="n">
        <v>1</v>
      </c>
      <c r="B4152" s="427" t="s">
        <v>518</v>
      </c>
      <c r="C4152" s="427"/>
      <c r="D4152" s="427"/>
      <c r="E4152" s="427"/>
      <c r="F4152" s="427"/>
      <c r="G4152" s="427"/>
      <c r="H4152" s="427"/>
    </row>
    <row r="4153" customFormat="false" ht="15.75" hidden="false" customHeight="false" outlineLevel="0" collapsed="false">
      <c r="A4153" s="405" t="s">
        <v>37</v>
      </c>
      <c r="B4153" s="406" t="s">
        <v>519</v>
      </c>
      <c r="C4153" s="428" t="s">
        <v>445</v>
      </c>
      <c r="D4153" s="428" t="s">
        <v>445</v>
      </c>
      <c r="E4153" s="428" t="s">
        <v>445</v>
      </c>
      <c r="F4153" s="428" t="s">
        <v>445</v>
      </c>
      <c r="G4153" s="428" t="s">
        <v>445</v>
      </c>
      <c r="H4153" s="428" t="s">
        <v>520</v>
      </c>
    </row>
    <row r="4154" customFormat="false" ht="15.75" hidden="false" customHeight="false" outlineLevel="0" collapsed="false">
      <c r="A4154" s="405" t="s">
        <v>183</v>
      </c>
      <c r="B4154" s="406" t="s">
        <v>521</v>
      </c>
      <c r="C4154" s="428" t="s">
        <v>445</v>
      </c>
      <c r="D4154" s="428" t="s">
        <v>445</v>
      </c>
      <c r="E4154" s="428" t="s">
        <v>445</v>
      </c>
      <c r="F4154" s="428" t="s">
        <v>445</v>
      </c>
      <c r="G4154" s="428" t="s">
        <v>445</v>
      </c>
      <c r="H4154" s="428" t="s">
        <v>520</v>
      </c>
    </row>
    <row r="4155" customFormat="false" ht="31.5" hidden="false" customHeight="false" outlineLevel="0" collapsed="false">
      <c r="A4155" s="405" t="s">
        <v>185</v>
      </c>
      <c r="B4155" s="410" t="s">
        <v>522</v>
      </c>
      <c r="C4155" s="428" t="s">
        <v>445</v>
      </c>
      <c r="D4155" s="428" t="s">
        <v>445</v>
      </c>
      <c r="E4155" s="428" t="s">
        <v>445</v>
      </c>
      <c r="F4155" s="428" t="s">
        <v>445</v>
      </c>
      <c r="G4155" s="428" t="s">
        <v>445</v>
      </c>
      <c r="H4155" s="428" t="s">
        <v>520</v>
      </c>
    </row>
    <row r="4156" customFormat="false" ht="47.25" hidden="false" customHeight="false" outlineLevel="0" collapsed="false">
      <c r="A4156" s="405" t="s">
        <v>187</v>
      </c>
      <c r="B4156" s="410" t="s">
        <v>523</v>
      </c>
      <c r="C4156" s="428" t="s">
        <v>445</v>
      </c>
      <c r="D4156" s="428" t="s">
        <v>445</v>
      </c>
      <c r="E4156" s="428" t="s">
        <v>445</v>
      </c>
      <c r="F4156" s="428" t="s">
        <v>445</v>
      </c>
      <c r="G4156" s="428" t="s">
        <v>445</v>
      </c>
      <c r="H4156" s="428" t="s">
        <v>520</v>
      </c>
    </row>
    <row r="4157" customFormat="false" ht="15.75" hidden="false" customHeight="false" outlineLevel="0" collapsed="false">
      <c r="A4157" s="405" t="s">
        <v>336</v>
      </c>
      <c r="B4157" s="411" t="s">
        <v>524</v>
      </c>
      <c r="C4157" s="428" t="s">
        <v>445</v>
      </c>
      <c r="D4157" s="428" t="s">
        <v>445</v>
      </c>
      <c r="E4157" s="428" t="s">
        <v>445</v>
      </c>
      <c r="F4157" s="428" t="s">
        <v>445</v>
      </c>
      <c r="G4157" s="428" t="s">
        <v>445</v>
      </c>
      <c r="H4157" s="428" t="s">
        <v>520</v>
      </c>
    </row>
    <row r="4158" customFormat="false" ht="15.75" hidden="false" customHeight="false" outlineLevel="0" collapsed="false">
      <c r="A4158" s="405" t="s">
        <v>337</v>
      </c>
      <c r="B4158" s="411" t="s">
        <v>525</v>
      </c>
      <c r="C4158" s="428" t="s">
        <v>445</v>
      </c>
      <c r="D4158" s="428" t="s">
        <v>445</v>
      </c>
      <c r="E4158" s="428" t="s">
        <v>445</v>
      </c>
      <c r="F4158" s="428" t="s">
        <v>445</v>
      </c>
      <c r="G4158" s="428" t="s">
        <v>445</v>
      </c>
      <c r="H4158" s="428" t="s">
        <v>520</v>
      </c>
    </row>
    <row r="4159" customFormat="false" ht="15.75" hidden="false" customHeight="true" outlineLevel="0" collapsed="false">
      <c r="A4159" s="405" t="n">
        <v>2</v>
      </c>
      <c r="B4159" s="429" t="s">
        <v>526</v>
      </c>
      <c r="C4159" s="429"/>
      <c r="D4159" s="429"/>
      <c r="E4159" s="429"/>
      <c r="F4159" s="429"/>
      <c r="G4159" s="429"/>
      <c r="H4159" s="429"/>
    </row>
    <row r="4160" customFormat="false" ht="31.5" hidden="false" customHeight="false" outlineLevel="0" collapsed="false">
      <c r="A4160" s="405" t="s">
        <v>191</v>
      </c>
      <c r="B4160" s="410" t="s">
        <v>527</v>
      </c>
      <c r="C4160" s="428" t="s">
        <v>742</v>
      </c>
      <c r="D4160" s="428" t="s">
        <v>743</v>
      </c>
      <c r="E4160" s="428" t="s">
        <v>445</v>
      </c>
      <c r="F4160" s="428" t="s">
        <v>445</v>
      </c>
      <c r="G4160" s="430" t="n">
        <v>0</v>
      </c>
      <c r="H4160" s="428"/>
    </row>
    <row r="4161" customFormat="false" ht="47.25" hidden="false" customHeight="false" outlineLevel="0" collapsed="false">
      <c r="A4161" s="405" t="s">
        <v>194</v>
      </c>
      <c r="B4161" s="410" t="s">
        <v>530</v>
      </c>
      <c r="C4161" s="428" t="s">
        <v>445</v>
      </c>
      <c r="D4161" s="428" t="s">
        <v>445</v>
      </c>
      <c r="E4161" s="428" t="s">
        <v>445</v>
      </c>
      <c r="F4161" s="428" t="s">
        <v>445</v>
      </c>
      <c r="G4161" s="428" t="s">
        <v>445</v>
      </c>
      <c r="H4161" s="428" t="s">
        <v>520</v>
      </c>
    </row>
    <row r="4162" customFormat="false" ht="31.5" hidden="false" customHeight="false" outlineLevel="0" collapsed="false">
      <c r="A4162" s="405" t="s">
        <v>531</v>
      </c>
      <c r="B4162" s="410" t="s">
        <v>532</v>
      </c>
      <c r="C4162" s="428" t="s">
        <v>445</v>
      </c>
      <c r="D4162" s="428" t="s">
        <v>445</v>
      </c>
      <c r="E4162" s="428" t="s">
        <v>445</v>
      </c>
      <c r="F4162" s="428" t="s">
        <v>445</v>
      </c>
      <c r="G4162" s="428" t="s">
        <v>445</v>
      </c>
      <c r="H4162" s="428" t="s">
        <v>520</v>
      </c>
    </row>
    <row r="4163" customFormat="false" ht="15.75" hidden="false" customHeight="true" outlineLevel="0" collapsed="false">
      <c r="A4163" s="405" t="n">
        <v>3</v>
      </c>
      <c r="B4163" s="429" t="s">
        <v>533</v>
      </c>
      <c r="C4163" s="429"/>
      <c r="D4163" s="429"/>
      <c r="E4163" s="429"/>
      <c r="F4163" s="429"/>
      <c r="G4163" s="429"/>
      <c r="H4163" s="429"/>
    </row>
    <row r="4164" customFormat="false" ht="31.5" hidden="false" customHeight="false" outlineLevel="0" collapsed="false">
      <c r="A4164" s="405" t="s">
        <v>204</v>
      </c>
      <c r="B4164" s="411" t="s">
        <v>534</v>
      </c>
      <c r="C4164" s="428" t="s">
        <v>445</v>
      </c>
      <c r="D4164" s="428" t="s">
        <v>445</v>
      </c>
      <c r="E4164" s="428" t="s">
        <v>445</v>
      </c>
      <c r="F4164" s="428" t="s">
        <v>445</v>
      </c>
      <c r="G4164" s="428" t="s">
        <v>445</v>
      </c>
      <c r="H4164" s="428" t="s">
        <v>520</v>
      </c>
    </row>
    <row r="4165" customFormat="false" ht="15.75" hidden="false" customHeight="false" outlineLevel="0" collapsed="false">
      <c r="A4165" s="405" t="s">
        <v>220</v>
      </c>
      <c r="B4165" s="411" t="s">
        <v>535</v>
      </c>
      <c r="C4165" s="428" t="s">
        <v>742</v>
      </c>
      <c r="D4165" s="428" t="s">
        <v>744</v>
      </c>
      <c r="E4165" s="428" t="s">
        <v>445</v>
      </c>
      <c r="F4165" s="428" t="s">
        <v>445</v>
      </c>
      <c r="G4165" s="430" t="n">
        <v>0</v>
      </c>
      <c r="H4165" s="428"/>
    </row>
    <row r="4166" customFormat="false" ht="15.75" hidden="false" customHeight="false" outlineLevel="0" collapsed="false">
      <c r="A4166" s="405" t="s">
        <v>537</v>
      </c>
      <c r="B4166" s="411" t="s">
        <v>538</v>
      </c>
      <c r="C4166" s="428" t="s">
        <v>745</v>
      </c>
      <c r="D4166" s="428" t="s">
        <v>746</v>
      </c>
      <c r="E4166" s="428" t="s">
        <v>445</v>
      </c>
      <c r="F4166" s="428" t="s">
        <v>445</v>
      </c>
      <c r="G4166" s="430" t="n">
        <v>0</v>
      </c>
      <c r="H4166" s="428"/>
    </row>
    <row r="4167" customFormat="false" ht="15.75" hidden="false" customHeight="false" outlineLevel="0" collapsed="false">
      <c r="A4167" s="405" t="s">
        <v>541</v>
      </c>
      <c r="B4167" s="411" t="s">
        <v>542</v>
      </c>
      <c r="C4167" s="428" t="s">
        <v>747</v>
      </c>
      <c r="D4167" s="428" t="s">
        <v>748</v>
      </c>
      <c r="E4167" s="428" t="s">
        <v>445</v>
      </c>
      <c r="F4167" s="428" t="s">
        <v>445</v>
      </c>
      <c r="G4167" s="430" t="n">
        <v>0</v>
      </c>
      <c r="H4167" s="428"/>
    </row>
    <row r="4168" customFormat="false" ht="15.75" hidden="false" customHeight="false" outlineLevel="0" collapsed="false">
      <c r="A4168" s="405" t="s">
        <v>545</v>
      </c>
      <c r="B4168" s="411" t="s">
        <v>546</v>
      </c>
      <c r="C4168" s="428" t="s">
        <v>749</v>
      </c>
      <c r="D4168" s="428" t="s">
        <v>750</v>
      </c>
      <c r="E4168" s="428" t="s">
        <v>445</v>
      </c>
      <c r="F4168" s="428" t="s">
        <v>445</v>
      </c>
      <c r="G4168" s="430" t="n">
        <v>0</v>
      </c>
      <c r="H4168" s="428"/>
    </row>
    <row r="4169" customFormat="false" ht="15.75" hidden="false" customHeight="true" outlineLevel="0" collapsed="false">
      <c r="A4169" s="405" t="n">
        <v>4</v>
      </c>
      <c r="B4169" s="429" t="s">
        <v>549</v>
      </c>
      <c r="C4169" s="429"/>
      <c r="D4169" s="429"/>
      <c r="E4169" s="429"/>
      <c r="F4169" s="429"/>
      <c r="G4169" s="429"/>
      <c r="H4169" s="429"/>
    </row>
    <row r="4170" customFormat="false" ht="31.5" hidden="false" customHeight="false" outlineLevel="0" collapsed="false">
      <c r="A4170" s="405" t="s">
        <v>550</v>
      </c>
      <c r="B4170" s="410" t="s">
        <v>551</v>
      </c>
      <c r="C4170" s="428" t="s">
        <v>445</v>
      </c>
      <c r="D4170" s="428" t="s">
        <v>445</v>
      </c>
      <c r="E4170" s="428" t="s">
        <v>445</v>
      </c>
      <c r="F4170" s="428" t="s">
        <v>445</v>
      </c>
      <c r="G4170" s="428" t="s">
        <v>445</v>
      </c>
      <c r="H4170" s="428" t="s">
        <v>520</v>
      </c>
    </row>
    <row r="4171" customFormat="false" ht="47.25" hidden="false" customHeight="false" outlineLevel="0" collapsed="false">
      <c r="A4171" s="405" t="s">
        <v>552</v>
      </c>
      <c r="B4171" s="410" t="s">
        <v>553</v>
      </c>
      <c r="C4171" s="428" t="s">
        <v>445</v>
      </c>
      <c r="D4171" s="428" t="s">
        <v>445</v>
      </c>
      <c r="E4171" s="428" t="s">
        <v>445</v>
      </c>
      <c r="F4171" s="428" t="s">
        <v>445</v>
      </c>
      <c r="G4171" s="428" t="s">
        <v>445</v>
      </c>
      <c r="H4171" s="428" t="s">
        <v>520</v>
      </c>
    </row>
    <row r="4172" customFormat="false" ht="31.5" hidden="false" customHeight="false" outlineLevel="0" collapsed="false">
      <c r="A4172" s="405" t="s">
        <v>554</v>
      </c>
      <c r="B4172" s="411" t="s">
        <v>555</v>
      </c>
      <c r="C4172" s="428" t="s">
        <v>751</v>
      </c>
      <c r="D4172" s="428" t="s">
        <v>752</v>
      </c>
      <c r="E4172" s="428" t="s">
        <v>445</v>
      </c>
      <c r="F4172" s="428" t="s">
        <v>445</v>
      </c>
      <c r="G4172" s="430" t="n">
        <v>0</v>
      </c>
      <c r="H4172" s="428" t="s">
        <v>520</v>
      </c>
    </row>
    <row r="4173" customFormat="false" ht="31.5" hidden="false" customHeight="false" outlineLevel="0" collapsed="false">
      <c r="A4173" s="414" t="s">
        <v>556</v>
      </c>
      <c r="B4173" s="415" t="s">
        <v>557</v>
      </c>
      <c r="C4173" s="428" t="s">
        <v>753</v>
      </c>
      <c r="D4173" s="428" t="s">
        <v>754</v>
      </c>
      <c r="E4173" s="428" t="s">
        <v>445</v>
      </c>
      <c r="F4173" s="428" t="s">
        <v>445</v>
      </c>
      <c r="G4173" s="430" t="n">
        <v>0</v>
      </c>
      <c r="H4173" s="428" t="s">
        <v>520</v>
      </c>
    </row>
    <row r="4174" customFormat="false" ht="15.75" hidden="false" customHeight="false" outlineLevel="0" collapsed="false">
      <c r="A4174" s="418"/>
      <c r="B4174" s="419"/>
      <c r="C4174" s="420"/>
      <c r="D4174" s="420"/>
      <c r="E4174" s="420"/>
      <c r="F4174" s="420"/>
      <c r="G4174" s="420"/>
      <c r="H4174" s="104"/>
    </row>
    <row r="4175" customFormat="false" ht="15.75" hidden="false" customHeight="true" outlineLevel="0" collapsed="false">
      <c r="A4175" s="421" t="s">
        <v>558</v>
      </c>
      <c r="B4175" s="421"/>
      <c r="C4175" s="421"/>
      <c r="D4175" s="421"/>
      <c r="E4175" s="421"/>
      <c r="F4175" s="421"/>
      <c r="G4175" s="421"/>
      <c r="H4175" s="421"/>
    </row>
    <row r="4181" customFormat="false" ht="15.75" hidden="false" customHeight="false" outlineLevel="0" collapsed="false">
      <c r="H4181" s="6" t="s">
        <v>503</v>
      </c>
    </row>
    <row r="4182" customFormat="false" ht="15.75" hidden="false" customHeight="false" outlineLevel="0" collapsed="false">
      <c r="H4182" s="6" t="s">
        <v>504</v>
      </c>
    </row>
    <row r="4183" customFormat="false" ht="15.75" hidden="false" customHeight="false" outlineLevel="0" collapsed="false">
      <c r="H4183" s="6" t="s">
        <v>505</v>
      </c>
    </row>
    <row r="4184" customFormat="false" ht="15.75" hidden="false" customHeight="false" outlineLevel="0" collapsed="false">
      <c r="H4184" s="6"/>
    </row>
    <row r="4185" customFormat="false" ht="15.75" hidden="false" customHeight="true" outlineLevel="0" collapsed="false">
      <c r="A4185" s="385" t="s">
        <v>506</v>
      </c>
      <c r="B4185" s="385"/>
      <c r="C4185" s="385"/>
      <c r="D4185" s="385"/>
      <c r="E4185" s="385"/>
      <c r="F4185" s="385"/>
      <c r="G4185" s="385"/>
      <c r="H4185" s="385"/>
    </row>
    <row r="4186" customFormat="false" ht="15.75" hidden="false" customHeight="true" outlineLevel="0" collapsed="false">
      <c r="A4186" s="385" t="s">
        <v>507</v>
      </c>
      <c r="B4186" s="385"/>
      <c r="C4186" s="385"/>
      <c r="D4186" s="385"/>
      <c r="E4186" s="385"/>
      <c r="F4186" s="385"/>
      <c r="G4186" s="385"/>
      <c r="H4186" s="385"/>
    </row>
    <row r="4187" customFormat="false" ht="15.75" hidden="false" customHeight="false" outlineLevel="0" collapsed="false">
      <c r="H4187" s="6" t="s">
        <v>6</v>
      </c>
    </row>
    <row r="4188" customFormat="false" ht="15.75" hidden="false" customHeight="false" outlineLevel="0" collapsed="false">
      <c r="H4188" s="6" t="s">
        <v>251</v>
      </c>
    </row>
    <row r="4189" customFormat="false" ht="15.75" hidden="false" customHeight="false" outlineLevel="0" collapsed="false">
      <c r="H4189" s="6" t="s">
        <v>252</v>
      </c>
    </row>
    <row r="4190" customFormat="false" ht="15.75" hidden="false" customHeight="false" outlineLevel="0" collapsed="false">
      <c r="H4190" s="387" t="s">
        <v>718</v>
      </c>
    </row>
    <row r="4191" customFormat="false" ht="15.75" hidden="false" customHeight="false" outlineLevel="0" collapsed="false">
      <c r="H4191" s="6" t="s">
        <v>254</v>
      </c>
    </row>
    <row r="4192" customFormat="false" ht="15.75" hidden="false" customHeight="false" outlineLevel="0" collapsed="false">
      <c r="H4192" s="6" t="s">
        <v>11</v>
      </c>
    </row>
    <row r="4193" customFormat="false" ht="15.75" hidden="false" customHeight="false" outlineLevel="0" collapsed="false">
      <c r="A4193" s="388"/>
    </row>
    <row r="4194" customFormat="false" ht="15.75" hidden="false" customHeight="false" outlineLevel="0" collapsed="false">
      <c r="A4194" s="3" t="s">
        <v>758</v>
      </c>
    </row>
    <row r="4195" customFormat="false" ht="15.75" hidden="false" customHeight="true" outlineLevel="0" collapsed="false">
      <c r="A4195" s="390" t="s">
        <v>510</v>
      </c>
      <c r="B4195" s="390"/>
      <c r="C4195" s="390"/>
      <c r="D4195" s="390"/>
      <c r="E4195" s="390"/>
      <c r="F4195" s="390"/>
      <c r="G4195" s="390"/>
      <c r="H4195" s="390"/>
    </row>
    <row r="4196" customFormat="false" ht="15.75" hidden="false" customHeight="false" outlineLevel="0" collapsed="false">
      <c r="A4196" s="390"/>
      <c r="B4196" s="390"/>
      <c r="C4196" s="392"/>
      <c r="D4196" s="392"/>
      <c r="E4196" s="392"/>
      <c r="F4196" s="392"/>
      <c r="G4196" s="392"/>
      <c r="H4196" s="392"/>
    </row>
    <row r="4197" customFormat="false" ht="15.75" hidden="false" customHeight="true" outlineLevel="0" collapsed="false">
      <c r="A4197" s="393" t="s">
        <v>511</v>
      </c>
      <c r="B4197" s="394" t="s">
        <v>512</v>
      </c>
      <c r="C4197" s="395" t="s">
        <v>513</v>
      </c>
      <c r="D4197" s="395"/>
      <c r="E4197" s="395"/>
      <c r="F4197" s="395"/>
      <c r="G4197" s="396" t="s">
        <v>514</v>
      </c>
      <c r="H4197" s="393" t="s">
        <v>515</v>
      </c>
    </row>
    <row r="4198" customFormat="false" ht="15.75" hidden="false" customHeight="false" outlineLevel="0" collapsed="false">
      <c r="A4198" s="393"/>
      <c r="B4198" s="394"/>
      <c r="C4198" s="395"/>
      <c r="D4198" s="395"/>
      <c r="E4198" s="395"/>
      <c r="F4198" s="395"/>
      <c r="G4198" s="396"/>
      <c r="H4198" s="393"/>
    </row>
    <row r="4199" customFormat="false" ht="31.5" hidden="false" customHeight="false" outlineLevel="0" collapsed="false">
      <c r="A4199" s="393"/>
      <c r="B4199" s="394"/>
      <c r="C4199" s="397" t="s">
        <v>516</v>
      </c>
      <c r="D4199" s="397" t="s">
        <v>517</v>
      </c>
      <c r="E4199" s="398" t="s">
        <v>516</v>
      </c>
      <c r="F4199" s="399" t="s">
        <v>517</v>
      </c>
      <c r="G4199" s="396"/>
      <c r="H4199" s="393"/>
    </row>
    <row r="4200" customFormat="false" ht="15.75" hidden="false" customHeight="false" outlineLevel="0" collapsed="false">
      <c r="A4200" s="393" t="n">
        <v>1</v>
      </c>
      <c r="B4200" s="393" t="n">
        <v>2</v>
      </c>
      <c r="C4200" s="400" t="n">
        <v>3</v>
      </c>
      <c r="D4200" s="400" t="n">
        <v>4</v>
      </c>
      <c r="E4200" s="401"/>
      <c r="F4200" s="402"/>
      <c r="G4200" s="396" t="n">
        <v>5</v>
      </c>
      <c r="H4200" s="393" t="n">
        <v>6</v>
      </c>
    </row>
    <row r="4201" customFormat="false" ht="15.75" hidden="false" customHeight="true" outlineLevel="0" collapsed="false">
      <c r="A4201" s="426" t="n">
        <v>1</v>
      </c>
      <c r="B4201" s="427" t="s">
        <v>518</v>
      </c>
      <c r="C4201" s="427"/>
      <c r="D4201" s="427"/>
      <c r="E4201" s="427"/>
      <c r="F4201" s="427"/>
      <c r="G4201" s="427"/>
      <c r="H4201" s="427"/>
    </row>
    <row r="4202" customFormat="false" ht="15.75" hidden="false" customHeight="false" outlineLevel="0" collapsed="false">
      <c r="A4202" s="405" t="s">
        <v>37</v>
      </c>
      <c r="B4202" s="406" t="s">
        <v>519</v>
      </c>
      <c r="C4202" s="428" t="s">
        <v>445</v>
      </c>
      <c r="D4202" s="428" t="s">
        <v>445</v>
      </c>
      <c r="E4202" s="428" t="s">
        <v>445</v>
      </c>
      <c r="F4202" s="428" t="s">
        <v>445</v>
      </c>
      <c r="G4202" s="428" t="s">
        <v>445</v>
      </c>
      <c r="H4202" s="428" t="s">
        <v>520</v>
      </c>
    </row>
    <row r="4203" customFormat="false" ht="15.75" hidden="false" customHeight="false" outlineLevel="0" collapsed="false">
      <c r="A4203" s="405" t="s">
        <v>183</v>
      </c>
      <c r="B4203" s="406" t="s">
        <v>521</v>
      </c>
      <c r="C4203" s="428" t="s">
        <v>445</v>
      </c>
      <c r="D4203" s="428" t="s">
        <v>445</v>
      </c>
      <c r="E4203" s="428" t="s">
        <v>445</v>
      </c>
      <c r="F4203" s="428" t="s">
        <v>445</v>
      </c>
      <c r="G4203" s="428" t="s">
        <v>445</v>
      </c>
      <c r="H4203" s="428" t="s">
        <v>520</v>
      </c>
    </row>
    <row r="4204" customFormat="false" ht="31.5" hidden="false" customHeight="false" outlineLevel="0" collapsed="false">
      <c r="A4204" s="405" t="s">
        <v>185</v>
      </c>
      <c r="B4204" s="410" t="s">
        <v>522</v>
      </c>
      <c r="C4204" s="428" t="s">
        <v>445</v>
      </c>
      <c r="D4204" s="428" t="s">
        <v>445</v>
      </c>
      <c r="E4204" s="428" t="s">
        <v>445</v>
      </c>
      <c r="F4204" s="428" t="s">
        <v>445</v>
      </c>
      <c r="G4204" s="428" t="s">
        <v>445</v>
      </c>
      <c r="H4204" s="428" t="s">
        <v>520</v>
      </c>
    </row>
    <row r="4205" customFormat="false" ht="47.25" hidden="false" customHeight="false" outlineLevel="0" collapsed="false">
      <c r="A4205" s="405" t="s">
        <v>187</v>
      </c>
      <c r="B4205" s="410" t="s">
        <v>523</v>
      </c>
      <c r="C4205" s="428" t="s">
        <v>445</v>
      </c>
      <c r="D4205" s="428" t="s">
        <v>445</v>
      </c>
      <c r="E4205" s="428" t="s">
        <v>445</v>
      </c>
      <c r="F4205" s="428" t="s">
        <v>445</v>
      </c>
      <c r="G4205" s="428" t="s">
        <v>445</v>
      </c>
      <c r="H4205" s="428" t="s">
        <v>520</v>
      </c>
    </row>
    <row r="4206" customFormat="false" ht="15.75" hidden="false" customHeight="false" outlineLevel="0" collapsed="false">
      <c r="A4206" s="405" t="s">
        <v>336</v>
      </c>
      <c r="B4206" s="411" t="s">
        <v>524</v>
      </c>
      <c r="C4206" s="428" t="s">
        <v>445</v>
      </c>
      <c r="D4206" s="428" t="s">
        <v>445</v>
      </c>
      <c r="E4206" s="428" t="s">
        <v>445</v>
      </c>
      <c r="F4206" s="428" t="s">
        <v>445</v>
      </c>
      <c r="G4206" s="428" t="s">
        <v>445</v>
      </c>
      <c r="H4206" s="428" t="s">
        <v>520</v>
      </c>
    </row>
    <row r="4207" customFormat="false" ht="15.75" hidden="false" customHeight="false" outlineLevel="0" collapsed="false">
      <c r="A4207" s="405" t="s">
        <v>337</v>
      </c>
      <c r="B4207" s="411" t="s">
        <v>525</v>
      </c>
      <c r="C4207" s="428" t="s">
        <v>445</v>
      </c>
      <c r="D4207" s="428" t="s">
        <v>445</v>
      </c>
      <c r="E4207" s="428" t="s">
        <v>445</v>
      </c>
      <c r="F4207" s="428" t="s">
        <v>445</v>
      </c>
      <c r="G4207" s="428" t="s">
        <v>445</v>
      </c>
      <c r="H4207" s="428" t="s">
        <v>520</v>
      </c>
    </row>
    <row r="4208" customFormat="false" ht="15.75" hidden="false" customHeight="true" outlineLevel="0" collapsed="false">
      <c r="A4208" s="405" t="n">
        <v>2</v>
      </c>
      <c r="B4208" s="429" t="s">
        <v>526</v>
      </c>
      <c r="C4208" s="429"/>
      <c r="D4208" s="429"/>
      <c r="E4208" s="429"/>
      <c r="F4208" s="429"/>
      <c r="G4208" s="429"/>
      <c r="H4208" s="429"/>
    </row>
    <row r="4209" customFormat="false" ht="31.5" hidden="false" customHeight="false" outlineLevel="0" collapsed="false">
      <c r="A4209" s="405" t="s">
        <v>191</v>
      </c>
      <c r="B4209" s="410" t="s">
        <v>527</v>
      </c>
      <c r="C4209" s="428" t="s">
        <v>759</v>
      </c>
      <c r="D4209" s="428" t="s">
        <v>760</v>
      </c>
      <c r="E4209" s="428" t="s">
        <v>445</v>
      </c>
      <c r="F4209" s="428" t="s">
        <v>445</v>
      </c>
      <c r="G4209" s="430" t="n">
        <v>0</v>
      </c>
      <c r="H4209" s="428"/>
    </row>
    <row r="4210" customFormat="false" ht="47.25" hidden="false" customHeight="false" outlineLevel="0" collapsed="false">
      <c r="A4210" s="405" t="s">
        <v>194</v>
      </c>
      <c r="B4210" s="410" t="s">
        <v>530</v>
      </c>
      <c r="C4210" s="428" t="s">
        <v>445</v>
      </c>
      <c r="D4210" s="428" t="s">
        <v>445</v>
      </c>
      <c r="E4210" s="428" t="s">
        <v>445</v>
      </c>
      <c r="F4210" s="428" t="s">
        <v>445</v>
      </c>
      <c r="G4210" s="428" t="s">
        <v>445</v>
      </c>
      <c r="H4210" s="428" t="s">
        <v>520</v>
      </c>
    </row>
    <row r="4211" customFormat="false" ht="31.5" hidden="false" customHeight="false" outlineLevel="0" collapsed="false">
      <c r="A4211" s="405" t="s">
        <v>531</v>
      </c>
      <c r="B4211" s="410" t="s">
        <v>532</v>
      </c>
      <c r="C4211" s="428" t="s">
        <v>445</v>
      </c>
      <c r="D4211" s="428" t="s">
        <v>445</v>
      </c>
      <c r="E4211" s="428" t="s">
        <v>445</v>
      </c>
      <c r="F4211" s="428" t="s">
        <v>445</v>
      </c>
      <c r="G4211" s="428" t="s">
        <v>445</v>
      </c>
      <c r="H4211" s="428" t="s">
        <v>520</v>
      </c>
    </row>
    <row r="4212" customFormat="false" ht="15.75" hidden="false" customHeight="true" outlineLevel="0" collapsed="false">
      <c r="A4212" s="405" t="n">
        <v>3</v>
      </c>
      <c r="B4212" s="429" t="s">
        <v>533</v>
      </c>
      <c r="C4212" s="429"/>
      <c r="D4212" s="429"/>
      <c r="E4212" s="429"/>
      <c r="F4212" s="429"/>
      <c r="G4212" s="429"/>
      <c r="H4212" s="429"/>
    </row>
    <row r="4213" customFormat="false" ht="31.5" hidden="false" customHeight="false" outlineLevel="0" collapsed="false">
      <c r="A4213" s="405" t="s">
        <v>204</v>
      </c>
      <c r="B4213" s="411" t="s">
        <v>534</v>
      </c>
      <c r="C4213" s="428" t="s">
        <v>445</v>
      </c>
      <c r="D4213" s="428" t="s">
        <v>445</v>
      </c>
      <c r="E4213" s="428" t="s">
        <v>445</v>
      </c>
      <c r="F4213" s="428" t="s">
        <v>445</v>
      </c>
      <c r="G4213" s="428" t="s">
        <v>445</v>
      </c>
      <c r="H4213" s="428" t="s">
        <v>520</v>
      </c>
    </row>
    <row r="4214" customFormat="false" ht="15.75" hidden="false" customHeight="false" outlineLevel="0" collapsed="false">
      <c r="A4214" s="405" t="s">
        <v>220</v>
      </c>
      <c r="B4214" s="411" t="s">
        <v>535</v>
      </c>
      <c r="C4214" s="428" t="s">
        <v>759</v>
      </c>
      <c r="D4214" s="428" t="s">
        <v>761</v>
      </c>
      <c r="E4214" s="428" t="s">
        <v>445</v>
      </c>
      <c r="F4214" s="428" t="s">
        <v>445</v>
      </c>
      <c r="G4214" s="430" t="n">
        <v>0</v>
      </c>
      <c r="H4214" s="428"/>
    </row>
    <row r="4215" customFormat="false" ht="15.75" hidden="false" customHeight="false" outlineLevel="0" collapsed="false">
      <c r="A4215" s="405" t="s">
        <v>537</v>
      </c>
      <c r="B4215" s="411" t="s">
        <v>538</v>
      </c>
      <c r="C4215" s="428" t="s">
        <v>762</v>
      </c>
      <c r="D4215" s="428" t="s">
        <v>763</v>
      </c>
      <c r="E4215" s="428" t="s">
        <v>445</v>
      </c>
      <c r="F4215" s="428" t="s">
        <v>445</v>
      </c>
      <c r="G4215" s="430" t="n">
        <v>0</v>
      </c>
      <c r="H4215" s="428"/>
    </row>
    <row r="4216" customFormat="false" ht="15.75" hidden="false" customHeight="false" outlineLevel="0" collapsed="false">
      <c r="A4216" s="405" t="s">
        <v>541</v>
      </c>
      <c r="B4216" s="411" t="s">
        <v>542</v>
      </c>
      <c r="C4216" s="428" t="s">
        <v>764</v>
      </c>
      <c r="D4216" s="428" t="s">
        <v>765</v>
      </c>
      <c r="E4216" s="428" t="s">
        <v>445</v>
      </c>
      <c r="F4216" s="428" t="s">
        <v>445</v>
      </c>
      <c r="G4216" s="430" t="n">
        <v>0</v>
      </c>
      <c r="H4216" s="428"/>
    </row>
    <row r="4217" customFormat="false" ht="15.75" hidden="false" customHeight="false" outlineLevel="0" collapsed="false">
      <c r="A4217" s="405" t="s">
        <v>545</v>
      </c>
      <c r="B4217" s="411" t="s">
        <v>546</v>
      </c>
      <c r="C4217" s="428" t="s">
        <v>766</v>
      </c>
      <c r="D4217" s="428" t="s">
        <v>767</v>
      </c>
      <c r="E4217" s="428" t="s">
        <v>445</v>
      </c>
      <c r="F4217" s="428" t="s">
        <v>445</v>
      </c>
      <c r="G4217" s="430" t="n">
        <v>0</v>
      </c>
      <c r="H4217" s="428"/>
    </row>
    <row r="4218" customFormat="false" ht="15.75" hidden="false" customHeight="true" outlineLevel="0" collapsed="false">
      <c r="A4218" s="405" t="n">
        <v>4</v>
      </c>
      <c r="B4218" s="429" t="s">
        <v>549</v>
      </c>
      <c r="C4218" s="429"/>
      <c r="D4218" s="429"/>
      <c r="E4218" s="429"/>
      <c r="F4218" s="429"/>
      <c r="G4218" s="429"/>
      <c r="H4218" s="429"/>
    </row>
    <row r="4219" customFormat="false" ht="31.5" hidden="false" customHeight="false" outlineLevel="0" collapsed="false">
      <c r="A4219" s="405" t="s">
        <v>550</v>
      </c>
      <c r="B4219" s="410" t="s">
        <v>551</v>
      </c>
      <c r="C4219" s="428" t="s">
        <v>445</v>
      </c>
      <c r="D4219" s="428" t="s">
        <v>445</v>
      </c>
      <c r="E4219" s="428" t="s">
        <v>445</v>
      </c>
      <c r="F4219" s="428" t="s">
        <v>445</v>
      </c>
      <c r="G4219" s="428" t="s">
        <v>445</v>
      </c>
      <c r="H4219" s="428" t="s">
        <v>520</v>
      </c>
    </row>
    <row r="4220" customFormat="false" ht="47.25" hidden="false" customHeight="false" outlineLevel="0" collapsed="false">
      <c r="A4220" s="405" t="s">
        <v>552</v>
      </c>
      <c r="B4220" s="410" t="s">
        <v>553</v>
      </c>
      <c r="C4220" s="428" t="s">
        <v>445</v>
      </c>
      <c r="D4220" s="428" t="s">
        <v>445</v>
      </c>
      <c r="E4220" s="428" t="s">
        <v>445</v>
      </c>
      <c r="F4220" s="428" t="s">
        <v>445</v>
      </c>
      <c r="G4220" s="428" t="s">
        <v>445</v>
      </c>
      <c r="H4220" s="428" t="s">
        <v>520</v>
      </c>
    </row>
    <row r="4221" customFormat="false" ht="31.5" hidden="false" customHeight="false" outlineLevel="0" collapsed="false">
      <c r="A4221" s="405" t="s">
        <v>554</v>
      </c>
      <c r="B4221" s="411" t="s">
        <v>555</v>
      </c>
      <c r="C4221" s="428" t="s">
        <v>768</v>
      </c>
      <c r="D4221" s="428" t="s">
        <v>769</v>
      </c>
      <c r="E4221" s="428" t="s">
        <v>445</v>
      </c>
      <c r="F4221" s="428" t="s">
        <v>445</v>
      </c>
      <c r="G4221" s="430" t="n">
        <v>0</v>
      </c>
      <c r="H4221" s="428" t="s">
        <v>520</v>
      </c>
    </row>
    <row r="4222" customFormat="false" ht="31.5" hidden="false" customHeight="false" outlineLevel="0" collapsed="false">
      <c r="A4222" s="414" t="s">
        <v>556</v>
      </c>
      <c r="B4222" s="415" t="s">
        <v>557</v>
      </c>
      <c r="C4222" s="428" t="s">
        <v>770</v>
      </c>
      <c r="D4222" s="428" t="s">
        <v>771</v>
      </c>
      <c r="E4222" s="428" t="s">
        <v>445</v>
      </c>
      <c r="F4222" s="428" t="s">
        <v>445</v>
      </c>
      <c r="G4222" s="430" t="n">
        <v>0</v>
      </c>
      <c r="H4222" s="428" t="s">
        <v>520</v>
      </c>
    </row>
    <row r="4223" customFormat="false" ht="15.75" hidden="false" customHeight="false" outlineLevel="0" collapsed="false">
      <c r="A4223" s="418"/>
      <c r="B4223" s="419"/>
      <c r="C4223" s="420"/>
      <c r="D4223" s="420"/>
      <c r="E4223" s="420"/>
      <c r="F4223" s="420"/>
      <c r="G4223" s="420"/>
      <c r="H4223" s="104"/>
    </row>
    <row r="4224" customFormat="false" ht="15.75" hidden="false" customHeight="true" outlineLevel="0" collapsed="false">
      <c r="A4224" s="421" t="s">
        <v>558</v>
      </c>
      <c r="B4224" s="421"/>
      <c r="C4224" s="421"/>
      <c r="D4224" s="421"/>
      <c r="E4224" s="421"/>
      <c r="F4224" s="421"/>
      <c r="G4224" s="421"/>
      <c r="H4224" s="421"/>
    </row>
    <row r="4230" customFormat="false" ht="15.75" hidden="false" customHeight="false" outlineLevel="0" collapsed="false">
      <c r="H4230" s="6" t="s">
        <v>503</v>
      </c>
    </row>
    <row r="4231" customFormat="false" ht="15.75" hidden="false" customHeight="false" outlineLevel="0" collapsed="false">
      <c r="H4231" s="6" t="s">
        <v>504</v>
      </c>
    </row>
    <row r="4232" customFormat="false" ht="15.75" hidden="false" customHeight="false" outlineLevel="0" collapsed="false">
      <c r="H4232" s="6" t="s">
        <v>505</v>
      </c>
    </row>
    <row r="4233" customFormat="false" ht="15.75" hidden="false" customHeight="false" outlineLevel="0" collapsed="false">
      <c r="H4233" s="6"/>
    </row>
    <row r="4234" customFormat="false" ht="15.75" hidden="false" customHeight="true" outlineLevel="0" collapsed="false">
      <c r="A4234" s="385" t="s">
        <v>506</v>
      </c>
      <c r="B4234" s="385"/>
      <c r="C4234" s="385"/>
      <c r="D4234" s="385"/>
      <c r="E4234" s="385"/>
      <c r="F4234" s="385"/>
      <c r="G4234" s="385"/>
      <c r="H4234" s="385"/>
    </row>
    <row r="4235" customFormat="false" ht="15.75" hidden="false" customHeight="true" outlineLevel="0" collapsed="false">
      <c r="A4235" s="385" t="s">
        <v>507</v>
      </c>
      <c r="B4235" s="385"/>
      <c r="C4235" s="385"/>
      <c r="D4235" s="385"/>
      <c r="E4235" s="385"/>
      <c r="F4235" s="385"/>
      <c r="G4235" s="385"/>
      <c r="H4235" s="385"/>
    </row>
    <row r="4236" customFormat="false" ht="15.75" hidden="false" customHeight="false" outlineLevel="0" collapsed="false">
      <c r="H4236" s="6" t="s">
        <v>6</v>
      </c>
    </row>
    <row r="4237" customFormat="false" ht="15.75" hidden="false" customHeight="false" outlineLevel="0" collapsed="false">
      <c r="H4237" s="6" t="s">
        <v>251</v>
      </c>
    </row>
    <row r="4238" customFormat="false" ht="15.75" hidden="false" customHeight="false" outlineLevel="0" collapsed="false">
      <c r="H4238" s="6" t="s">
        <v>252</v>
      </c>
    </row>
    <row r="4239" customFormat="false" ht="15.75" hidden="false" customHeight="false" outlineLevel="0" collapsed="false">
      <c r="H4239" s="387" t="s">
        <v>718</v>
      </c>
    </row>
    <row r="4240" customFormat="false" ht="15.75" hidden="false" customHeight="false" outlineLevel="0" collapsed="false">
      <c r="H4240" s="6" t="s">
        <v>254</v>
      </c>
    </row>
    <row r="4241" customFormat="false" ht="15.75" hidden="false" customHeight="false" outlineLevel="0" collapsed="false">
      <c r="H4241" s="6" t="s">
        <v>11</v>
      </c>
    </row>
    <row r="4242" customFormat="false" ht="15.75" hidden="false" customHeight="false" outlineLevel="0" collapsed="false">
      <c r="A4242" s="388"/>
    </row>
    <row r="4243" customFormat="false" ht="15.75" hidden="false" customHeight="false" outlineLevel="0" collapsed="false">
      <c r="A4243" s="3" t="s">
        <v>772</v>
      </c>
    </row>
    <row r="4244" customFormat="false" ht="15.75" hidden="false" customHeight="true" outlineLevel="0" collapsed="false">
      <c r="A4244" s="390" t="s">
        <v>510</v>
      </c>
      <c r="B4244" s="390"/>
      <c r="C4244" s="390"/>
      <c r="D4244" s="390"/>
      <c r="E4244" s="390"/>
      <c r="F4244" s="390"/>
      <c r="G4244" s="390"/>
      <c r="H4244" s="390"/>
    </row>
    <row r="4245" customFormat="false" ht="15.75" hidden="false" customHeight="false" outlineLevel="0" collapsed="false">
      <c r="A4245" s="390"/>
      <c r="B4245" s="390"/>
      <c r="C4245" s="392"/>
      <c r="D4245" s="392"/>
      <c r="E4245" s="392"/>
      <c r="F4245" s="392"/>
      <c r="G4245" s="392"/>
      <c r="H4245" s="392"/>
    </row>
    <row r="4246" customFormat="false" ht="15.75" hidden="false" customHeight="true" outlineLevel="0" collapsed="false">
      <c r="A4246" s="393" t="s">
        <v>511</v>
      </c>
      <c r="B4246" s="394" t="s">
        <v>512</v>
      </c>
      <c r="C4246" s="395" t="s">
        <v>513</v>
      </c>
      <c r="D4246" s="395"/>
      <c r="E4246" s="395"/>
      <c r="F4246" s="395"/>
      <c r="G4246" s="396" t="s">
        <v>514</v>
      </c>
      <c r="H4246" s="393" t="s">
        <v>515</v>
      </c>
    </row>
    <row r="4247" customFormat="false" ht="15.75" hidden="false" customHeight="false" outlineLevel="0" collapsed="false">
      <c r="A4247" s="393"/>
      <c r="B4247" s="394"/>
      <c r="C4247" s="395"/>
      <c r="D4247" s="395"/>
      <c r="E4247" s="395"/>
      <c r="F4247" s="395"/>
      <c r="G4247" s="396"/>
      <c r="H4247" s="393"/>
    </row>
    <row r="4248" customFormat="false" ht="31.5" hidden="false" customHeight="false" outlineLevel="0" collapsed="false">
      <c r="A4248" s="393"/>
      <c r="B4248" s="394"/>
      <c r="C4248" s="397" t="s">
        <v>516</v>
      </c>
      <c r="D4248" s="397" t="s">
        <v>517</v>
      </c>
      <c r="E4248" s="398" t="s">
        <v>516</v>
      </c>
      <c r="F4248" s="399" t="s">
        <v>517</v>
      </c>
      <c r="G4248" s="396"/>
      <c r="H4248" s="393"/>
    </row>
    <row r="4249" customFormat="false" ht="15.75" hidden="false" customHeight="false" outlineLevel="0" collapsed="false">
      <c r="A4249" s="393" t="n">
        <v>1</v>
      </c>
      <c r="B4249" s="393" t="n">
        <v>2</v>
      </c>
      <c r="C4249" s="400" t="n">
        <v>3</v>
      </c>
      <c r="D4249" s="400" t="n">
        <v>4</v>
      </c>
      <c r="E4249" s="401"/>
      <c r="F4249" s="402"/>
      <c r="G4249" s="396" t="n">
        <v>5</v>
      </c>
      <c r="H4249" s="393" t="n">
        <v>6</v>
      </c>
    </row>
    <row r="4250" customFormat="false" ht="15.75" hidden="false" customHeight="true" outlineLevel="0" collapsed="false">
      <c r="A4250" s="426" t="n">
        <v>1</v>
      </c>
      <c r="B4250" s="427" t="s">
        <v>518</v>
      </c>
      <c r="C4250" s="427"/>
      <c r="D4250" s="427"/>
      <c r="E4250" s="427"/>
      <c r="F4250" s="427"/>
      <c r="G4250" s="427"/>
      <c r="H4250" s="427"/>
    </row>
    <row r="4251" customFormat="false" ht="15.75" hidden="false" customHeight="false" outlineLevel="0" collapsed="false">
      <c r="A4251" s="405" t="s">
        <v>37</v>
      </c>
      <c r="B4251" s="406" t="s">
        <v>519</v>
      </c>
      <c r="C4251" s="428" t="s">
        <v>445</v>
      </c>
      <c r="D4251" s="428" t="s">
        <v>445</v>
      </c>
      <c r="E4251" s="428" t="s">
        <v>445</v>
      </c>
      <c r="F4251" s="428" t="s">
        <v>445</v>
      </c>
      <c r="G4251" s="428" t="s">
        <v>445</v>
      </c>
      <c r="H4251" s="428" t="s">
        <v>520</v>
      </c>
    </row>
    <row r="4252" customFormat="false" ht="15.75" hidden="false" customHeight="false" outlineLevel="0" collapsed="false">
      <c r="A4252" s="405" t="s">
        <v>183</v>
      </c>
      <c r="B4252" s="406" t="s">
        <v>521</v>
      </c>
      <c r="C4252" s="428" t="s">
        <v>445</v>
      </c>
      <c r="D4252" s="428" t="s">
        <v>445</v>
      </c>
      <c r="E4252" s="428" t="s">
        <v>445</v>
      </c>
      <c r="F4252" s="428" t="s">
        <v>445</v>
      </c>
      <c r="G4252" s="428" t="s">
        <v>445</v>
      </c>
      <c r="H4252" s="428" t="s">
        <v>520</v>
      </c>
    </row>
    <row r="4253" customFormat="false" ht="31.5" hidden="false" customHeight="false" outlineLevel="0" collapsed="false">
      <c r="A4253" s="405" t="s">
        <v>185</v>
      </c>
      <c r="B4253" s="410" t="s">
        <v>522</v>
      </c>
      <c r="C4253" s="428" t="s">
        <v>445</v>
      </c>
      <c r="D4253" s="428" t="s">
        <v>445</v>
      </c>
      <c r="E4253" s="428" t="s">
        <v>445</v>
      </c>
      <c r="F4253" s="428" t="s">
        <v>445</v>
      </c>
      <c r="G4253" s="428" t="s">
        <v>445</v>
      </c>
      <c r="H4253" s="428" t="s">
        <v>520</v>
      </c>
    </row>
    <row r="4254" customFormat="false" ht="47.25" hidden="false" customHeight="false" outlineLevel="0" collapsed="false">
      <c r="A4254" s="405" t="s">
        <v>187</v>
      </c>
      <c r="B4254" s="410" t="s">
        <v>523</v>
      </c>
      <c r="C4254" s="428" t="s">
        <v>445</v>
      </c>
      <c r="D4254" s="428" t="s">
        <v>445</v>
      </c>
      <c r="E4254" s="428" t="s">
        <v>445</v>
      </c>
      <c r="F4254" s="428" t="s">
        <v>445</v>
      </c>
      <c r="G4254" s="428" t="s">
        <v>445</v>
      </c>
      <c r="H4254" s="428" t="s">
        <v>520</v>
      </c>
    </row>
    <row r="4255" customFormat="false" ht="15.75" hidden="false" customHeight="false" outlineLevel="0" collapsed="false">
      <c r="A4255" s="405" t="s">
        <v>336</v>
      </c>
      <c r="B4255" s="411" t="s">
        <v>524</v>
      </c>
      <c r="C4255" s="428" t="s">
        <v>445</v>
      </c>
      <c r="D4255" s="428" t="s">
        <v>445</v>
      </c>
      <c r="E4255" s="428" t="s">
        <v>445</v>
      </c>
      <c r="F4255" s="428" t="s">
        <v>445</v>
      </c>
      <c r="G4255" s="428" t="s">
        <v>445</v>
      </c>
      <c r="H4255" s="428" t="s">
        <v>520</v>
      </c>
    </row>
    <row r="4256" customFormat="false" ht="15.75" hidden="false" customHeight="false" outlineLevel="0" collapsed="false">
      <c r="A4256" s="405" t="s">
        <v>337</v>
      </c>
      <c r="B4256" s="411" t="s">
        <v>525</v>
      </c>
      <c r="C4256" s="428" t="s">
        <v>445</v>
      </c>
      <c r="D4256" s="428" t="s">
        <v>445</v>
      </c>
      <c r="E4256" s="428" t="s">
        <v>445</v>
      </c>
      <c r="F4256" s="428" t="s">
        <v>445</v>
      </c>
      <c r="G4256" s="428" t="s">
        <v>445</v>
      </c>
      <c r="H4256" s="428" t="s">
        <v>520</v>
      </c>
    </row>
    <row r="4257" customFormat="false" ht="15.75" hidden="false" customHeight="true" outlineLevel="0" collapsed="false">
      <c r="A4257" s="405" t="n">
        <v>2</v>
      </c>
      <c r="B4257" s="429" t="s">
        <v>526</v>
      </c>
      <c r="C4257" s="429"/>
      <c r="D4257" s="429"/>
      <c r="E4257" s="429"/>
      <c r="F4257" s="429"/>
      <c r="G4257" s="429"/>
      <c r="H4257" s="429"/>
    </row>
    <row r="4258" customFormat="false" ht="31.5" hidden="false" customHeight="false" outlineLevel="0" collapsed="false">
      <c r="A4258" s="405" t="s">
        <v>191</v>
      </c>
      <c r="B4258" s="410" t="s">
        <v>527</v>
      </c>
      <c r="C4258" s="428" t="s">
        <v>759</v>
      </c>
      <c r="D4258" s="428" t="s">
        <v>760</v>
      </c>
      <c r="E4258" s="428" t="s">
        <v>445</v>
      </c>
      <c r="F4258" s="428" t="s">
        <v>445</v>
      </c>
      <c r="G4258" s="430" t="n">
        <v>0</v>
      </c>
      <c r="H4258" s="428"/>
    </row>
    <row r="4259" customFormat="false" ht="47.25" hidden="false" customHeight="false" outlineLevel="0" collapsed="false">
      <c r="A4259" s="405" t="s">
        <v>194</v>
      </c>
      <c r="B4259" s="410" t="s">
        <v>530</v>
      </c>
      <c r="C4259" s="428" t="s">
        <v>445</v>
      </c>
      <c r="D4259" s="428" t="s">
        <v>445</v>
      </c>
      <c r="E4259" s="428" t="s">
        <v>445</v>
      </c>
      <c r="F4259" s="428" t="s">
        <v>445</v>
      </c>
      <c r="G4259" s="428" t="s">
        <v>445</v>
      </c>
      <c r="H4259" s="428" t="s">
        <v>520</v>
      </c>
    </row>
    <row r="4260" customFormat="false" ht="31.5" hidden="false" customHeight="false" outlineLevel="0" collapsed="false">
      <c r="A4260" s="405" t="s">
        <v>531</v>
      </c>
      <c r="B4260" s="410" t="s">
        <v>532</v>
      </c>
      <c r="C4260" s="428" t="s">
        <v>445</v>
      </c>
      <c r="D4260" s="428" t="s">
        <v>445</v>
      </c>
      <c r="E4260" s="428" t="s">
        <v>445</v>
      </c>
      <c r="F4260" s="428" t="s">
        <v>445</v>
      </c>
      <c r="G4260" s="428" t="s">
        <v>445</v>
      </c>
      <c r="H4260" s="428" t="s">
        <v>520</v>
      </c>
    </row>
    <row r="4261" customFormat="false" ht="15.75" hidden="false" customHeight="true" outlineLevel="0" collapsed="false">
      <c r="A4261" s="405" t="n">
        <v>3</v>
      </c>
      <c r="B4261" s="429" t="s">
        <v>533</v>
      </c>
      <c r="C4261" s="429"/>
      <c r="D4261" s="429"/>
      <c r="E4261" s="429"/>
      <c r="F4261" s="429"/>
      <c r="G4261" s="429"/>
      <c r="H4261" s="429"/>
    </row>
    <row r="4262" customFormat="false" ht="31.5" hidden="false" customHeight="false" outlineLevel="0" collapsed="false">
      <c r="A4262" s="405" t="s">
        <v>204</v>
      </c>
      <c r="B4262" s="411" t="s">
        <v>534</v>
      </c>
      <c r="C4262" s="428" t="s">
        <v>445</v>
      </c>
      <c r="D4262" s="428" t="s">
        <v>445</v>
      </c>
      <c r="E4262" s="428" t="s">
        <v>445</v>
      </c>
      <c r="F4262" s="428" t="s">
        <v>445</v>
      </c>
      <c r="G4262" s="428" t="s">
        <v>445</v>
      </c>
      <c r="H4262" s="428" t="s">
        <v>520</v>
      </c>
    </row>
    <row r="4263" customFormat="false" ht="15.75" hidden="false" customHeight="false" outlineLevel="0" collapsed="false">
      <c r="A4263" s="405" t="s">
        <v>220</v>
      </c>
      <c r="B4263" s="411" t="s">
        <v>535</v>
      </c>
      <c r="C4263" s="428" t="s">
        <v>759</v>
      </c>
      <c r="D4263" s="428" t="s">
        <v>761</v>
      </c>
      <c r="E4263" s="428" t="s">
        <v>445</v>
      </c>
      <c r="F4263" s="428" t="s">
        <v>445</v>
      </c>
      <c r="G4263" s="430" t="n">
        <v>0</v>
      </c>
      <c r="H4263" s="428"/>
    </row>
    <row r="4264" customFormat="false" ht="15.75" hidden="false" customHeight="false" outlineLevel="0" collapsed="false">
      <c r="A4264" s="405" t="s">
        <v>537</v>
      </c>
      <c r="B4264" s="411" t="s">
        <v>538</v>
      </c>
      <c r="C4264" s="428" t="s">
        <v>762</v>
      </c>
      <c r="D4264" s="428" t="s">
        <v>763</v>
      </c>
      <c r="E4264" s="428" t="s">
        <v>445</v>
      </c>
      <c r="F4264" s="428" t="s">
        <v>445</v>
      </c>
      <c r="G4264" s="430" t="n">
        <v>0</v>
      </c>
      <c r="H4264" s="428"/>
    </row>
    <row r="4265" customFormat="false" ht="15.75" hidden="false" customHeight="false" outlineLevel="0" collapsed="false">
      <c r="A4265" s="405" t="s">
        <v>541</v>
      </c>
      <c r="B4265" s="411" t="s">
        <v>542</v>
      </c>
      <c r="C4265" s="428" t="s">
        <v>764</v>
      </c>
      <c r="D4265" s="428" t="s">
        <v>765</v>
      </c>
      <c r="E4265" s="428" t="s">
        <v>445</v>
      </c>
      <c r="F4265" s="428" t="s">
        <v>445</v>
      </c>
      <c r="G4265" s="430" t="n">
        <v>0</v>
      </c>
      <c r="H4265" s="428"/>
    </row>
    <row r="4266" customFormat="false" ht="15.75" hidden="false" customHeight="false" outlineLevel="0" collapsed="false">
      <c r="A4266" s="405" t="s">
        <v>545</v>
      </c>
      <c r="B4266" s="411" t="s">
        <v>546</v>
      </c>
      <c r="C4266" s="428" t="s">
        <v>766</v>
      </c>
      <c r="D4266" s="428" t="s">
        <v>767</v>
      </c>
      <c r="E4266" s="428" t="s">
        <v>445</v>
      </c>
      <c r="F4266" s="428" t="s">
        <v>445</v>
      </c>
      <c r="G4266" s="430" t="n">
        <v>0</v>
      </c>
      <c r="H4266" s="428"/>
    </row>
    <row r="4267" customFormat="false" ht="15.75" hidden="false" customHeight="true" outlineLevel="0" collapsed="false">
      <c r="A4267" s="405" t="n">
        <v>4</v>
      </c>
      <c r="B4267" s="429" t="s">
        <v>549</v>
      </c>
      <c r="C4267" s="429"/>
      <c r="D4267" s="429"/>
      <c r="E4267" s="429"/>
      <c r="F4267" s="429"/>
      <c r="G4267" s="429"/>
      <c r="H4267" s="429"/>
    </row>
    <row r="4268" customFormat="false" ht="31.5" hidden="false" customHeight="false" outlineLevel="0" collapsed="false">
      <c r="A4268" s="405" t="s">
        <v>550</v>
      </c>
      <c r="B4268" s="410" t="s">
        <v>551</v>
      </c>
      <c r="C4268" s="428" t="s">
        <v>445</v>
      </c>
      <c r="D4268" s="428" t="s">
        <v>445</v>
      </c>
      <c r="E4268" s="428" t="s">
        <v>445</v>
      </c>
      <c r="F4268" s="428" t="s">
        <v>445</v>
      </c>
      <c r="G4268" s="428" t="s">
        <v>445</v>
      </c>
      <c r="H4268" s="428" t="s">
        <v>520</v>
      </c>
    </row>
    <row r="4269" customFormat="false" ht="47.25" hidden="false" customHeight="false" outlineLevel="0" collapsed="false">
      <c r="A4269" s="405" t="s">
        <v>552</v>
      </c>
      <c r="B4269" s="410" t="s">
        <v>553</v>
      </c>
      <c r="C4269" s="428" t="s">
        <v>445</v>
      </c>
      <c r="D4269" s="428" t="s">
        <v>445</v>
      </c>
      <c r="E4269" s="428" t="s">
        <v>445</v>
      </c>
      <c r="F4269" s="428" t="s">
        <v>445</v>
      </c>
      <c r="G4269" s="428" t="s">
        <v>445</v>
      </c>
      <c r="H4269" s="428" t="s">
        <v>520</v>
      </c>
    </row>
    <row r="4270" customFormat="false" ht="31.5" hidden="false" customHeight="false" outlineLevel="0" collapsed="false">
      <c r="A4270" s="405" t="s">
        <v>554</v>
      </c>
      <c r="B4270" s="411" t="s">
        <v>555</v>
      </c>
      <c r="C4270" s="428" t="s">
        <v>768</v>
      </c>
      <c r="D4270" s="428" t="s">
        <v>769</v>
      </c>
      <c r="E4270" s="428" t="s">
        <v>445</v>
      </c>
      <c r="F4270" s="428" t="s">
        <v>445</v>
      </c>
      <c r="G4270" s="430" t="n">
        <v>0</v>
      </c>
      <c r="H4270" s="428" t="s">
        <v>520</v>
      </c>
    </row>
    <row r="4271" customFormat="false" ht="31.5" hidden="false" customHeight="false" outlineLevel="0" collapsed="false">
      <c r="A4271" s="414" t="s">
        <v>556</v>
      </c>
      <c r="B4271" s="415" t="s">
        <v>557</v>
      </c>
      <c r="C4271" s="428" t="s">
        <v>770</v>
      </c>
      <c r="D4271" s="428" t="s">
        <v>771</v>
      </c>
      <c r="E4271" s="428" t="s">
        <v>445</v>
      </c>
      <c r="F4271" s="428" t="s">
        <v>445</v>
      </c>
      <c r="G4271" s="430" t="n">
        <v>0</v>
      </c>
      <c r="H4271" s="428" t="s">
        <v>520</v>
      </c>
    </row>
    <row r="4272" customFormat="false" ht="15.75" hidden="false" customHeight="false" outlineLevel="0" collapsed="false">
      <c r="A4272" s="418"/>
      <c r="B4272" s="419"/>
      <c r="C4272" s="420"/>
      <c r="D4272" s="420"/>
      <c r="E4272" s="420"/>
      <c r="F4272" s="420"/>
      <c r="G4272" s="420"/>
      <c r="H4272" s="104"/>
    </row>
    <row r="4273" customFormat="false" ht="15.75" hidden="false" customHeight="true" outlineLevel="0" collapsed="false">
      <c r="A4273" s="421" t="s">
        <v>558</v>
      </c>
      <c r="B4273" s="421"/>
      <c r="C4273" s="421"/>
      <c r="D4273" s="421"/>
      <c r="E4273" s="421"/>
      <c r="F4273" s="421"/>
      <c r="G4273" s="421"/>
      <c r="H4273" s="421"/>
    </row>
    <row r="4279" customFormat="false" ht="15.75" hidden="false" customHeight="false" outlineLevel="0" collapsed="false">
      <c r="H4279" s="6" t="s">
        <v>503</v>
      </c>
    </row>
    <row r="4280" customFormat="false" ht="15.75" hidden="false" customHeight="false" outlineLevel="0" collapsed="false">
      <c r="H4280" s="6" t="s">
        <v>504</v>
      </c>
    </row>
    <row r="4281" customFormat="false" ht="15.75" hidden="false" customHeight="false" outlineLevel="0" collapsed="false">
      <c r="H4281" s="6" t="s">
        <v>505</v>
      </c>
    </row>
    <row r="4282" customFormat="false" ht="15.75" hidden="false" customHeight="false" outlineLevel="0" collapsed="false">
      <c r="H4282" s="6"/>
    </row>
    <row r="4283" customFormat="false" ht="15.75" hidden="false" customHeight="true" outlineLevel="0" collapsed="false">
      <c r="A4283" s="385" t="s">
        <v>506</v>
      </c>
      <c r="B4283" s="385"/>
      <c r="C4283" s="385"/>
      <c r="D4283" s="385"/>
      <c r="E4283" s="385"/>
      <c r="F4283" s="385"/>
      <c r="G4283" s="385"/>
      <c r="H4283" s="385"/>
    </row>
    <row r="4284" customFormat="false" ht="15.75" hidden="false" customHeight="true" outlineLevel="0" collapsed="false">
      <c r="A4284" s="385" t="s">
        <v>507</v>
      </c>
      <c r="B4284" s="385"/>
      <c r="C4284" s="385"/>
      <c r="D4284" s="385"/>
      <c r="E4284" s="385"/>
      <c r="F4284" s="385"/>
      <c r="G4284" s="385"/>
      <c r="H4284" s="385"/>
    </row>
    <row r="4285" customFormat="false" ht="15.75" hidden="false" customHeight="false" outlineLevel="0" collapsed="false">
      <c r="H4285" s="6" t="s">
        <v>6</v>
      </c>
    </row>
    <row r="4286" customFormat="false" ht="15.75" hidden="false" customHeight="false" outlineLevel="0" collapsed="false">
      <c r="H4286" s="6" t="s">
        <v>251</v>
      </c>
    </row>
    <row r="4287" customFormat="false" ht="15.75" hidden="false" customHeight="false" outlineLevel="0" collapsed="false">
      <c r="H4287" s="6" t="s">
        <v>252</v>
      </c>
    </row>
    <row r="4288" customFormat="false" ht="15.75" hidden="false" customHeight="false" outlineLevel="0" collapsed="false">
      <c r="H4288" s="387" t="s">
        <v>718</v>
      </c>
    </row>
    <row r="4289" customFormat="false" ht="15.75" hidden="false" customHeight="false" outlineLevel="0" collapsed="false">
      <c r="H4289" s="6" t="s">
        <v>254</v>
      </c>
    </row>
    <row r="4290" customFormat="false" ht="15.75" hidden="false" customHeight="false" outlineLevel="0" collapsed="false">
      <c r="H4290" s="6" t="s">
        <v>11</v>
      </c>
    </row>
    <row r="4291" customFormat="false" ht="15.75" hidden="false" customHeight="false" outlineLevel="0" collapsed="false">
      <c r="A4291" s="388"/>
    </row>
    <row r="4292" customFormat="false" ht="15.75" hidden="false" customHeight="false" outlineLevel="0" collapsed="false">
      <c r="A4292" s="3" t="s">
        <v>773</v>
      </c>
    </row>
    <row r="4293" customFormat="false" ht="15.75" hidden="false" customHeight="true" outlineLevel="0" collapsed="false">
      <c r="A4293" s="390" t="s">
        <v>510</v>
      </c>
      <c r="B4293" s="390"/>
      <c r="C4293" s="390"/>
      <c r="D4293" s="390"/>
      <c r="E4293" s="390"/>
      <c r="F4293" s="390"/>
      <c r="G4293" s="390"/>
      <c r="H4293" s="390"/>
    </row>
    <row r="4294" customFormat="false" ht="15.75" hidden="false" customHeight="false" outlineLevel="0" collapsed="false">
      <c r="A4294" s="390"/>
      <c r="B4294" s="390"/>
      <c r="C4294" s="392"/>
      <c r="D4294" s="392"/>
      <c r="E4294" s="392"/>
      <c r="F4294" s="392"/>
      <c r="G4294" s="392"/>
      <c r="H4294" s="392"/>
    </row>
    <row r="4295" customFormat="false" ht="15.75" hidden="false" customHeight="true" outlineLevel="0" collapsed="false">
      <c r="A4295" s="393" t="s">
        <v>511</v>
      </c>
      <c r="B4295" s="394" t="s">
        <v>512</v>
      </c>
      <c r="C4295" s="395" t="s">
        <v>513</v>
      </c>
      <c r="D4295" s="395"/>
      <c r="E4295" s="395"/>
      <c r="F4295" s="395"/>
      <c r="G4295" s="396" t="s">
        <v>514</v>
      </c>
      <c r="H4295" s="393" t="s">
        <v>515</v>
      </c>
    </row>
    <row r="4296" customFormat="false" ht="15.75" hidden="false" customHeight="false" outlineLevel="0" collapsed="false">
      <c r="A4296" s="393"/>
      <c r="B4296" s="394"/>
      <c r="C4296" s="395"/>
      <c r="D4296" s="395"/>
      <c r="E4296" s="395"/>
      <c r="F4296" s="395"/>
      <c r="G4296" s="396"/>
      <c r="H4296" s="393"/>
    </row>
    <row r="4297" customFormat="false" ht="31.5" hidden="false" customHeight="false" outlineLevel="0" collapsed="false">
      <c r="A4297" s="393"/>
      <c r="B4297" s="394"/>
      <c r="C4297" s="397" t="s">
        <v>516</v>
      </c>
      <c r="D4297" s="397" t="s">
        <v>517</v>
      </c>
      <c r="E4297" s="398" t="s">
        <v>516</v>
      </c>
      <c r="F4297" s="399" t="s">
        <v>517</v>
      </c>
      <c r="G4297" s="396"/>
      <c r="H4297" s="393"/>
    </row>
    <row r="4298" customFormat="false" ht="15.75" hidden="false" customHeight="false" outlineLevel="0" collapsed="false">
      <c r="A4298" s="393" t="n">
        <v>1</v>
      </c>
      <c r="B4298" s="393" t="n">
        <v>2</v>
      </c>
      <c r="C4298" s="400" t="n">
        <v>3</v>
      </c>
      <c r="D4298" s="400" t="n">
        <v>4</v>
      </c>
      <c r="E4298" s="401"/>
      <c r="F4298" s="402"/>
      <c r="G4298" s="396" t="n">
        <v>5</v>
      </c>
      <c r="H4298" s="393" t="n">
        <v>6</v>
      </c>
    </row>
    <row r="4299" customFormat="false" ht="15.75" hidden="false" customHeight="true" outlineLevel="0" collapsed="false">
      <c r="A4299" s="426" t="n">
        <v>1</v>
      </c>
      <c r="B4299" s="427" t="s">
        <v>518</v>
      </c>
      <c r="C4299" s="427"/>
      <c r="D4299" s="427"/>
      <c r="E4299" s="427"/>
      <c r="F4299" s="427"/>
      <c r="G4299" s="427"/>
      <c r="H4299" s="427"/>
    </row>
    <row r="4300" customFormat="false" ht="15.75" hidden="false" customHeight="false" outlineLevel="0" collapsed="false">
      <c r="A4300" s="405" t="s">
        <v>37</v>
      </c>
      <c r="B4300" s="406" t="s">
        <v>519</v>
      </c>
      <c r="C4300" s="428" t="s">
        <v>445</v>
      </c>
      <c r="D4300" s="428" t="s">
        <v>445</v>
      </c>
      <c r="E4300" s="428" t="s">
        <v>445</v>
      </c>
      <c r="F4300" s="428" t="s">
        <v>445</v>
      </c>
      <c r="G4300" s="428" t="s">
        <v>445</v>
      </c>
      <c r="H4300" s="428" t="s">
        <v>520</v>
      </c>
    </row>
    <row r="4301" customFormat="false" ht="15.75" hidden="false" customHeight="false" outlineLevel="0" collapsed="false">
      <c r="A4301" s="405" t="s">
        <v>183</v>
      </c>
      <c r="B4301" s="406" t="s">
        <v>521</v>
      </c>
      <c r="C4301" s="428" t="s">
        <v>445</v>
      </c>
      <c r="D4301" s="428" t="s">
        <v>445</v>
      </c>
      <c r="E4301" s="428" t="s">
        <v>445</v>
      </c>
      <c r="F4301" s="428" t="s">
        <v>445</v>
      </c>
      <c r="G4301" s="428" t="s">
        <v>445</v>
      </c>
      <c r="H4301" s="428" t="s">
        <v>520</v>
      </c>
    </row>
    <row r="4302" customFormat="false" ht="31.5" hidden="false" customHeight="false" outlineLevel="0" collapsed="false">
      <c r="A4302" s="405" t="s">
        <v>185</v>
      </c>
      <c r="B4302" s="410" t="s">
        <v>522</v>
      </c>
      <c r="C4302" s="428" t="s">
        <v>445</v>
      </c>
      <c r="D4302" s="428" t="s">
        <v>445</v>
      </c>
      <c r="E4302" s="428" t="s">
        <v>445</v>
      </c>
      <c r="F4302" s="428" t="s">
        <v>445</v>
      </c>
      <c r="G4302" s="428" t="s">
        <v>445</v>
      </c>
      <c r="H4302" s="428" t="s">
        <v>520</v>
      </c>
    </row>
    <row r="4303" customFormat="false" ht="47.25" hidden="false" customHeight="false" outlineLevel="0" collapsed="false">
      <c r="A4303" s="405" t="s">
        <v>187</v>
      </c>
      <c r="B4303" s="410" t="s">
        <v>523</v>
      </c>
      <c r="C4303" s="428" t="s">
        <v>445</v>
      </c>
      <c r="D4303" s="428" t="s">
        <v>445</v>
      </c>
      <c r="E4303" s="428" t="s">
        <v>445</v>
      </c>
      <c r="F4303" s="428" t="s">
        <v>445</v>
      </c>
      <c r="G4303" s="428" t="s">
        <v>445</v>
      </c>
      <c r="H4303" s="428" t="s">
        <v>520</v>
      </c>
    </row>
    <row r="4304" customFormat="false" ht="15.75" hidden="false" customHeight="false" outlineLevel="0" collapsed="false">
      <c r="A4304" s="405" t="s">
        <v>336</v>
      </c>
      <c r="B4304" s="411" t="s">
        <v>524</v>
      </c>
      <c r="C4304" s="428" t="s">
        <v>445</v>
      </c>
      <c r="D4304" s="428" t="s">
        <v>445</v>
      </c>
      <c r="E4304" s="428" t="s">
        <v>445</v>
      </c>
      <c r="F4304" s="428" t="s">
        <v>445</v>
      </c>
      <c r="G4304" s="428" t="s">
        <v>445</v>
      </c>
      <c r="H4304" s="428" t="s">
        <v>520</v>
      </c>
    </row>
    <row r="4305" customFormat="false" ht="15.75" hidden="false" customHeight="false" outlineLevel="0" collapsed="false">
      <c r="A4305" s="405" t="s">
        <v>337</v>
      </c>
      <c r="B4305" s="411" t="s">
        <v>525</v>
      </c>
      <c r="C4305" s="428" t="s">
        <v>445</v>
      </c>
      <c r="D4305" s="428" t="s">
        <v>445</v>
      </c>
      <c r="E4305" s="428" t="s">
        <v>445</v>
      </c>
      <c r="F4305" s="428" t="s">
        <v>445</v>
      </c>
      <c r="G4305" s="428" t="s">
        <v>445</v>
      </c>
      <c r="H4305" s="428" t="s">
        <v>520</v>
      </c>
    </row>
    <row r="4306" customFormat="false" ht="15.75" hidden="false" customHeight="true" outlineLevel="0" collapsed="false">
      <c r="A4306" s="405" t="n">
        <v>2</v>
      </c>
      <c r="B4306" s="429" t="s">
        <v>526</v>
      </c>
      <c r="C4306" s="429"/>
      <c r="D4306" s="429"/>
      <c r="E4306" s="429"/>
      <c r="F4306" s="429"/>
      <c r="G4306" s="429"/>
      <c r="H4306" s="429"/>
    </row>
    <row r="4307" customFormat="false" ht="31.5" hidden="false" customHeight="false" outlineLevel="0" collapsed="false">
      <c r="A4307" s="405" t="s">
        <v>191</v>
      </c>
      <c r="B4307" s="410" t="s">
        <v>527</v>
      </c>
      <c r="C4307" s="428" t="s">
        <v>759</v>
      </c>
      <c r="D4307" s="428" t="s">
        <v>760</v>
      </c>
      <c r="E4307" s="428" t="s">
        <v>445</v>
      </c>
      <c r="F4307" s="428" t="s">
        <v>445</v>
      </c>
      <c r="G4307" s="430" t="n">
        <v>0</v>
      </c>
      <c r="H4307" s="428"/>
    </row>
    <row r="4308" customFormat="false" ht="47.25" hidden="false" customHeight="false" outlineLevel="0" collapsed="false">
      <c r="A4308" s="405" t="s">
        <v>194</v>
      </c>
      <c r="B4308" s="410" t="s">
        <v>530</v>
      </c>
      <c r="C4308" s="428" t="s">
        <v>445</v>
      </c>
      <c r="D4308" s="428" t="s">
        <v>445</v>
      </c>
      <c r="E4308" s="428" t="s">
        <v>445</v>
      </c>
      <c r="F4308" s="428" t="s">
        <v>445</v>
      </c>
      <c r="G4308" s="428" t="s">
        <v>445</v>
      </c>
      <c r="H4308" s="428" t="s">
        <v>520</v>
      </c>
    </row>
    <row r="4309" customFormat="false" ht="31.5" hidden="false" customHeight="false" outlineLevel="0" collapsed="false">
      <c r="A4309" s="405" t="s">
        <v>531</v>
      </c>
      <c r="B4309" s="410" t="s">
        <v>532</v>
      </c>
      <c r="C4309" s="428" t="s">
        <v>445</v>
      </c>
      <c r="D4309" s="428" t="s">
        <v>445</v>
      </c>
      <c r="E4309" s="428" t="s">
        <v>445</v>
      </c>
      <c r="F4309" s="428" t="s">
        <v>445</v>
      </c>
      <c r="G4309" s="428" t="s">
        <v>445</v>
      </c>
      <c r="H4309" s="428" t="s">
        <v>520</v>
      </c>
    </row>
    <row r="4310" customFormat="false" ht="15.75" hidden="false" customHeight="true" outlineLevel="0" collapsed="false">
      <c r="A4310" s="405" t="n">
        <v>3</v>
      </c>
      <c r="B4310" s="429" t="s">
        <v>533</v>
      </c>
      <c r="C4310" s="429"/>
      <c r="D4310" s="429"/>
      <c r="E4310" s="429"/>
      <c r="F4310" s="429"/>
      <c r="G4310" s="429"/>
      <c r="H4310" s="429"/>
    </row>
    <row r="4311" customFormat="false" ht="31.5" hidden="false" customHeight="false" outlineLevel="0" collapsed="false">
      <c r="A4311" s="405" t="s">
        <v>204</v>
      </c>
      <c r="B4311" s="411" t="s">
        <v>534</v>
      </c>
      <c r="C4311" s="428" t="s">
        <v>445</v>
      </c>
      <c r="D4311" s="428" t="s">
        <v>445</v>
      </c>
      <c r="E4311" s="428" t="s">
        <v>445</v>
      </c>
      <c r="F4311" s="428" t="s">
        <v>445</v>
      </c>
      <c r="G4311" s="428" t="s">
        <v>445</v>
      </c>
      <c r="H4311" s="428" t="s">
        <v>520</v>
      </c>
    </row>
    <row r="4312" customFormat="false" ht="15.75" hidden="false" customHeight="false" outlineLevel="0" collapsed="false">
      <c r="A4312" s="405" t="s">
        <v>220</v>
      </c>
      <c r="B4312" s="411" t="s">
        <v>535</v>
      </c>
      <c r="C4312" s="428" t="s">
        <v>759</v>
      </c>
      <c r="D4312" s="428" t="s">
        <v>761</v>
      </c>
      <c r="E4312" s="428" t="s">
        <v>445</v>
      </c>
      <c r="F4312" s="428" t="s">
        <v>445</v>
      </c>
      <c r="G4312" s="430" t="n">
        <v>0</v>
      </c>
      <c r="H4312" s="428"/>
    </row>
    <row r="4313" customFormat="false" ht="15.75" hidden="false" customHeight="false" outlineLevel="0" collapsed="false">
      <c r="A4313" s="405" t="s">
        <v>537</v>
      </c>
      <c r="B4313" s="411" t="s">
        <v>538</v>
      </c>
      <c r="C4313" s="428" t="s">
        <v>762</v>
      </c>
      <c r="D4313" s="428" t="s">
        <v>763</v>
      </c>
      <c r="E4313" s="428" t="s">
        <v>445</v>
      </c>
      <c r="F4313" s="428" t="s">
        <v>445</v>
      </c>
      <c r="G4313" s="430" t="n">
        <v>0</v>
      </c>
      <c r="H4313" s="428"/>
    </row>
    <row r="4314" customFormat="false" ht="15.75" hidden="false" customHeight="false" outlineLevel="0" collapsed="false">
      <c r="A4314" s="405" t="s">
        <v>541</v>
      </c>
      <c r="B4314" s="411" t="s">
        <v>542</v>
      </c>
      <c r="C4314" s="428" t="s">
        <v>764</v>
      </c>
      <c r="D4314" s="428" t="s">
        <v>765</v>
      </c>
      <c r="E4314" s="428" t="s">
        <v>445</v>
      </c>
      <c r="F4314" s="428" t="s">
        <v>445</v>
      </c>
      <c r="G4314" s="430" t="n">
        <v>0</v>
      </c>
      <c r="H4314" s="428"/>
    </row>
    <row r="4315" customFormat="false" ht="15.75" hidden="false" customHeight="false" outlineLevel="0" collapsed="false">
      <c r="A4315" s="405" t="s">
        <v>545</v>
      </c>
      <c r="B4315" s="411" t="s">
        <v>546</v>
      </c>
      <c r="C4315" s="428" t="s">
        <v>766</v>
      </c>
      <c r="D4315" s="428" t="s">
        <v>767</v>
      </c>
      <c r="E4315" s="428" t="s">
        <v>445</v>
      </c>
      <c r="F4315" s="428" t="s">
        <v>445</v>
      </c>
      <c r="G4315" s="430" t="n">
        <v>0</v>
      </c>
      <c r="H4315" s="428"/>
    </row>
    <row r="4316" customFormat="false" ht="15.75" hidden="false" customHeight="true" outlineLevel="0" collapsed="false">
      <c r="A4316" s="405" t="n">
        <v>4</v>
      </c>
      <c r="B4316" s="429" t="s">
        <v>549</v>
      </c>
      <c r="C4316" s="429"/>
      <c r="D4316" s="429"/>
      <c r="E4316" s="429"/>
      <c r="F4316" s="429"/>
      <c r="G4316" s="429"/>
      <c r="H4316" s="429"/>
    </row>
    <row r="4317" customFormat="false" ht="31.5" hidden="false" customHeight="false" outlineLevel="0" collapsed="false">
      <c r="A4317" s="405" t="s">
        <v>550</v>
      </c>
      <c r="B4317" s="410" t="s">
        <v>551</v>
      </c>
      <c r="C4317" s="428" t="s">
        <v>445</v>
      </c>
      <c r="D4317" s="428" t="s">
        <v>445</v>
      </c>
      <c r="E4317" s="428" t="s">
        <v>445</v>
      </c>
      <c r="F4317" s="428" t="s">
        <v>445</v>
      </c>
      <c r="G4317" s="428" t="s">
        <v>445</v>
      </c>
      <c r="H4317" s="428" t="s">
        <v>520</v>
      </c>
    </row>
    <row r="4318" customFormat="false" ht="47.25" hidden="false" customHeight="false" outlineLevel="0" collapsed="false">
      <c r="A4318" s="405" t="s">
        <v>552</v>
      </c>
      <c r="B4318" s="410" t="s">
        <v>553</v>
      </c>
      <c r="C4318" s="428" t="s">
        <v>445</v>
      </c>
      <c r="D4318" s="428" t="s">
        <v>445</v>
      </c>
      <c r="E4318" s="428" t="s">
        <v>445</v>
      </c>
      <c r="F4318" s="428" t="s">
        <v>445</v>
      </c>
      <c r="G4318" s="428" t="s">
        <v>445</v>
      </c>
      <c r="H4318" s="428" t="s">
        <v>520</v>
      </c>
    </row>
    <row r="4319" customFormat="false" ht="31.5" hidden="false" customHeight="false" outlineLevel="0" collapsed="false">
      <c r="A4319" s="405" t="s">
        <v>554</v>
      </c>
      <c r="B4319" s="411" t="s">
        <v>555</v>
      </c>
      <c r="C4319" s="428" t="s">
        <v>768</v>
      </c>
      <c r="D4319" s="428" t="s">
        <v>769</v>
      </c>
      <c r="E4319" s="428" t="s">
        <v>445</v>
      </c>
      <c r="F4319" s="428" t="s">
        <v>445</v>
      </c>
      <c r="G4319" s="430" t="n">
        <v>0</v>
      </c>
      <c r="H4319" s="428" t="s">
        <v>520</v>
      </c>
    </row>
    <row r="4320" customFormat="false" ht="31.5" hidden="false" customHeight="false" outlineLevel="0" collapsed="false">
      <c r="A4320" s="414" t="s">
        <v>556</v>
      </c>
      <c r="B4320" s="415" t="s">
        <v>557</v>
      </c>
      <c r="C4320" s="428" t="s">
        <v>770</v>
      </c>
      <c r="D4320" s="428" t="s">
        <v>771</v>
      </c>
      <c r="E4320" s="428" t="s">
        <v>445</v>
      </c>
      <c r="F4320" s="428" t="s">
        <v>445</v>
      </c>
      <c r="G4320" s="430" t="n">
        <v>0</v>
      </c>
      <c r="H4320" s="428" t="s">
        <v>520</v>
      </c>
    </row>
    <row r="4321" customFormat="false" ht="15.75" hidden="false" customHeight="false" outlineLevel="0" collapsed="false">
      <c r="A4321" s="418"/>
      <c r="B4321" s="419"/>
      <c r="C4321" s="420"/>
      <c r="D4321" s="420"/>
      <c r="E4321" s="420"/>
      <c r="F4321" s="420"/>
      <c r="G4321" s="420"/>
      <c r="H4321" s="104"/>
    </row>
    <row r="4322" customFormat="false" ht="15.75" hidden="false" customHeight="true" outlineLevel="0" collapsed="false">
      <c r="A4322" s="421" t="s">
        <v>558</v>
      </c>
      <c r="B4322" s="421"/>
      <c r="C4322" s="421"/>
      <c r="D4322" s="421"/>
      <c r="E4322" s="421"/>
      <c r="F4322" s="421"/>
      <c r="G4322" s="421"/>
      <c r="H4322" s="421"/>
    </row>
    <row r="4328" customFormat="false" ht="15.75" hidden="false" customHeight="false" outlineLevel="0" collapsed="false">
      <c r="H4328" s="6" t="s">
        <v>503</v>
      </c>
    </row>
    <row r="4329" customFormat="false" ht="15.75" hidden="false" customHeight="false" outlineLevel="0" collapsed="false">
      <c r="H4329" s="6" t="s">
        <v>504</v>
      </c>
    </row>
    <row r="4330" customFormat="false" ht="15.75" hidden="false" customHeight="false" outlineLevel="0" collapsed="false">
      <c r="H4330" s="6" t="s">
        <v>505</v>
      </c>
    </row>
    <row r="4331" customFormat="false" ht="15.75" hidden="false" customHeight="false" outlineLevel="0" collapsed="false">
      <c r="H4331" s="6"/>
    </row>
    <row r="4332" customFormat="false" ht="15.75" hidden="false" customHeight="true" outlineLevel="0" collapsed="false">
      <c r="A4332" s="385" t="s">
        <v>506</v>
      </c>
      <c r="B4332" s="385"/>
      <c r="C4332" s="385"/>
      <c r="D4332" s="385"/>
      <c r="E4332" s="385"/>
      <c r="F4332" s="385"/>
      <c r="G4332" s="385"/>
      <c r="H4332" s="385"/>
    </row>
    <row r="4333" customFormat="false" ht="15.75" hidden="false" customHeight="true" outlineLevel="0" collapsed="false">
      <c r="A4333" s="385" t="s">
        <v>507</v>
      </c>
      <c r="B4333" s="385"/>
      <c r="C4333" s="385"/>
      <c r="D4333" s="385"/>
      <c r="E4333" s="385"/>
      <c r="F4333" s="385"/>
      <c r="G4333" s="385"/>
      <c r="H4333" s="385"/>
    </row>
    <row r="4334" customFormat="false" ht="15.75" hidden="false" customHeight="false" outlineLevel="0" collapsed="false">
      <c r="H4334" s="6" t="s">
        <v>6</v>
      </c>
    </row>
    <row r="4335" customFormat="false" ht="15.75" hidden="false" customHeight="false" outlineLevel="0" collapsed="false">
      <c r="H4335" s="6" t="s">
        <v>251</v>
      </c>
    </row>
    <row r="4336" customFormat="false" ht="15.75" hidden="false" customHeight="false" outlineLevel="0" collapsed="false">
      <c r="H4336" s="6" t="s">
        <v>252</v>
      </c>
    </row>
    <row r="4337" customFormat="false" ht="15.75" hidden="false" customHeight="false" outlineLevel="0" collapsed="false">
      <c r="H4337" s="387" t="s">
        <v>718</v>
      </c>
    </row>
    <row r="4338" customFormat="false" ht="15.75" hidden="false" customHeight="false" outlineLevel="0" collapsed="false">
      <c r="H4338" s="6" t="s">
        <v>254</v>
      </c>
    </row>
    <row r="4339" customFormat="false" ht="15.75" hidden="false" customHeight="false" outlineLevel="0" collapsed="false">
      <c r="H4339" s="6" t="s">
        <v>11</v>
      </c>
    </row>
    <row r="4340" customFormat="false" ht="15.75" hidden="false" customHeight="false" outlineLevel="0" collapsed="false">
      <c r="A4340" s="388"/>
    </row>
    <row r="4341" customFormat="false" ht="15.75" hidden="false" customHeight="false" outlineLevel="0" collapsed="false">
      <c r="A4341" s="3" t="s">
        <v>774</v>
      </c>
    </row>
    <row r="4342" customFormat="false" ht="15.75" hidden="false" customHeight="true" outlineLevel="0" collapsed="false">
      <c r="A4342" s="390" t="s">
        <v>510</v>
      </c>
      <c r="B4342" s="390"/>
      <c r="C4342" s="390"/>
      <c r="D4342" s="390"/>
      <c r="E4342" s="390"/>
      <c r="F4342" s="390"/>
      <c r="G4342" s="390"/>
      <c r="H4342" s="390"/>
    </row>
    <row r="4343" customFormat="false" ht="15.75" hidden="false" customHeight="false" outlineLevel="0" collapsed="false">
      <c r="A4343" s="390"/>
      <c r="B4343" s="390"/>
      <c r="C4343" s="392"/>
      <c r="D4343" s="392"/>
      <c r="E4343" s="392"/>
      <c r="F4343" s="392"/>
      <c r="G4343" s="392"/>
      <c r="H4343" s="392"/>
    </row>
    <row r="4344" customFormat="false" ht="15.75" hidden="false" customHeight="true" outlineLevel="0" collapsed="false">
      <c r="A4344" s="393" t="s">
        <v>511</v>
      </c>
      <c r="B4344" s="394" t="s">
        <v>512</v>
      </c>
      <c r="C4344" s="395" t="s">
        <v>513</v>
      </c>
      <c r="D4344" s="395"/>
      <c r="E4344" s="395"/>
      <c r="F4344" s="395"/>
      <c r="G4344" s="396" t="s">
        <v>514</v>
      </c>
      <c r="H4344" s="393" t="s">
        <v>515</v>
      </c>
    </row>
    <row r="4345" customFormat="false" ht="15.75" hidden="false" customHeight="false" outlineLevel="0" collapsed="false">
      <c r="A4345" s="393"/>
      <c r="B4345" s="394"/>
      <c r="C4345" s="395"/>
      <c r="D4345" s="395"/>
      <c r="E4345" s="395"/>
      <c r="F4345" s="395"/>
      <c r="G4345" s="396"/>
      <c r="H4345" s="393"/>
    </row>
    <row r="4346" customFormat="false" ht="31.5" hidden="false" customHeight="false" outlineLevel="0" collapsed="false">
      <c r="A4346" s="393"/>
      <c r="B4346" s="394"/>
      <c r="C4346" s="397" t="s">
        <v>516</v>
      </c>
      <c r="D4346" s="397" t="s">
        <v>517</v>
      </c>
      <c r="E4346" s="398" t="s">
        <v>516</v>
      </c>
      <c r="F4346" s="399" t="s">
        <v>517</v>
      </c>
      <c r="G4346" s="396"/>
      <c r="H4346" s="393"/>
    </row>
    <row r="4347" customFormat="false" ht="15.75" hidden="false" customHeight="false" outlineLevel="0" collapsed="false">
      <c r="A4347" s="393" t="n">
        <v>1</v>
      </c>
      <c r="B4347" s="393" t="n">
        <v>2</v>
      </c>
      <c r="C4347" s="400" t="n">
        <v>3</v>
      </c>
      <c r="D4347" s="400" t="n">
        <v>4</v>
      </c>
      <c r="E4347" s="401"/>
      <c r="F4347" s="402"/>
      <c r="G4347" s="396" t="n">
        <v>5</v>
      </c>
      <c r="H4347" s="393" t="n">
        <v>6</v>
      </c>
    </row>
    <row r="4348" customFormat="false" ht="15.75" hidden="false" customHeight="true" outlineLevel="0" collapsed="false">
      <c r="A4348" s="403" t="n">
        <v>1</v>
      </c>
      <c r="B4348" s="404" t="s">
        <v>518</v>
      </c>
      <c r="C4348" s="404"/>
      <c r="D4348" s="404"/>
      <c r="E4348" s="404"/>
      <c r="F4348" s="404"/>
      <c r="G4348" s="404"/>
      <c r="H4348" s="404"/>
    </row>
    <row r="4349" customFormat="false" ht="15.75" hidden="false" customHeight="false" outlineLevel="0" collapsed="false">
      <c r="A4349" s="405" t="s">
        <v>37</v>
      </c>
      <c r="B4349" s="406" t="s">
        <v>519</v>
      </c>
      <c r="C4349" s="407" t="s">
        <v>445</v>
      </c>
      <c r="D4349" s="407" t="s">
        <v>445</v>
      </c>
      <c r="E4349" s="407" t="s">
        <v>445</v>
      </c>
      <c r="F4349" s="407" t="s">
        <v>445</v>
      </c>
      <c r="G4349" s="407" t="s">
        <v>445</v>
      </c>
      <c r="H4349" s="408" t="s">
        <v>520</v>
      </c>
    </row>
    <row r="4350" customFormat="false" ht="15.75" hidden="false" customHeight="false" outlineLevel="0" collapsed="false">
      <c r="A4350" s="405" t="s">
        <v>183</v>
      </c>
      <c r="B4350" s="406" t="s">
        <v>521</v>
      </c>
      <c r="C4350" s="407" t="s">
        <v>445</v>
      </c>
      <c r="D4350" s="407" t="s">
        <v>445</v>
      </c>
      <c r="E4350" s="407" t="s">
        <v>445</v>
      </c>
      <c r="F4350" s="407" t="s">
        <v>445</v>
      </c>
      <c r="G4350" s="407" t="s">
        <v>445</v>
      </c>
      <c r="H4350" s="408" t="s">
        <v>520</v>
      </c>
    </row>
    <row r="4351" customFormat="false" ht="31.5" hidden="false" customHeight="false" outlineLevel="0" collapsed="false">
      <c r="A4351" s="405" t="s">
        <v>185</v>
      </c>
      <c r="B4351" s="410" t="s">
        <v>522</v>
      </c>
      <c r="C4351" s="407" t="s">
        <v>445</v>
      </c>
      <c r="D4351" s="407" t="s">
        <v>445</v>
      </c>
      <c r="E4351" s="407" t="s">
        <v>445</v>
      </c>
      <c r="F4351" s="407" t="s">
        <v>445</v>
      </c>
      <c r="G4351" s="407" t="s">
        <v>445</v>
      </c>
      <c r="H4351" s="408" t="s">
        <v>520</v>
      </c>
    </row>
    <row r="4352" customFormat="false" ht="47.25" hidden="false" customHeight="false" outlineLevel="0" collapsed="false">
      <c r="A4352" s="405" t="s">
        <v>187</v>
      </c>
      <c r="B4352" s="410" t="s">
        <v>523</v>
      </c>
      <c r="C4352" s="407" t="s">
        <v>445</v>
      </c>
      <c r="D4352" s="407" t="s">
        <v>445</v>
      </c>
      <c r="E4352" s="407" t="s">
        <v>445</v>
      </c>
      <c r="F4352" s="407" t="s">
        <v>445</v>
      </c>
      <c r="G4352" s="407" t="s">
        <v>445</v>
      </c>
      <c r="H4352" s="408" t="s">
        <v>520</v>
      </c>
    </row>
    <row r="4353" customFormat="false" ht="15.75" hidden="false" customHeight="false" outlineLevel="0" collapsed="false">
      <c r="A4353" s="405" t="s">
        <v>336</v>
      </c>
      <c r="B4353" s="411" t="s">
        <v>524</v>
      </c>
      <c r="C4353" s="407" t="s">
        <v>445</v>
      </c>
      <c r="D4353" s="407" t="s">
        <v>445</v>
      </c>
      <c r="E4353" s="407" t="s">
        <v>445</v>
      </c>
      <c r="F4353" s="407" t="s">
        <v>445</v>
      </c>
      <c r="G4353" s="407" t="s">
        <v>445</v>
      </c>
      <c r="H4353" s="408" t="s">
        <v>520</v>
      </c>
    </row>
    <row r="4354" customFormat="false" ht="15.75" hidden="false" customHeight="false" outlineLevel="0" collapsed="false">
      <c r="A4354" s="405" t="s">
        <v>337</v>
      </c>
      <c r="B4354" s="411" t="s">
        <v>525</v>
      </c>
      <c r="C4354" s="407" t="s">
        <v>445</v>
      </c>
      <c r="D4354" s="407" t="s">
        <v>445</v>
      </c>
      <c r="E4354" s="407" t="s">
        <v>445</v>
      </c>
      <c r="F4354" s="407" t="s">
        <v>445</v>
      </c>
      <c r="G4354" s="407" t="s">
        <v>445</v>
      </c>
      <c r="H4354" s="408" t="s">
        <v>520</v>
      </c>
    </row>
    <row r="4355" customFormat="false" ht="15.75" hidden="false" customHeight="true" outlineLevel="0" collapsed="false">
      <c r="A4355" s="405" t="n">
        <v>2</v>
      </c>
      <c r="B4355" s="412" t="s">
        <v>526</v>
      </c>
      <c r="C4355" s="412"/>
      <c r="D4355" s="412"/>
      <c r="E4355" s="412"/>
      <c r="F4355" s="412"/>
      <c r="G4355" s="412"/>
      <c r="H4355" s="412"/>
    </row>
    <row r="4356" customFormat="false" ht="31.5" hidden="false" customHeight="false" outlineLevel="0" collapsed="false">
      <c r="A4356" s="405" t="s">
        <v>191</v>
      </c>
      <c r="B4356" s="410" t="s">
        <v>527</v>
      </c>
      <c r="C4356" s="407" t="s">
        <v>759</v>
      </c>
      <c r="D4356" s="407" t="s">
        <v>760</v>
      </c>
      <c r="E4356" s="407" t="s">
        <v>445</v>
      </c>
      <c r="F4356" s="407" t="s">
        <v>445</v>
      </c>
      <c r="G4356" s="413" t="n">
        <v>0</v>
      </c>
      <c r="H4356" s="408"/>
    </row>
    <row r="4357" customFormat="false" ht="47.25" hidden="false" customHeight="false" outlineLevel="0" collapsed="false">
      <c r="A4357" s="405" t="s">
        <v>194</v>
      </c>
      <c r="B4357" s="410" t="s">
        <v>530</v>
      </c>
      <c r="C4357" s="407" t="s">
        <v>445</v>
      </c>
      <c r="D4357" s="407" t="s">
        <v>445</v>
      </c>
      <c r="E4357" s="407" t="s">
        <v>445</v>
      </c>
      <c r="F4357" s="407" t="s">
        <v>445</v>
      </c>
      <c r="G4357" s="407" t="s">
        <v>445</v>
      </c>
      <c r="H4357" s="408" t="s">
        <v>520</v>
      </c>
    </row>
    <row r="4358" customFormat="false" ht="31.5" hidden="false" customHeight="false" outlineLevel="0" collapsed="false">
      <c r="A4358" s="405" t="s">
        <v>531</v>
      </c>
      <c r="B4358" s="410" t="s">
        <v>532</v>
      </c>
      <c r="C4358" s="407" t="s">
        <v>445</v>
      </c>
      <c r="D4358" s="407" t="s">
        <v>445</v>
      </c>
      <c r="E4358" s="407" t="s">
        <v>445</v>
      </c>
      <c r="F4358" s="407" t="s">
        <v>445</v>
      </c>
      <c r="G4358" s="407" t="s">
        <v>445</v>
      </c>
      <c r="H4358" s="408" t="s">
        <v>520</v>
      </c>
    </row>
    <row r="4359" customFormat="false" ht="15.75" hidden="false" customHeight="true" outlineLevel="0" collapsed="false">
      <c r="A4359" s="405" t="n">
        <v>3</v>
      </c>
      <c r="B4359" s="412" t="s">
        <v>533</v>
      </c>
      <c r="C4359" s="412"/>
      <c r="D4359" s="412"/>
      <c r="E4359" s="412"/>
      <c r="F4359" s="412"/>
      <c r="G4359" s="412"/>
      <c r="H4359" s="412"/>
    </row>
    <row r="4360" customFormat="false" ht="31.5" hidden="false" customHeight="false" outlineLevel="0" collapsed="false">
      <c r="A4360" s="405" t="s">
        <v>204</v>
      </c>
      <c r="B4360" s="411" t="s">
        <v>534</v>
      </c>
      <c r="C4360" s="407" t="s">
        <v>445</v>
      </c>
      <c r="D4360" s="407" t="s">
        <v>445</v>
      </c>
      <c r="E4360" s="407" t="s">
        <v>445</v>
      </c>
      <c r="F4360" s="407" t="s">
        <v>445</v>
      </c>
      <c r="G4360" s="407" t="s">
        <v>445</v>
      </c>
      <c r="H4360" s="408" t="s">
        <v>520</v>
      </c>
    </row>
    <row r="4361" customFormat="false" ht="15.75" hidden="false" customHeight="false" outlineLevel="0" collapsed="false">
      <c r="A4361" s="405" t="s">
        <v>220</v>
      </c>
      <c r="B4361" s="411" t="s">
        <v>535</v>
      </c>
      <c r="C4361" s="407" t="s">
        <v>759</v>
      </c>
      <c r="D4361" s="407" t="s">
        <v>761</v>
      </c>
      <c r="E4361" s="407" t="s">
        <v>445</v>
      </c>
      <c r="F4361" s="407" t="s">
        <v>445</v>
      </c>
      <c r="G4361" s="413" t="n">
        <v>0</v>
      </c>
      <c r="H4361" s="408"/>
    </row>
    <row r="4362" customFormat="false" ht="15.75" hidden="false" customHeight="false" outlineLevel="0" collapsed="false">
      <c r="A4362" s="405" t="s">
        <v>537</v>
      </c>
      <c r="B4362" s="411" t="s">
        <v>538</v>
      </c>
      <c r="C4362" s="407" t="s">
        <v>762</v>
      </c>
      <c r="D4362" s="407" t="s">
        <v>763</v>
      </c>
      <c r="E4362" s="407" t="s">
        <v>445</v>
      </c>
      <c r="F4362" s="407" t="s">
        <v>445</v>
      </c>
      <c r="G4362" s="413" t="n">
        <v>0</v>
      </c>
      <c r="H4362" s="408"/>
    </row>
    <row r="4363" customFormat="false" ht="15.75" hidden="false" customHeight="false" outlineLevel="0" collapsed="false">
      <c r="A4363" s="405" t="s">
        <v>541</v>
      </c>
      <c r="B4363" s="411" t="s">
        <v>542</v>
      </c>
      <c r="C4363" s="407" t="s">
        <v>764</v>
      </c>
      <c r="D4363" s="407" t="s">
        <v>765</v>
      </c>
      <c r="E4363" s="407" t="s">
        <v>445</v>
      </c>
      <c r="F4363" s="407" t="s">
        <v>445</v>
      </c>
      <c r="G4363" s="413" t="n">
        <v>0</v>
      </c>
      <c r="H4363" s="408"/>
    </row>
    <row r="4364" customFormat="false" ht="15.75" hidden="false" customHeight="false" outlineLevel="0" collapsed="false">
      <c r="A4364" s="405" t="s">
        <v>545</v>
      </c>
      <c r="B4364" s="411" t="s">
        <v>546</v>
      </c>
      <c r="C4364" s="407" t="s">
        <v>766</v>
      </c>
      <c r="D4364" s="407" t="s">
        <v>767</v>
      </c>
      <c r="E4364" s="407" t="s">
        <v>445</v>
      </c>
      <c r="F4364" s="407" t="s">
        <v>445</v>
      </c>
      <c r="G4364" s="413" t="n">
        <v>0</v>
      </c>
      <c r="H4364" s="408"/>
    </row>
    <row r="4365" customFormat="false" ht="15.75" hidden="false" customHeight="true" outlineLevel="0" collapsed="false">
      <c r="A4365" s="405" t="n">
        <v>4</v>
      </c>
      <c r="B4365" s="412" t="s">
        <v>549</v>
      </c>
      <c r="C4365" s="412"/>
      <c r="D4365" s="412"/>
      <c r="E4365" s="412"/>
      <c r="F4365" s="412"/>
      <c r="G4365" s="412"/>
      <c r="H4365" s="412"/>
    </row>
    <row r="4366" customFormat="false" ht="31.5" hidden="false" customHeight="false" outlineLevel="0" collapsed="false">
      <c r="A4366" s="405" t="s">
        <v>550</v>
      </c>
      <c r="B4366" s="410" t="s">
        <v>551</v>
      </c>
      <c r="C4366" s="407" t="s">
        <v>445</v>
      </c>
      <c r="D4366" s="407" t="s">
        <v>445</v>
      </c>
      <c r="E4366" s="407" t="s">
        <v>445</v>
      </c>
      <c r="F4366" s="407" t="s">
        <v>445</v>
      </c>
      <c r="G4366" s="407" t="s">
        <v>445</v>
      </c>
      <c r="H4366" s="408" t="s">
        <v>520</v>
      </c>
    </row>
    <row r="4367" customFormat="false" ht="47.25" hidden="false" customHeight="false" outlineLevel="0" collapsed="false">
      <c r="A4367" s="405" t="s">
        <v>552</v>
      </c>
      <c r="B4367" s="410" t="s">
        <v>553</v>
      </c>
      <c r="C4367" s="407" t="s">
        <v>445</v>
      </c>
      <c r="D4367" s="407" t="s">
        <v>445</v>
      </c>
      <c r="E4367" s="407" t="s">
        <v>445</v>
      </c>
      <c r="F4367" s="407" t="s">
        <v>445</v>
      </c>
      <c r="G4367" s="407" t="s">
        <v>445</v>
      </c>
      <c r="H4367" s="408" t="s">
        <v>520</v>
      </c>
    </row>
    <row r="4368" customFormat="false" ht="31.5" hidden="false" customHeight="false" outlineLevel="0" collapsed="false">
      <c r="A4368" s="405" t="s">
        <v>554</v>
      </c>
      <c r="B4368" s="411" t="s">
        <v>555</v>
      </c>
      <c r="C4368" s="407" t="s">
        <v>768</v>
      </c>
      <c r="D4368" s="407" t="s">
        <v>769</v>
      </c>
      <c r="E4368" s="407" t="s">
        <v>445</v>
      </c>
      <c r="F4368" s="407" t="s">
        <v>445</v>
      </c>
      <c r="G4368" s="413" t="n">
        <v>0</v>
      </c>
      <c r="H4368" s="408" t="s">
        <v>520</v>
      </c>
    </row>
    <row r="4369" customFormat="false" ht="31.5" hidden="false" customHeight="false" outlineLevel="0" collapsed="false">
      <c r="A4369" s="414" t="s">
        <v>556</v>
      </c>
      <c r="B4369" s="415" t="s">
        <v>557</v>
      </c>
      <c r="C4369" s="416" t="s">
        <v>770</v>
      </c>
      <c r="D4369" s="416" t="s">
        <v>771</v>
      </c>
      <c r="E4369" s="416" t="s">
        <v>445</v>
      </c>
      <c r="F4369" s="416" t="s">
        <v>445</v>
      </c>
      <c r="G4369" s="425" t="n">
        <v>0</v>
      </c>
      <c r="H4369" s="417" t="s">
        <v>520</v>
      </c>
    </row>
    <row r="4370" customFormat="false" ht="15.75" hidden="false" customHeight="false" outlineLevel="0" collapsed="false">
      <c r="A4370" s="418"/>
      <c r="B4370" s="419"/>
      <c r="C4370" s="420"/>
      <c r="D4370" s="420"/>
      <c r="E4370" s="420"/>
      <c r="F4370" s="420"/>
      <c r="G4370" s="420"/>
      <c r="H4370" s="104"/>
    </row>
    <row r="4371" customFormat="false" ht="15.75" hidden="false" customHeight="true" outlineLevel="0" collapsed="false">
      <c r="A4371" s="421" t="s">
        <v>558</v>
      </c>
      <c r="B4371" s="421"/>
      <c r="C4371" s="421"/>
      <c r="D4371" s="421"/>
      <c r="E4371" s="421"/>
      <c r="F4371" s="421"/>
      <c r="G4371" s="421"/>
      <c r="H4371" s="421"/>
    </row>
    <row r="4377" customFormat="false" ht="15.75" hidden="false" customHeight="false" outlineLevel="0" collapsed="false">
      <c r="H4377" s="6" t="s">
        <v>503</v>
      </c>
    </row>
    <row r="4378" customFormat="false" ht="15.75" hidden="false" customHeight="false" outlineLevel="0" collapsed="false">
      <c r="H4378" s="6" t="s">
        <v>504</v>
      </c>
    </row>
    <row r="4379" customFormat="false" ht="15.75" hidden="false" customHeight="false" outlineLevel="0" collapsed="false">
      <c r="H4379" s="6" t="s">
        <v>505</v>
      </c>
    </row>
    <row r="4380" customFormat="false" ht="15.75" hidden="false" customHeight="false" outlineLevel="0" collapsed="false">
      <c r="H4380" s="6"/>
    </row>
    <row r="4381" customFormat="false" ht="15.75" hidden="false" customHeight="true" outlineLevel="0" collapsed="false">
      <c r="A4381" s="385" t="s">
        <v>506</v>
      </c>
      <c r="B4381" s="385"/>
      <c r="C4381" s="385"/>
      <c r="D4381" s="385"/>
      <c r="E4381" s="385"/>
      <c r="F4381" s="385"/>
      <c r="G4381" s="385"/>
      <c r="H4381" s="385"/>
    </row>
    <row r="4382" customFormat="false" ht="15.75" hidden="false" customHeight="true" outlineLevel="0" collapsed="false">
      <c r="A4382" s="385" t="s">
        <v>507</v>
      </c>
      <c r="B4382" s="385"/>
      <c r="C4382" s="385"/>
      <c r="D4382" s="385"/>
      <c r="E4382" s="385"/>
      <c r="F4382" s="385"/>
      <c r="G4382" s="385"/>
      <c r="H4382" s="385"/>
    </row>
    <row r="4383" customFormat="false" ht="15.75" hidden="false" customHeight="false" outlineLevel="0" collapsed="false">
      <c r="H4383" s="6" t="s">
        <v>6</v>
      </c>
    </row>
    <row r="4384" customFormat="false" ht="15.75" hidden="false" customHeight="false" outlineLevel="0" collapsed="false">
      <c r="H4384" s="6" t="s">
        <v>251</v>
      </c>
    </row>
    <row r="4385" customFormat="false" ht="15.75" hidden="false" customHeight="false" outlineLevel="0" collapsed="false">
      <c r="H4385" s="6" t="s">
        <v>252</v>
      </c>
    </row>
    <row r="4386" customFormat="false" ht="15.75" hidden="false" customHeight="false" outlineLevel="0" collapsed="false">
      <c r="H4386" s="387" t="s">
        <v>718</v>
      </c>
    </row>
    <row r="4387" customFormat="false" ht="15.75" hidden="false" customHeight="false" outlineLevel="0" collapsed="false">
      <c r="H4387" s="6" t="s">
        <v>254</v>
      </c>
    </row>
    <row r="4388" customFormat="false" ht="15.75" hidden="false" customHeight="false" outlineLevel="0" collapsed="false">
      <c r="H4388" s="6" t="s">
        <v>11</v>
      </c>
    </row>
    <row r="4389" customFormat="false" ht="15.75" hidden="false" customHeight="false" outlineLevel="0" collapsed="false">
      <c r="A4389" s="388"/>
    </row>
    <row r="4390" customFormat="false" ht="15.75" hidden="false" customHeight="false" outlineLevel="0" collapsed="false">
      <c r="A4390" s="3" t="s">
        <v>775</v>
      </c>
    </row>
    <row r="4391" customFormat="false" ht="15.75" hidden="false" customHeight="true" outlineLevel="0" collapsed="false">
      <c r="A4391" s="390" t="s">
        <v>510</v>
      </c>
      <c r="B4391" s="390"/>
      <c r="C4391" s="390"/>
      <c r="D4391" s="390"/>
      <c r="E4391" s="390"/>
      <c r="F4391" s="390"/>
      <c r="G4391" s="390"/>
      <c r="H4391" s="390"/>
    </row>
    <row r="4392" customFormat="false" ht="15.75" hidden="false" customHeight="false" outlineLevel="0" collapsed="false">
      <c r="A4392" s="390"/>
      <c r="B4392" s="390"/>
      <c r="C4392" s="392"/>
      <c r="D4392" s="392"/>
      <c r="E4392" s="392"/>
      <c r="F4392" s="392"/>
      <c r="G4392" s="392"/>
      <c r="H4392" s="392"/>
    </row>
    <row r="4393" customFormat="false" ht="15.75" hidden="false" customHeight="true" outlineLevel="0" collapsed="false">
      <c r="A4393" s="393" t="s">
        <v>511</v>
      </c>
      <c r="B4393" s="394" t="s">
        <v>512</v>
      </c>
      <c r="C4393" s="395" t="s">
        <v>513</v>
      </c>
      <c r="D4393" s="395"/>
      <c r="E4393" s="395"/>
      <c r="F4393" s="395"/>
      <c r="G4393" s="396" t="s">
        <v>514</v>
      </c>
      <c r="H4393" s="393" t="s">
        <v>515</v>
      </c>
    </row>
    <row r="4394" customFormat="false" ht="15.75" hidden="false" customHeight="false" outlineLevel="0" collapsed="false">
      <c r="A4394" s="393"/>
      <c r="B4394" s="394"/>
      <c r="C4394" s="395"/>
      <c r="D4394" s="395"/>
      <c r="E4394" s="395"/>
      <c r="F4394" s="395"/>
      <c r="G4394" s="396"/>
      <c r="H4394" s="393"/>
    </row>
    <row r="4395" customFormat="false" ht="31.5" hidden="false" customHeight="false" outlineLevel="0" collapsed="false">
      <c r="A4395" s="393"/>
      <c r="B4395" s="394"/>
      <c r="C4395" s="397" t="s">
        <v>516</v>
      </c>
      <c r="D4395" s="397" t="s">
        <v>517</v>
      </c>
      <c r="E4395" s="398" t="s">
        <v>516</v>
      </c>
      <c r="F4395" s="399" t="s">
        <v>517</v>
      </c>
      <c r="G4395" s="396"/>
      <c r="H4395" s="393"/>
    </row>
    <row r="4396" customFormat="false" ht="15.75" hidden="false" customHeight="false" outlineLevel="0" collapsed="false">
      <c r="A4396" s="393" t="n">
        <v>1</v>
      </c>
      <c r="B4396" s="393" t="n">
        <v>2</v>
      </c>
      <c r="C4396" s="400" t="n">
        <v>3</v>
      </c>
      <c r="D4396" s="400" t="n">
        <v>4</v>
      </c>
      <c r="E4396" s="401"/>
      <c r="F4396" s="402"/>
      <c r="G4396" s="396" t="n">
        <v>5</v>
      </c>
      <c r="H4396" s="393" t="n">
        <v>6</v>
      </c>
    </row>
    <row r="4397" customFormat="false" ht="15.75" hidden="false" customHeight="true" outlineLevel="0" collapsed="false">
      <c r="A4397" s="403" t="n">
        <v>1</v>
      </c>
      <c r="B4397" s="404" t="s">
        <v>518</v>
      </c>
      <c r="C4397" s="404"/>
      <c r="D4397" s="404"/>
      <c r="E4397" s="404"/>
      <c r="F4397" s="404"/>
      <c r="G4397" s="404"/>
      <c r="H4397" s="404"/>
    </row>
    <row r="4398" customFormat="false" ht="15.75" hidden="false" customHeight="false" outlineLevel="0" collapsed="false">
      <c r="A4398" s="405" t="s">
        <v>37</v>
      </c>
      <c r="B4398" s="406" t="s">
        <v>519</v>
      </c>
      <c r="C4398" s="407" t="s">
        <v>445</v>
      </c>
      <c r="D4398" s="407" t="s">
        <v>445</v>
      </c>
      <c r="E4398" s="407" t="s">
        <v>445</v>
      </c>
      <c r="F4398" s="407" t="s">
        <v>445</v>
      </c>
      <c r="G4398" s="407" t="s">
        <v>445</v>
      </c>
      <c r="H4398" s="408" t="s">
        <v>520</v>
      </c>
    </row>
    <row r="4399" customFormat="false" ht="15.75" hidden="false" customHeight="false" outlineLevel="0" collapsed="false">
      <c r="A4399" s="405" t="s">
        <v>183</v>
      </c>
      <c r="B4399" s="406" t="s">
        <v>521</v>
      </c>
      <c r="C4399" s="407" t="s">
        <v>445</v>
      </c>
      <c r="D4399" s="407" t="s">
        <v>445</v>
      </c>
      <c r="E4399" s="407" t="s">
        <v>445</v>
      </c>
      <c r="F4399" s="407" t="s">
        <v>445</v>
      </c>
      <c r="G4399" s="407" t="s">
        <v>445</v>
      </c>
      <c r="H4399" s="408" t="s">
        <v>520</v>
      </c>
    </row>
    <row r="4400" customFormat="false" ht="31.5" hidden="false" customHeight="false" outlineLevel="0" collapsed="false">
      <c r="A4400" s="405" t="s">
        <v>185</v>
      </c>
      <c r="B4400" s="410" t="s">
        <v>522</v>
      </c>
      <c r="C4400" s="407" t="s">
        <v>445</v>
      </c>
      <c r="D4400" s="407" t="s">
        <v>445</v>
      </c>
      <c r="E4400" s="407" t="s">
        <v>445</v>
      </c>
      <c r="F4400" s="407" t="s">
        <v>445</v>
      </c>
      <c r="G4400" s="407" t="s">
        <v>445</v>
      </c>
      <c r="H4400" s="408" t="s">
        <v>520</v>
      </c>
    </row>
    <row r="4401" customFormat="false" ht="47.25" hidden="false" customHeight="false" outlineLevel="0" collapsed="false">
      <c r="A4401" s="405" t="s">
        <v>187</v>
      </c>
      <c r="B4401" s="410" t="s">
        <v>523</v>
      </c>
      <c r="C4401" s="407" t="s">
        <v>445</v>
      </c>
      <c r="D4401" s="407" t="s">
        <v>445</v>
      </c>
      <c r="E4401" s="407" t="s">
        <v>445</v>
      </c>
      <c r="F4401" s="407" t="s">
        <v>445</v>
      </c>
      <c r="G4401" s="407" t="s">
        <v>445</v>
      </c>
      <c r="H4401" s="408" t="s">
        <v>520</v>
      </c>
    </row>
    <row r="4402" customFormat="false" ht="15.75" hidden="false" customHeight="false" outlineLevel="0" collapsed="false">
      <c r="A4402" s="405" t="s">
        <v>336</v>
      </c>
      <c r="B4402" s="411" t="s">
        <v>524</v>
      </c>
      <c r="C4402" s="407" t="s">
        <v>445</v>
      </c>
      <c r="D4402" s="407" t="s">
        <v>445</v>
      </c>
      <c r="E4402" s="407" t="s">
        <v>445</v>
      </c>
      <c r="F4402" s="407" t="s">
        <v>445</v>
      </c>
      <c r="G4402" s="407" t="s">
        <v>445</v>
      </c>
      <c r="H4402" s="408" t="s">
        <v>520</v>
      </c>
    </row>
    <row r="4403" customFormat="false" ht="15.75" hidden="false" customHeight="false" outlineLevel="0" collapsed="false">
      <c r="A4403" s="405" t="s">
        <v>337</v>
      </c>
      <c r="B4403" s="411" t="s">
        <v>525</v>
      </c>
      <c r="C4403" s="407" t="s">
        <v>445</v>
      </c>
      <c r="D4403" s="407" t="s">
        <v>445</v>
      </c>
      <c r="E4403" s="407" t="s">
        <v>445</v>
      </c>
      <c r="F4403" s="407" t="s">
        <v>445</v>
      </c>
      <c r="G4403" s="407" t="s">
        <v>445</v>
      </c>
      <c r="H4403" s="408" t="s">
        <v>520</v>
      </c>
    </row>
    <row r="4404" customFormat="false" ht="15.75" hidden="false" customHeight="true" outlineLevel="0" collapsed="false">
      <c r="A4404" s="405" t="n">
        <v>2</v>
      </c>
      <c r="B4404" s="412" t="s">
        <v>526</v>
      </c>
      <c r="C4404" s="412"/>
      <c r="D4404" s="412"/>
      <c r="E4404" s="412"/>
      <c r="F4404" s="412"/>
      <c r="G4404" s="412"/>
      <c r="H4404" s="412"/>
    </row>
    <row r="4405" customFormat="false" ht="31.5" hidden="false" customHeight="false" outlineLevel="0" collapsed="false">
      <c r="A4405" s="405" t="s">
        <v>191</v>
      </c>
      <c r="B4405" s="410" t="s">
        <v>527</v>
      </c>
      <c r="C4405" s="407" t="s">
        <v>759</v>
      </c>
      <c r="D4405" s="407" t="s">
        <v>760</v>
      </c>
      <c r="E4405" s="407" t="s">
        <v>445</v>
      </c>
      <c r="F4405" s="407" t="s">
        <v>445</v>
      </c>
      <c r="G4405" s="413" t="n">
        <v>0</v>
      </c>
      <c r="H4405" s="408"/>
    </row>
    <row r="4406" customFormat="false" ht="47.25" hidden="false" customHeight="false" outlineLevel="0" collapsed="false">
      <c r="A4406" s="405" t="s">
        <v>194</v>
      </c>
      <c r="B4406" s="410" t="s">
        <v>530</v>
      </c>
      <c r="C4406" s="407" t="s">
        <v>445</v>
      </c>
      <c r="D4406" s="407" t="s">
        <v>445</v>
      </c>
      <c r="E4406" s="407" t="s">
        <v>445</v>
      </c>
      <c r="F4406" s="407" t="s">
        <v>445</v>
      </c>
      <c r="G4406" s="407" t="s">
        <v>445</v>
      </c>
      <c r="H4406" s="408" t="s">
        <v>520</v>
      </c>
    </row>
    <row r="4407" customFormat="false" ht="31.5" hidden="false" customHeight="false" outlineLevel="0" collapsed="false">
      <c r="A4407" s="405" t="s">
        <v>531</v>
      </c>
      <c r="B4407" s="410" t="s">
        <v>532</v>
      </c>
      <c r="C4407" s="407" t="s">
        <v>445</v>
      </c>
      <c r="D4407" s="407" t="s">
        <v>445</v>
      </c>
      <c r="E4407" s="407" t="s">
        <v>445</v>
      </c>
      <c r="F4407" s="407" t="s">
        <v>445</v>
      </c>
      <c r="G4407" s="407" t="s">
        <v>445</v>
      </c>
      <c r="H4407" s="408" t="s">
        <v>520</v>
      </c>
    </row>
    <row r="4408" customFormat="false" ht="15.75" hidden="false" customHeight="true" outlineLevel="0" collapsed="false">
      <c r="A4408" s="405" t="n">
        <v>3</v>
      </c>
      <c r="B4408" s="412" t="s">
        <v>533</v>
      </c>
      <c r="C4408" s="412"/>
      <c r="D4408" s="412"/>
      <c r="E4408" s="412"/>
      <c r="F4408" s="412"/>
      <c r="G4408" s="412"/>
      <c r="H4408" s="412"/>
    </row>
    <row r="4409" customFormat="false" ht="31.5" hidden="false" customHeight="false" outlineLevel="0" collapsed="false">
      <c r="A4409" s="405" t="s">
        <v>204</v>
      </c>
      <c r="B4409" s="411" t="s">
        <v>534</v>
      </c>
      <c r="C4409" s="407" t="s">
        <v>445</v>
      </c>
      <c r="D4409" s="407" t="s">
        <v>445</v>
      </c>
      <c r="E4409" s="407" t="s">
        <v>445</v>
      </c>
      <c r="F4409" s="407" t="s">
        <v>445</v>
      </c>
      <c r="G4409" s="407" t="s">
        <v>445</v>
      </c>
      <c r="H4409" s="408" t="s">
        <v>520</v>
      </c>
    </row>
    <row r="4410" customFormat="false" ht="15.75" hidden="false" customHeight="false" outlineLevel="0" collapsed="false">
      <c r="A4410" s="405" t="s">
        <v>220</v>
      </c>
      <c r="B4410" s="411" t="s">
        <v>535</v>
      </c>
      <c r="C4410" s="407" t="s">
        <v>759</v>
      </c>
      <c r="D4410" s="407" t="s">
        <v>761</v>
      </c>
      <c r="E4410" s="407" t="s">
        <v>445</v>
      </c>
      <c r="F4410" s="407" t="s">
        <v>445</v>
      </c>
      <c r="G4410" s="413" t="n">
        <v>0</v>
      </c>
      <c r="H4410" s="408"/>
    </row>
    <row r="4411" customFormat="false" ht="15.75" hidden="false" customHeight="false" outlineLevel="0" collapsed="false">
      <c r="A4411" s="405" t="s">
        <v>537</v>
      </c>
      <c r="B4411" s="411" t="s">
        <v>538</v>
      </c>
      <c r="C4411" s="407" t="s">
        <v>762</v>
      </c>
      <c r="D4411" s="407" t="s">
        <v>763</v>
      </c>
      <c r="E4411" s="407" t="s">
        <v>445</v>
      </c>
      <c r="F4411" s="407" t="s">
        <v>445</v>
      </c>
      <c r="G4411" s="413" t="n">
        <v>0</v>
      </c>
      <c r="H4411" s="408"/>
    </row>
    <row r="4412" customFormat="false" ht="15.75" hidden="false" customHeight="false" outlineLevel="0" collapsed="false">
      <c r="A4412" s="405" t="s">
        <v>541</v>
      </c>
      <c r="B4412" s="411" t="s">
        <v>542</v>
      </c>
      <c r="C4412" s="407" t="s">
        <v>764</v>
      </c>
      <c r="D4412" s="407" t="s">
        <v>765</v>
      </c>
      <c r="E4412" s="407" t="s">
        <v>445</v>
      </c>
      <c r="F4412" s="407" t="s">
        <v>445</v>
      </c>
      <c r="G4412" s="413" t="n">
        <v>0</v>
      </c>
      <c r="H4412" s="408"/>
    </row>
    <row r="4413" customFormat="false" ht="15.75" hidden="false" customHeight="false" outlineLevel="0" collapsed="false">
      <c r="A4413" s="405" t="s">
        <v>545</v>
      </c>
      <c r="B4413" s="411" t="s">
        <v>546</v>
      </c>
      <c r="C4413" s="407" t="s">
        <v>766</v>
      </c>
      <c r="D4413" s="407" t="s">
        <v>767</v>
      </c>
      <c r="E4413" s="407" t="s">
        <v>445</v>
      </c>
      <c r="F4413" s="407" t="s">
        <v>445</v>
      </c>
      <c r="G4413" s="413" t="n">
        <v>0</v>
      </c>
      <c r="H4413" s="408"/>
    </row>
    <row r="4414" customFormat="false" ht="15.75" hidden="false" customHeight="true" outlineLevel="0" collapsed="false">
      <c r="A4414" s="405" t="n">
        <v>4</v>
      </c>
      <c r="B4414" s="412" t="s">
        <v>549</v>
      </c>
      <c r="C4414" s="412"/>
      <c r="D4414" s="412"/>
      <c r="E4414" s="412"/>
      <c r="F4414" s="412"/>
      <c r="G4414" s="412"/>
      <c r="H4414" s="412"/>
    </row>
    <row r="4415" customFormat="false" ht="31.5" hidden="false" customHeight="false" outlineLevel="0" collapsed="false">
      <c r="A4415" s="405" t="s">
        <v>550</v>
      </c>
      <c r="B4415" s="410" t="s">
        <v>551</v>
      </c>
      <c r="C4415" s="407" t="s">
        <v>445</v>
      </c>
      <c r="D4415" s="407" t="s">
        <v>445</v>
      </c>
      <c r="E4415" s="407" t="s">
        <v>445</v>
      </c>
      <c r="F4415" s="407" t="s">
        <v>445</v>
      </c>
      <c r="G4415" s="407" t="s">
        <v>445</v>
      </c>
      <c r="H4415" s="408" t="s">
        <v>520</v>
      </c>
    </row>
    <row r="4416" customFormat="false" ht="47.25" hidden="false" customHeight="false" outlineLevel="0" collapsed="false">
      <c r="A4416" s="405" t="s">
        <v>552</v>
      </c>
      <c r="B4416" s="410" t="s">
        <v>553</v>
      </c>
      <c r="C4416" s="407" t="s">
        <v>445</v>
      </c>
      <c r="D4416" s="407" t="s">
        <v>445</v>
      </c>
      <c r="E4416" s="407" t="s">
        <v>445</v>
      </c>
      <c r="F4416" s="407" t="s">
        <v>445</v>
      </c>
      <c r="G4416" s="407" t="s">
        <v>445</v>
      </c>
      <c r="H4416" s="408" t="s">
        <v>520</v>
      </c>
    </row>
    <row r="4417" customFormat="false" ht="31.5" hidden="false" customHeight="false" outlineLevel="0" collapsed="false">
      <c r="A4417" s="405" t="s">
        <v>554</v>
      </c>
      <c r="B4417" s="411" t="s">
        <v>555</v>
      </c>
      <c r="C4417" s="407" t="s">
        <v>768</v>
      </c>
      <c r="D4417" s="407" t="s">
        <v>769</v>
      </c>
      <c r="E4417" s="407" t="s">
        <v>445</v>
      </c>
      <c r="F4417" s="407" t="s">
        <v>445</v>
      </c>
      <c r="G4417" s="413" t="n">
        <v>0</v>
      </c>
      <c r="H4417" s="408" t="s">
        <v>520</v>
      </c>
    </row>
    <row r="4418" customFormat="false" ht="31.5" hidden="false" customHeight="false" outlineLevel="0" collapsed="false">
      <c r="A4418" s="414" t="s">
        <v>556</v>
      </c>
      <c r="B4418" s="415" t="s">
        <v>557</v>
      </c>
      <c r="C4418" s="416" t="s">
        <v>770</v>
      </c>
      <c r="D4418" s="416" t="s">
        <v>771</v>
      </c>
      <c r="E4418" s="416" t="s">
        <v>445</v>
      </c>
      <c r="F4418" s="416" t="s">
        <v>445</v>
      </c>
      <c r="G4418" s="425" t="n">
        <v>0</v>
      </c>
      <c r="H4418" s="417" t="s">
        <v>520</v>
      </c>
    </row>
    <row r="4419" customFormat="false" ht="15.75" hidden="false" customHeight="false" outlineLevel="0" collapsed="false">
      <c r="A4419" s="418"/>
      <c r="B4419" s="419"/>
      <c r="C4419" s="420"/>
      <c r="D4419" s="420"/>
      <c r="E4419" s="420"/>
      <c r="F4419" s="420"/>
      <c r="G4419" s="420"/>
      <c r="H4419" s="104"/>
    </row>
    <row r="4420" customFormat="false" ht="15.75" hidden="false" customHeight="true" outlineLevel="0" collapsed="false">
      <c r="A4420" s="421" t="s">
        <v>558</v>
      </c>
      <c r="B4420" s="421"/>
      <c r="C4420" s="421"/>
      <c r="D4420" s="421"/>
      <c r="E4420" s="421"/>
      <c r="F4420" s="421"/>
      <c r="G4420" s="421"/>
      <c r="H4420" s="421"/>
    </row>
    <row r="4426" customFormat="false" ht="15.75" hidden="false" customHeight="false" outlineLevel="0" collapsed="false">
      <c r="H4426" s="6" t="s">
        <v>503</v>
      </c>
    </row>
    <row r="4427" customFormat="false" ht="15.75" hidden="false" customHeight="false" outlineLevel="0" collapsed="false">
      <c r="H4427" s="6" t="s">
        <v>504</v>
      </c>
    </row>
    <row r="4428" customFormat="false" ht="15.75" hidden="false" customHeight="false" outlineLevel="0" collapsed="false">
      <c r="H4428" s="6" t="s">
        <v>505</v>
      </c>
    </row>
    <row r="4429" customFormat="false" ht="15.75" hidden="false" customHeight="false" outlineLevel="0" collapsed="false">
      <c r="H4429" s="6"/>
    </row>
    <row r="4430" customFormat="false" ht="15.75" hidden="false" customHeight="true" outlineLevel="0" collapsed="false">
      <c r="A4430" s="385" t="s">
        <v>506</v>
      </c>
      <c r="B4430" s="385"/>
      <c r="C4430" s="385"/>
      <c r="D4430" s="385"/>
      <c r="E4430" s="385"/>
      <c r="F4430" s="385"/>
      <c r="G4430" s="385"/>
      <c r="H4430" s="385"/>
    </row>
    <row r="4431" customFormat="false" ht="15.75" hidden="false" customHeight="true" outlineLevel="0" collapsed="false">
      <c r="A4431" s="385" t="s">
        <v>507</v>
      </c>
      <c r="B4431" s="385"/>
      <c r="C4431" s="385"/>
      <c r="D4431" s="385"/>
      <c r="E4431" s="385"/>
      <c r="F4431" s="385"/>
      <c r="G4431" s="385"/>
      <c r="H4431" s="385"/>
    </row>
    <row r="4432" customFormat="false" ht="15.75" hidden="false" customHeight="false" outlineLevel="0" collapsed="false">
      <c r="H4432" s="6" t="s">
        <v>6</v>
      </c>
    </row>
    <row r="4433" customFormat="false" ht="15.75" hidden="false" customHeight="false" outlineLevel="0" collapsed="false">
      <c r="H4433" s="6" t="s">
        <v>251</v>
      </c>
    </row>
    <row r="4434" customFormat="false" ht="15.75" hidden="false" customHeight="false" outlineLevel="0" collapsed="false">
      <c r="H4434" s="6" t="s">
        <v>252</v>
      </c>
    </row>
    <row r="4435" customFormat="false" ht="15.75" hidden="false" customHeight="false" outlineLevel="0" collapsed="false">
      <c r="H4435" s="387" t="s">
        <v>718</v>
      </c>
    </row>
    <row r="4436" customFormat="false" ht="15.75" hidden="false" customHeight="false" outlineLevel="0" collapsed="false">
      <c r="H4436" s="6" t="s">
        <v>254</v>
      </c>
    </row>
    <row r="4437" customFormat="false" ht="15.75" hidden="false" customHeight="false" outlineLevel="0" collapsed="false">
      <c r="H4437" s="6" t="s">
        <v>11</v>
      </c>
    </row>
    <row r="4438" customFormat="false" ht="15.75" hidden="false" customHeight="false" outlineLevel="0" collapsed="false">
      <c r="A4438" s="388"/>
    </row>
    <row r="4439" customFormat="false" ht="15.75" hidden="false" customHeight="false" outlineLevel="0" collapsed="false">
      <c r="A4439" s="3" t="s">
        <v>776</v>
      </c>
    </row>
    <row r="4440" customFormat="false" ht="15.75" hidden="false" customHeight="true" outlineLevel="0" collapsed="false">
      <c r="A4440" s="390" t="s">
        <v>510</v>
      </c>
      <c r="B4440" s="390"/>
      <c r="C4440" s="390"/>
      <c r="D4440" s="390"/>
      <c r="E4440" s="390"/>
      <c r="F4440" s="390"/>
      <c r="G4440" s="390"/>
      <c r="H4440" s="390"/>
    </row>
    <row r="4441" customFormat="false" ht="15.75" hidden="false" customHeight="false" outlineLevel="0" collapsed="false">
      <c r="A4441" s="390"/>
      <c r="B4441" s="390"/>
      <c r="C4441" s="392"/>
      <c r="D4441" s="392"/>
      <c r="E4441" s="392"/>
      <c r="F4441" s="392"/>
      <c r="G4441" s="392"/>
      <c r="H4441" s="392"/>
    </row>
    <row r="4442" customFormat="false" ht="15.75" hidden="false" customHeight="true" outlineLevel="0" collapsed="false">
      <c r="A4442" s="393" t="s">
        <v>511</v>
      </c>
      <c r="B4442" s="394" t="s">
        <v>512</v>
      </c>
      <c r="C4442" s="395" t="s">
        <v>513</v>
      </c>
      <c r="D4442" s="395"/>
      <c r="E4442" s="395"/>
      <c r="F4442" s="395"/>
      <c r="G4442" s="396" t="s">
        <v>514</v>
      </c>
      <c r="H4442" s="393" t="s">
        <v>515</v>
      </c>
    </row>
    <row r="4443" customFormat="false" ht="15.75" hidden="false" customHeight="false" outlineLevel="0" collapsed="false">
      <c r="A4443" s="393"/>
      <c r="B4443" s="394"/>
      <c r="C4443" s="395"/>
      <c r="D4443" s="395"/>
      <c r="E4443" s="395"/>
      <c r="F4443" s="395"/>
      <c r="G4443" s="396"/>
      <c r="H4443" s="393"/>
    </row>
    <row r="4444" customFormat="false" ht="31.5" hidden="false" customHeight="false" outlineLevel="0" collapsed="false">
      <c r="A4444" s="393"/>
      <c r="B4444" s="394"/>
      <c r="C4444" s="397" t="s">
        <v>516</v>
      </c>
      <c r="D4444" s="397" t="s">
        <v>517</v>
      </c>
      <c r="E4444" s="398" t="s">
        <v>516</v>
      </c>
      <c r="F4444" s="399" t="s">
        <v>517</v>
      </c>
      <c r="G4444" s="396"/>
      <c r="H4444" s="393"/>
    </row>
    <row r="4445" customFormat="false" ht="15.75" hidden="false" customHeight="false" outlineLevel="0" collapsed="false">
      <c r="A4445" s="393" t="n">
        <v>1</v>
      </c>
      <c r="B4445" s="393" t="n">
        <v>2</v>
      </c>
      <c r="C4445" s="400" t="n">
        <v>3</v>
      </c>
      <c r="D4445" s="400" t="n">
        <v>4</v>
      </c>
      <c r="E4445" s="401"/>
      <c r="F4445" s="402"/>
      <c r="G4445" s="396" t="n">
        <v>5</v>
      </c>
      <c r="H4445" s="393" t="n">
        <v>6</v>
      </c>
    </row>
    <row r="4446" customFormat="false" ht="15.75" hidden="false" customHeight="true" outlineLevel="0" collapsed="false">
      <c r="A4446" s="403" t="n">
        <v>1</v>
      </c>
      <c r="B4446" s="404" t="s">
        <v>518</v>
      </c>
      <c r="C4446" s="404"/>
      <c r="D4446" s="404"/>
      <c r="E4446" s="404"/>
      <c r="F4446" s="404"/>
      <c r="G4446" s="404"/>
      <c r="H4446" s="404"/>
    </row>
    <row r="4447" customFormat="false" ht="15.75" hidden="false" customHeight="false" outlineLevel="0" collapsed="false">
      <c r="A4447" s="405" t="s">
        <v>37</v>
      </c>
      <c r="B4447" s="406" t="s">
        <v>519</v>
      </c>
      <c r="C4447" s="407" t="s">
        <v>445</v>
      </c>
      <c r="D4447" s="407" t="s">
        <v>445</v>
      </c>
      <c r="E4447" s="407" t="s">
        <v>445</v>
      </c>
      <c r="F4447" s="407" t="s">
        <v>445</v>
      </c>
      <c r="G4447" s="407" t="s">
        <v>445</v>
      </c>
      <c r="H4447" s="408" t="s">
        <v>520</v>
      </c>
    </row>
    <row r="4448" customFormat="false" ht="15.75" hidden="false" customHeight="false" outlineLevel="0" collapsed="false">
      <c r="A4448" s="405" t="s">
        <v>183</v>
      </c>
      <c r="B4448" s="406" t="s">
        <v>521</v>
      </c>
      <c r="C4448" s="407" t="s">
        <v>445</v>
      </c>
      <c r="D4448" s="407" t="s">
        <v>445</v>
      </c>
      <c r="E4448" s="407" t="s">
        <v>445</v>
      </c>
      <c r="F4448" s="407" t="s">
        <v>445</v>
      </c>
      <c r="G4448" s="407" t="s">
        <v>445</v>
      </c>
      <c r="H4448" s="408" t="s">
        <v>520</v>
      </c>
    </row>
    <row r="4449" customFormat="false" ht="31.5" hidden="false" customHeight="false" outlineLevel="0" collapsed="false">
      <c r="A4449" s="405" t="s">
        <v>185</v>
      </c>
      <c r="B4449" s="410" t="s">
        <v>522</v>
      </c>
      <c r="C4449" s="407" t="s">
        <v>445</v>
      </c>
      <c r="D4449" s="407" t="s">
        <v>445</v>
      </c>
      <c r="E4449" s="407" t="s">
        <v>445</v>
      </c>
      <c r="F4449" s="407" t="s">
        <v>445</v>
      </c>
      <c r="G4449" s="407" t="s">
        <v>445</v>
      </c>
      <c r="H4449" s="408" t="s">
        <v>520</v>
      </c>
    </row>
    <row r="4450" customFormat="false" ht="47.25" hidden="false" customHeight="false" outlineLevel="0" collapsed="false">
      <c r="A4450" s="405" t="s">
        <v>187</v>
      </c>
      <c r="B4450" s="410" t="s">
        <v>523</v>
      </c>
      <c r="C4450" s="407" t="s">
        <v>445</v>
      </c>
      <c r="D4450" s="407" t="s">
        <v>445</v>
      </c>
      <c r="E4450" s="407" t="s">
        <v>445</v>
      </c>
      <c r="F4450" s="407" t="s">
        <v>445</v>
      </c>
      <c r="G4450" s="407" t="s">
        <v>445</v>
      </c>
      <c r="H4450" s="408" t="s">
        <v>520</v>
      </c>
    </row>
    <row r="4451" customFormat="false" ht="15.75" hidden="false" customHeight="false" outlineLevel="0" collapsed="false">
      <c r="A4451" s="405" t="s">
        <v>336</v>
      </c>
      <c r="B4451" s="411" t="s">
        <v>524</v>
      </c>
      <c r="C4451" s="407" t="s">
        <v>445</v>
      </c>
      <c r="D4451" s="407" t="s">
        <v>445</v>
      </c>
      <c r="E4451" s="407" t="s">
        <v>445</v>
      </c>
      <c r="F4451" s="407" t="s">
        <v>445</v>
      </c>
      <c r="G4451" s="407" t="s">
        <v>445</v>
      </c>
      <c r="H4451" s="408" t="s">
        <v>520</v>
      </c>
    </row>
    <row r="4452" customFormat="false" ht="15.75" hidden="false" customHeight="false" outlineLevel="0" collapsed="false">
      <c r="A4452" s="405" t="s">
        <v>337</v>
      </c>
      <c r="B4452" s="411" t="s">
        <v>525</v>
      </c>
      <c r="C4452" s="407" t="s">
        <v>445</v>
      </c>
      <c r="D4452" s="407" t="s">
        <v>445</v>
      </c>
      <c r="E4452" s="407" t="s">
        <v>445</v>
      </c>
      <c r="F4452" s="407" t="s">
        <v>445</v>
      </c>
      <c r="G4452" s="407" t="s">
        <v>445</v>
      </c>
      <c r="H4452" s="408" t="s">
        <v>520</v>
      </c>
    </row>
    <row r="4453" customFormat="false" ht="15.75" hidden="false" customHeight="true" outlineLevel="0" collapsed="false">
      <c r="A4453" s="405" t="n">
        <v>2</v>
      </c>
      <c r="B4453" s="412" t="s">
        <v>526</v>
      </c>
      <c r="C4453" s="412"/>
      <c r="D4453" s="412"/>
      <c r="E4453" s="412"/>
      <c r="F4453" s="412"/>
      <c r="G4453" s="412"/>
      <c r="H4453" s="412"/>
    </row>
    <row r="4454" customFormat="false" ht="31.5" hidden="false" customHeight="false" outlineLevel="0" collapsed="false">
      <c r="A4454" s="405" t="s">
        <v>191</v>
      </c>
      <c r="B4454" s="410" t="s">
        <v>527</v>
      </c>
      <c r="C4454" s="407" t="s">
        <v>759</v>
      </c>
      <c r="D4454" s="407" t="s">
        <v>760</v>
      </c>
      <c r="E4454" s="407" t="s">
        <v>445</v>
      </c>
      <c r="F4454" s="407" t="s">
        <v>445</v>
      </c>
      <c r="G4454" s="413" t="n">
        <v>0</v>
      </c>
      <c r="H4454" s="408"/>
    </row>
    <row r="4455" customFormat="false" ht="47.25" hidden="false" customHeight="false" outlineLevel="0" collapsed="false">
      <c r="A4455" s="405" t="s">
        <v>194</v>
      </c>
      <c r="B4455" s="410" t="s">
        <v>530</v>
      </c>
      <c r="C4455" s="407" t="s">
        <v>445</v>
      </c>
      <c r="D4455" s="407" t="s">
        <v>445</v>
      </c>
      <c r="E4455" s="407" t="s">
        <v>445</v>
      </c>
      <c r="F4455" s="407" t="s">
        <v>445</v>
      </c>
      <c r="G4455" s="407" t="s">
        <v>445</v>
      </c>
      <c r="H4455" s="408" t="s">
        <v>520</v>
      </c>
    </row>
    <row r="4456" customFormat="false" ht="31.5" hidden="false" customHeight="false" outlineLevel="0" collapsed="false">
      <c r="A4456" s="405" t="s">
        <v>531</v>
      </c>
      <c r="B4456" s="410" t="s">
        <v>532</v>
      </c>
      <c r="C4456" s="407" t="s">
        <v>445</v>
      </c>
      <c r="D4456" s="407" t="s">
        <v>445</v>
      </c>
      <c r="E4456" s="407" t="s">
        <v>445</v>
      </c>
      <c r="F4456" s="407" t="s">
        <v>445</v>
      </c>
      <c r="G4456" s="407" t="s">
        <v>445</v>
      </c>
      <c r="H4456" s="408" t="s">
        <v>520</v>
      </c>
    </row>
    <row r="4457" customFormat="false" ht="15.75" hidden="false" customHeight="true" outlineLevel="0" collapsed="false">
      <c r="A4457" s="405" t="n">
        <v>3</v>
      </c>
      <c r="B4457" s="412" t="s">
        <v>533</v>
      </c>
      <c r="C4457" s="412"/>
      <c r="D4457" s="412"/>
      <c r="E4457" s="412"/>
      <c r="F4457" s="412"/>
      <c r="G4457" s="412"/>
      <c r="H4457" s="412"/>
    </row>
    <row r="4458" customFormat="false" ht="31.5" hidden="false" customHeight="false" outlineLevel="0" collapsed="false">
      <c r="A4458" s="405" t="s">
        <v>204</v>
      </c>
      <c r="B4458" s="411" t="s">
        <v>534</v>
      </c>
      <c r="C4458" s="407" t="s">
        <v>445</v>
      </c>
      <c r="D4458" s="407" t="s">
        <v>445</v>
      </c>
      <c r="E4458" s="407" t="s">
        <v>445</v>
      </c>
      <c r="F4458" s="407" t="s">
        <v>445</v>
      </c>
      <c r="G4458" s="407" t="s">
        <v>445</v>
      </c>
      <c r="H4458" s="408" t="s">
        <v>520</v>
      </c>
    </row>
    <row r="4459" customFormat="false" ht="15.75" hidden="false" customHeight="false" outlineLevel="0" collapsed="false">
      <c r="A4459" s="405" t="s">
        <v>220</v>
      </c>
      <c r="B4459" s="411" t="s">
        <v>535</v>
      </c>
      <c r="C4459" s="407" t="s">
        <v>759</v>
      </c>
      <c r="D4459" s="407" t="s">
        <v>761</v>
      </c>
      <c r="E4459" s="407" t="s">
        <v>445</v>
      </c>
      <c r="F4459" s="407" t="s">
        <v>445</v>
      </c>
      <c r="G4459" s="413" t="n">
        <v>0</v>
      </c>
      <c r="H4459" s="408"/>
    </row>
    <row r="4460" customFormat="false" ht="15.75" hidden="false" customHeight="false" outlineLevel="0" collapsed="false">
      <c r="A4460" s="405" t="s">
        <v>537</v>
      </c>
      <c r="B4460" s="411" t="s">
        <v>538</v>
      </c>
      <c r="C4460" s="407" t="s">
        <v>762</v>
      </c>
      <c r="D4460" s="407" t="s">
        <v>763</v>
      </c>
      <c r="E4460" s="407" t="s">
        <v>445</v>
      </c>
      <c r="F4460" s="407" t="s">
        <v>445</v>
      </c>
      <c r="G4460" s="413" t="n">
        <v>0</v>
      </c>
      <c r="H4460" s="408"/>
    </row>
    <row r="4461" customFormat="false" ht="15.75" hidden="false" customHeight="false" outlineLevel="0" collapsed="false">
      <c r="A4461" s="405" t="s">
        <v>541</v>
      </c>
      <c r="B4461" s="411" t="s">
        <v>542</v>
      </c>
      <c r="C4461" s="407" t="s">
        <v>764</v>
      </c>
      <c r="D4461" s="407" t="s">
        <v>765</v>
      </c>
      <c r="E4461" s="407" t="s">
        <v>445</v>
      </c>
      <c r="F4461" s="407" t="s">
        <v>445</v>
      </c>
      <c r="G4461" s="413" t="n">
        <v>0</v>
      </c>
      <c r="H4461" s="408"/>
    </row>
    <row r="4462" customFormat="false" ht="15.75" hidden="false" customHeight="false" outlineLevel="0" collapsed="false">
      <c r="A4462" s="405" t="s">
        <v>545</v>
      </c>
      <c r="B4462" s="411" t="s">
        <v>546</v>
      </c>
      <c r="C4462" s="407" t="s">
        <v>766</v>
      </c>
      <c r="D4462" s="407" t="s">
        <v>767</v>
      </c>
      <c r="E4462" s="407" t="s">
        <v>445</v>
      </c>
      <c r="F4462" s="407" t="s">
        <v>445</v>
      </c>
      <c r="G4462" s="413" t="n">
        <v>0</v>
      </c>
      <c r="H4462" s="408"/>
    </row>
    <row r="4463" customFormat="false" ht="15.75" hidden="false" customHeight="true" outlineLevel="0" collapsed="false">
      <c r="A4463" s="405" t="n">
        <v>4</v>
      </c>
      <c r="B4463" s="412" t="s">
        <v>549</v>
      </c>
      <c r="C4463" s="412"/>
      <c r="D4463" s="412"/>
      <c r="E4463" s="412"/>
      <c r="F4463" s="412"/>
      <c r="G4463" s="412"/>
      <c r="H4463" s="412"/>
    </row>
    <row r="4464" customFormat="false" ht="31.5" hidden="false" customHeight="false" outlineLevel="0" collapsed="false">
      <c r="A4464" s="405" t="s">
        <v>550</v>
      </c>
      <c r="B4464" s="410" t="s">
        <v>551</v>
      </c>
      <c r="C4464" s="407" t="s">
        <v>445</v>
      </c>
      <c r="D4464" s="407" t="s">
        <v>445</v>
      </c>
      <c r="E4464" s="407" t="s">
        <v>445</v>
      </c>
      <c r="F4464" s="407" t="s">
        <v>445</v>
      </c>
      <c r="G4464" s="407" t="s">
        <v>445</v>
      </c>
      <c r="H4464" s="408" t="s">
        <v>520</v>
      </c>
    </row>
    <row r="4465" customFormat="false" ht="47.25" hidden="false" customHeight="false" outlineLevel="0" collapsed="false">
      <c r="A4465" s="405" t="s">
        <v>552</v>
      </c>
      <c r="B4465" s="410" t="s">
        <v>553</v>
      </c>
      <c r="C4465" s="407" t="s">
        <v>445</v>
      </c>
      <c r="D4465" s="407" t="s">
        <v>445</v>
      </c>
      <c r="E4465" s="407" t="s">
        <v>445</v>
      </c>
      <c r="F4465" s="407" t="s">
        <v>445</v>
      </c>
      <c r="G4465" s="407" t="s">
        <v>445</v>
      </c>
      <c r="H4465" s="408" t="s">
        <v>520</v>
      </c>
    </row>
    <row r="4466" customFormat="false" ht="31.5" hidden="false" customHeight="false" outlineLevel="0" collapsed="false">
      <c r="A4466" s="405" t="s">
        <v>554</v>
      </c>
      <c r="B4466" s="411" t="s">
        <v>555</v>
      </c>
      <c r="C4466" s="407" t="s">
        <v>768</v>
      </c>
      <c r="D4466" s="407" t="s">
        <v>769</v>
      </c>
      <c r="E4466" s="407" t="s">
        <v>445</v>
      </c>
      <c r="F4466" s="407" t="s">
        <v>445</v>
      </c>
      <c r="G4466" s="413" t="n">
        <v>0</v>
      </c>
      <c r="H4466" s="408" t="s">
        <v>520</v>
      </c>
    </row>
    <row r="4467" customFormat="false" ht="31.5" hidden="false" customHeight="false" outlineLevel="0" collapsed="false">
      <c r="A4467" s="414" t="s">
        <v>556</v>
      </c>
      <c r="B4467" s="415" t="s">
        <v>557</v>
      </c>
      <c r="C4467" s="416" t="s">
        <v>770</v>
      </c>
      <c r="D4467" s="416" t="s">
        <v>771</v>
      </c>
      <c r="E4467" s="416" t="s">
        <v>445</v>
      </c>
      <c r="F4467" s="416" t="s">
        <v>445</v>
      </c>
      <c r="G4467" s="425" t="n">
        <v>0</v>
      </c>
      <c r="H4467" s="417" t="s">
        <v>520</v>
      </c>
    </row>
    <row r="4468" customFormat="false" ht="15.75" hidden="false" customHeight="false" outlineLevel="0" collapsed="false">
      <c r="A4468" s="418"/>
      <c r="B4468" s="419"/>
      <c r="C4468" s="420"/>
      <c r="D4468" s="420"/>
      <c r="E4468" s="420"/>
      <c r="F4468" s="420"/>
      <c r="G4468" s="420"/>
      <c r="H4468" s="104"/>
    </row>
    <row r="4469" customFormat="false" ht="15.75" hidden="false" customHeight="true" outlineLevel="0" collapsed="false">
      <c r="A4469" s="421" t="s">
        <v>558</v>
      </c>
      <c r="B4469" s="421"/>
      <c r="C4469" s="421"/>
      <c r="D4469" s="421"/>
      <c r="E4469" s="421"/>
      <c r="F4469" s="421"/>
      <c r="G4469" s="421"/>
      <c r="H4469" s="421"/>
    </row>
    <row r="4475" customFormat="false" ht="15.75" hidden="false" customHeight="false" outlineLevel="0" collapsed="false">
      <c r="H4475" s="6" t="s">
        <v>503</v>
      </c>
    </row>
    <row r="4476" customFormat="false" ht="15.75" hidden="false" customHeight="false" outlineLevel="0" collapsed="false">
      <c r="H4476" s="6" t="s">
        <v>504</v>
      </c>
    </row>
    <row r="4477" customFormat="false" ht="15.75" hidden="false" customHeight="false" outlineLevel="0" collapsed="false">
      <c r="H4477" s="6" t="s">
        <v>505</v>
      </c>
    </row>
    <row r="4478" customFormat="false" ht="15.75" hidden="false" customHeight="false" outlineLevel="0" collapsed="false">
      <c r="H4478" s="6"/>
    </row>
    <row r="4479" customFormat="false" ht="15.75" hidden="false" customHeight="true" outlineLevel="0" collapsed="false">
      <c r="A4479" s="385" t="s">
        <v>506</v>
      </c>
      <c r="B4479" s="385"/>
      <c r="C4479" s="385"/>
      <c r="D4479" s="385"/>
      <c r="E4479" s="385"/>
      <c r="F4479" s="385"/>
      <c r="G4479" s="385"/>
      <c r="H4479" s="385"/>
    </row>
    <row r="4480" customFormat="false" ht="15.75" hidden="false" customHeight="true" outlineLevel="0" collapsed="false">
      <c r="A4480" s="385" t="s">
        <v>507</v>
      </c>
      <c r="B4480" s="385"/>
      <c r="C4480" s="385"/>
      <c r="D4480" s="385"/>
      <c r="E4480" s="385"/>
      <c r="F4480" s="385"/>
      <c r="G4480" s="385"/>
      <c r="H4480" s="385"/>
    </row>
    <row r="4481" customFormat="false" ht="15.75" hidden="false" customHeight="false" outlineLevel="0" collapsed="false">
      <c r="H4481" s="6" t="s">
        <v>6</v>
      </c>
    </row>
    <row r="4482" customFormat="false" ht="15.75" hidden="false" customHeight="false" outlineLevel="0" collapsed="false">
      <c r="H4482" s="6" t="s">
        <v>251</v>
      </c>
    </row>
    <row r="4483" customFormat="false" ht="15.75" hidden="false" customHeight="false" outlineLevel="0" collapsed="false">
      <c r="H4483" s="6" t="s">
        <v>252</v>
      </c>
    </row>
    <row r="4484" customFormat="false" ht="15.75" hidden="false" customHeight="false" outlineLevel="0" collapsed="false">
      <c r="H4484" s="387" t="s">
        <v>718</v>
      </c>
    </row>
    <row r="4485" customFormat="false" ht="15.75" hidden="false" customHeight="false" outlineLevel="0" collapsed="false">
      <c r="H4485" s="6" t="s">
        <v>254</v>
      </c>
    </row>
    <row r="4486" customFormat="false" ht="15.75" hidden="false" customHeight="false" outlineLevel="0" collapsed="false">
      <c r="H4486" s="6" t="s">
        <v>11</v>
      </c>
    </row>
    <row r="4487" customFormat="false" ht="15.75" hidden="false" customHeight="false" outlineLevel="0" collapsed="false">
      <c r="A4487" s="388"/>
    </row>
    <row r="4488" customFormat="false" ht="15.75" hidden="false" customHeight="false" outlineLevel="0" collapsed="false">
      <c r="A4488" s="3" t="s">
        <v>777</v>
      </c>
    </row>
    <row r="4489" customFormat="false" ht="15.75" hidden="false" customHeight="true" outlineLevel="0" collapsed="false">
      <c r="A4489" s="390" t="s">
        <v>510</v>
      </c>
      <c r="B4489" s="390"/>
      <c r="C4489" s="390"/>
      <c r="D4489" s="390"/>
      <c r="E4489" s="390"/>
      <c r="F4489" s="390"/>
      <c r="G4489" s="390"/>
      <c r="H4489" s="390"/>
    </row>
    <row r="4490" customFormat="false" ht="15.75" hidden="false" customHeight="false" outlineLevel="0" collapsed="false">
      <c r="A4490" s="390"/>
      <c r="B4490" s="390"/>
      <c r="C4490" s="392"/>
      <c r="D4490" s="392"/>
      <c r="E4490" s="392"/>
      <c r="F4490" s="392"/>
      <c r="G4490" s="392"/>
      <c r="H4490" s="392"/>
    </row>
    <row r="4491" customFormat="false" ht="15.75" hidden="false" customHeight="true" outlineLevel="0" collapsed="false">
      <c r="A4491" s="393" t="s">
        <v>511</v>
      </c>
      <c r="B4491" s="394" t="s">
        <v>512</v>
      </c>
      <c r="C4491" s="395" t="s">
        <v>513</v>
      </c>
      <c r="D4491" s="395"/>
      <c r="E4491" s="395"/>
      <c r="F4491" s="395"/>
      <c r="G4491" s="396" t="s">
        <v>514</v>
      </c>
      <c r="H4491" s="393" t="s">
        <v>515</v>
      </c>
    </row>
    <row r="4492" customFormat="false" ht="15.75" hidden="false" customHeight="false" outlineLevel="0" collapsed="false">
      <c r="A4492" s="393"/>
      <c r="B4492" s="394"/>
      <c r="C4492" s="395"/>
      <c r="D4492" s="395"/>
      <c r="E4492" s="395"/>
      <c r="F4492" s="395"/>
      <c r="G4492" s="396"/>
      <c r="H4492" s="393"/>
    </row>
    <row r="4493" customFormat="false" ht="31.5" hidden="false" customHeight="false" outlineLevel="0" collapsed="false">
      <c r="A4493" s="393"/>
      <c r="B4493" s="394"/>
      <c r="C4493" s="397" t="s">
        <v>516</v>
      </c>
      <c r="D4493" s="397" t="s">
        <v>517</v>
      </c>
      <c r="E4493" s="398" t="s">
        <v>516</v>
      </c>
      <c r="F4493" s="399" t="s">
        <v>517</v>
      </c>
      <c r="G4493" s="396"/>
      <c r="H4493" s="393"/>
    </row>
    <row r="4494" customFormat="false" ht="15.75" hidden="false" customHeight="false" outlineLevel="0" collapsed="false">
      <c r="A4494" s="393" t="n">
        <v>1</v>
      </c>
      <c r="B4494" s="393" t="n">
        <v>2</v>
      </c>
      <c r="C4494" s="400" t="n">
        <v>3</v>
      </c>
      <c r="D4494" s="400" t="n">
        <v>4</v>
      </c>
      <c r="E4494" s="401"/>
      <c r="F4494" s="402"/>
      <c r="G4494" s="396" t="n">
        <v>5</v>
      </c>
      <c r="H4494" s="393" t="n">
        <v>6</v>
      </c>
    </row>
    <row r="4495" customFormat="false" ht="15.75" hidden="false" customHeight="true" outlineLevel="0" collapsed="false">
      <c r="A4495" s="403" t="n">
        <v>1</v>
      </c>
      <c r="B4495" s="404" t="s">
        <v>518</v>
      </c>
      <c r="C4495" s="404"/>
      <c r="D4495" s="404"/>
      <c r="E4495" s="404"/>
      <c r="F4495" s="404"/>
      <c r="G4495" s="404"/>
      <c r="H4495" s="404"/>
    </row>
    <row r="4496" customFormat="false" ht="15.75" hidden="false" customHeight="false" outlineLevel="0" collapsed="false">
      <c r="A4496" s="405" t="s">
        <v>37</v>
      </c>
      <c r="B4496" s="406" t="s">
        <v>519</v>
      </c>
      <c r="C4496" s="407" t="s">
        <v>445</v>
      </c>
      <c r="D4496" s="407" t="s">
        <v>445</v>
      </c>
      <c r="E4496" s="407" t="s">
        <v>445</v>
      </c>
      <c r="F4496" s="407" t="s">
        <v>445</v>
      </c>
      <c r="G4496" s="407" t="s">
        <v>445</v>
      </c>
      <c r="H4496" s="408" t="s">
        <v>520</v>
      </c>
    </row>
    <row r="4497" customFormat="false" ht="15.75" hidden="false" customHeight="false" outlineLevel="0" collapsed="false">
      <c r="A4497" s="405" t="s">
        <v>183</v>
      </c>
      <c r="B4497" s="406" t="s">
        <v>521</v>
      </c>
      <c r="C4497" s="407" t="s">
        <v>445</v>
      </c>
      <c r="D4497" s="407" t="s">
        <v>445</v>
      </c>
      <c r="E4497" s="407" t="s">
        <v>445</v>
      </c>
      <c r="F4497" s="407" t="s">
        <v>445</v>
      </c>
      <c r="G4497" s="407" t="s">
        <v>445</v>
      </c>
      <c r="H4497" s="408" t="s">
        <v>520</v>
      </c>
    </row>
    <row r="4498" customFormat="false" ht="31.5" hidden="false" customHeight="false" outlineLevel="0" collapsed="false">
      <c r="A4498" s="405" t="s">
        <v>185</v>
      </c>
      <c r="B4498" s="410" t="s">
        <v>522</v>
      </c>
      <c r="C4498" s="407" t="s">
        <v>445</v>
      </c>
      <c r="D4498" s="407" t="s">
        <v>445</v>
      </c>
      <c r="E4498" s="407" t="s">
        <v>445</v>
      </c>
      <c r="F4498" s="407" t="s">
        <v>445</v>
      </c>
      <c r="G4498" s="407" t="s">
        <v>445</v>
      </c>
      <c r="H4498" s="408" t="s">
        <v>520</v>
      </c>
    </row>
    <row r="4499" customFormat="false" ht="47.25" hidden="false" customHeight="false" outlineLevel="0" collapsed="false">
      <c r="A4499" s="405" t="s">
        <v>187</v>
      </c>
      <c r="B4499" s="410" t="s">
        <v>523</v>
      </c>
      <c r="C4499" s="407" t="s">
        <v>445</v>
      </c>
      <c r="D4499" s="407" t="s">
        <v>445</v>
      </c>
      <c r="E4499" s="407" t="s">
        <v>445</v>
      </c>
      <c r="F4499" s="407" t="s">
        <v>445</v>
      </c>
      <c r="G4499" s="407" t="s">
        <v>445</v>
      </c>
      <c r="H4499" s="408" t="s">
        <v>520</v>
      </c>
    </row>
    <row r="4500" customFormat="false" ht="15.75" hidden="false" customHeight="false" outlineLevel="0" collapsed="false">
      <c r="A4500" s="405" t="s">
        <v>336</v>
      </c>
      <c r="B4500" s="411" t="s">
        <v>524</v>
      </c>
      <c r="C4500" s="407" t="s">
        <v>445</v>
      </c>
      <c r="D4500" s="407" t="s">
        <v>445</v>
      </c>
      <c r="E4500" s="407" t="s">
        <v>445</v>
      </c>
      <c r="F4500" s="407" t="s">
        <v>445</v>
      </c>
      <c r="G4500" s="407" t="s">
        <v>445</v>
      </c>
      <c r="H4500" s="408" t="s">
        <v>520</v>
      </c>
    </row>
    <row r="4501" customFormat="false" ht="15.75" hidden="false" customHeight="false" outlineLevel="0" collapsed="false">
      <c r="A4501" s="405" t="s">
        <v>337</v>
      </c>
      <c r="B4501" s="411" t="s">
        <v>525</v>
      </c>
      <c r="C4501" s="407" t="s">
        <v>445</v>
      </c>
      <c r="D4501" s="407" t="s">
        <v>445</v>
      </c>
      <c r="E4501" s="407" t="s">
        <v>445</v>
      </c>
      <c r="F4501" s="407" t="s">
        <v>445</v>
      </c>
      <c r="G4501" s="407" t="s">
        <v>445</v>
      </c>
      <c r="H4501" s="408" t="s">
        <v>520</v>
      </c>
    </row>
    <row r="4502" customFormat="false" ht="15.75" hidden="false" customHeight="true" outlineLevel="0" collapsed="false">
      <c r="A4502" s="405" t="n">
        <v>2</v>
      </c>
      <c r="B4502" s="412" t="s">
        <v>526</v>
      </c>
      <c r="C4502" s="412"/>
      <c r="D4502" s="412"/>
      <c r="E4502" s="412"/>
      <c r="F4502" s="412"/>
      <c r="G4502" s="412"/>
      <c r="H4502" s="412"/>
    </row>
    <row r="4503" customFormat="false" ht="31.5" hidden="false" customHeight="false" outlineLevel="0" collapsed="false">
      <c r="A4503" s="405" t="s">
        <v>191</v>
      </c>
      <c r="B4503" s="410" t="s">
        <v>527</v>
      </c>
      <c r="C4503" s="407" t="s">
        <v>759</v>
      </c>
      <c r="D4503" s="407" t="s">
        <v>760</v>
      </c>
      <c r="E4503" s="407" t="s">
        <v>445</v>
      </c>
      <c r="F4503" s="407" t="s">
        <v>445</v>
      </c>
      <c r="G4503" s="413" t="n">
        <v>0</v>
      </c>
      <c r="H4503" s="408"/>
    </row>
    <row r="4504" customFormat="false" ht="47.25" hidden="false" customHeight="false" outlineLevel="0" collapsed="false">
      <c r="A4504" s="405" t="s">
        <v>194</v>
      </c>
      <c r="B4504" s="410" t="s">
        <v>530</v>
      </c>
      <c r="C4504" s="407" t="s">
        <v>445</v>
      </c>
      <c r="D4504" s="407" t="s">
        <v>445</v>
      </c>
      <c r="E4504" s="407" t="s">
        <v>445</v>
      </c>
      <c r="F4504" s="407" t="s">
        <v>445</v>
      </c>
      <c r="G4504" s="407" t="s">
        <v>445</v>
      </c>
      <c r="H4504" s="408" t="s">
        <v>520</v>
      </c>
    </row>
    <row r="4505" customFormat="false" ht="31.5" hidden="false" customHeight="false" outlineLevel="0" collapsed="false">
      <c r="A4505" s="405" t="s">
        <v>531</v>
      </c>
      <c r="B4505" s="410" t="s">
        <v>532</v>
      </c>
      <c r="C4505" s="407" t="s">
        <v>445</v>
      </c>
      <c r="D4505" s="407" t="s">
        <v>445</v>
      </c>
      <c r="E4505" s="407" t="s">
        <v>445</v>
      </c>
      <c r="F4505" s="407" t="s">
        <v>445</v>
      </c>
      <c r="G4505" s="407" t="s">
        <v>445</v>
      </c>
      <c r="H4505" s="408" t="s">
        <v>520</v>
      </c>
    </row>
    <row r="4506" customFormat="false" ht="15.75" hidden="false" customHeight="true" outlineLevel="0" collapsed="false">
      <c r="A4506" s="405" t="n">
        <v>3</v>
      </c>
      <c r="B4506" s="412" t="s">
        <v>533</v>
      </c>
      <c r="C4506" s="412"/>
      <c r="D4506" s="412"/>
      <c r="E4506" s="412"/>
      <c r="F4506" s="412"/>
      <c r="G4506" s="412"/>
      <c r="H4506" s="412"/>
    </row>
    <row r="4507" customFormat="false" ht="31.5" hidden="false" customHeight="false" outlineLevel="0" collapsed="false">
      <c r="A4507" s="405" t="s">
        <v>204</v>
      </c>
      <c r="B4507" s="411" t="s">
        <v>534</v>
      </c>
      <c r="C4507" s="407" t="s">
        <v>445</v>
      </c>
      <c r="D4507" s="407" t="s">
        <v>445</v>
      </c>
      <c r="E4507" s="407" t="s">
        <v>445</v>
      </c>
      <c r="F4507" s="407" t="s">
        <v>445</v>
      </c>
      <c r="G4507" s="407" t="s">
        <v>445</v>
      </c>
      <c r="H4507" s="408" t="s">
        <v>520</v>
      </c>
    </row>
    <row r="4508" customFormat="false" ht="15.75" hidden="false" customHeight="false" outlineLevel="0" collapsed="false">
      <c r="A4508" s="405" t="s">
        <v>220</v>
      </c>
      <c r="B4508" s="411" t="s">
        <v>535</v>
      </c>
      <c r="C4508" s="407" t="s">
        <v>759</v>
      </c>
      <c r="D4508" s="407" t="s">
        <v>761</v>
      </c>
      <c r="E4508" s="407" t="s">
        <v>445</v>
      </c>
      <c r="F4508" s="407" t="s">
        <v>445</v>
      </c>
      <c r="G4508" s="413" t="n">
        <v>0</v>
      </c>
      <c r="H4508" s="408"/>
    </row>
    <row r="4509" customFormat="false" ht="15.75" hidden="false" customHeight="false" outlineLevel="0" collapsed="false">
      <c r="A4509" s="405" t="s">
        <v>537</v>
      </c>
      <c r="B4509" s="411" t="s">
        <v>538</v>
      </c>
      <c r="C4509" s="407" t="s">
        <v>762</v>
      </c>
      <c r="D4509" s="407" t="s">
        <v>763</v>
      </c>
      <c r="E4509" s="407" t="s">
        <v>445</v>
      </c>
      <c r="F4509" s="407" t="s">
        <v>445</v>
      </c>
      <c r="G4509" s="413" t="n">
        <v>0</v>
      </c>
      <c r="H4509" s="408"/>
    </row>
    <row r="4510" customFormat="false" ht="15.75" hidden="false" customHeight="false" outlineLevel="0" collapsed="false">
      <c r="A4510" s="405" t="s">
        <v>541</v>
      </c>
      <c r="B4510" s="411" t="s">
        <v>542</v>
      </c>
      <c r="C4510" s="407" t="s">
        <v>764</v>
      </c>
      <c r="D4510" s="407" t="s">
        <v>765</v>
      </c>
      <c r="E4510" s="407" t="s">
        <v>445</v>
      </c>
      <c r="F4510" s="407" t="s">
        <v>445</v>
      </c>
      <c r="G4510" s="413" t="n">
        <v>0</v>
      </c>
      <c r="H4510" s="408"/>
    </row>
    <row r="4511" customFormat="false" ht="15.75" hidden="false" customHeight="false" outlineLevel="0" collapsed="false">
      <c r="A4511" s="405" t="s">
        <v>545</v>
      </c>
      <c r="B4511" s="411" t="s">
        <v>546</v>
      </c>
      <c r="C4511" s="407" t="s">
        <v>766</v>
      </c>
      <c r="D4511" s="407" t="s">
        <v>767</v>
      </c>
      <c r="E4511" s="407" t="s">
        <v>445</v>
      </c>
      <c r="F4511" s="407" t="s">
        <v>445</v>
      </c>
      <c r="G4511" s="413" t="n">
        <v>0</v>
      </c>
      <c r="H4511" s="408"/>
    </row>
    <row r="4512" customFormat="false" ht="15.75" hidden="false" customHeight="true" outlineLevel="0" collapsed="false">
      <c r="A4512" s="405" t="n">
        <v>4</v>
      </c>
      <c r="B4512" s="412" t="s">
        <v>549</v>
      </c>
      <c r="C4512" s="412"/>
      <c r="D4512" s="412"/>
      <c r="E4512" s="412"/>
      <c r="F4512" s="412"/>
      <c r="G4512" s="412"/>
      <c r="H4512" s="412"/>
    </row>
    <row r="4513" customFormat="false" ht="31.5" hidden="false" customHeight="false" outlineLevel="0" collapsed="false">
      <c r="A4513" s="405" t="s">
        <v>550</v>
      </c>
      <c r="B4513" s="410" t="s">
        <v>551</v>
      </c>
      <c r="C4513" s="407" t="s">
        <v>445</v>
      </c>
      <c r="D4513" s="407" t="s">
        <v>445</v>
      </c>
      <c r="E4513" s="407" t="s">
        <v>445</v>
      </c>
      <c r="F4513" s="407" t="s">
        <v>445</v>
      </c>
      <c r="G4513" s="407" t="s">
        <v>445</v>
      </c>
      <c r="H4513" s="408" t="s">
        <v>520</v>
      </c>
    </row>
    <row r="4514" customFormat="false" ht="47.25" hidden="false" customHeight="false" outlineLevel="0" collapsed="false">
      <c r="A4514" s="405" t="s">
        <v>552</v>
      </c>
      <c r="B4514" s="410" t="s">
        <v>553</v>
      </c>
      <c r="C4514" s="407" t="s">
        <v>445</v>
      </c>
      <c r="D4514" s="407" t="s">
        <v>445</v>
      </c>
      <c r="E4514" s="407" t="s">
        <v>445</v>
      </c>
      <c r="F4514" s="407" t="s">
        <v>445</v>
      </c>
      <c r="G4514" s="407" t="s">
        <v>445</v>
      </c>
      <c r="H4514" s="408" t="s">
        <v>520</v>
      </c>
    </row>
    <row r="4515" customFormat="false" ht="31.5" hidden="false" customHeight="false" outlineLevel="0" collapsed="false">
      <c r="A4515" s="405" t="s">
        <v>554</v>
      </c>
      <c r="B4515" s="411" t="s">
        <v>555</v>
      </c>
      <c r="C4515" s="407" t="s">
        <v>768</v>
      </c>
      <c r="D4515" s="407" t="s">
        <v>769</v>
      </c>
      <c r="E4515" s="407" t="s">
        <v>445</v>
      </c>
      <c r="F4515" s="407" t="s">
        <v>445</v>
      </c>
      <c r="G4515" s="413" t="n">
        <v>0</v>
      </c>
      <c r="H4515" s="408" t="s">
        <v>520</v>
      </c>
    </row>
    <row r="4516" customFormat="false" ht="31.5" hidden="false" customHeight="false" outlineLevel="0" collapsed="false">
      <c r="A4516" s="414" t="s">
        <v>556</v>
      </c>
      <c r="B4516" s="415" t="s">
        <v>557</v>
      </c>
      <c r="C4516" s="416" t="s">
        <v>770</v>
      </c>
      <c r="D4516" s="416" t="s">
        <v>771</v>
      </c>
      <c r="E4516" s="416" t="s">
        <v>445</v>
      </c>
      <c r="F4516" s="416" t="s">
        <v>445</v>
      </c>
      <c r="G4516" s="425" t="n">
        <v>0</v>
      </c>
      <c r="H4516" s="417" t="s">
        <v>520</v>
      </c>
    </row>
    <row r="4517" customFormat="false" ht="15.75" hidden="false" customHeight="false" outlineLevel="0" collapsed="false">
      <c r="A4517" s="418"/>
      <c r="B4517" s="419"/>
      <c r="C4517" s="420"/>
      <c r="D4517" s="420"/>
      <c r="E4517" s="420"/>
      <c r="F4517" s="420"/>
      <c r="G4517" s="420"/>
      <c r="H4517" s="104"/>
    </row>
    <row r="4518" customFormat="false" ht="15.75" hidden="false" customHeight="true" outlineLevel="0" collapsed="false">
      <c r="A4518" s="421" t="s">
        <v>558</v>
      </c>
      <c r="B4518" s="421"/>
      <c r="C4518" s="421"/>
      <c r="D4518" s="421"/>
      <c r="E4518" s="421"/>
      <c r="F4518" s="421"/>
      <c r="G4518" s="421"/>
      <c r="H4518" s="421"/>
    </row>
    <row r="4524" customFormat="false" ht="15.75" hidden="false" customHeight="false" outlineLevel="0" collapsed="false">
      <c r="H4524" s="6" t="s">
        <v>503</v>
      </c>
    </row>
    <row r="4525" customFormat="false" ht="15.75" hidden="false" customHeight="false" outlineLevel="0" collapsed="false">
      <c r="H4525" s="6" t="s">
        <v>504</v>
      </c>
    </row>
    <row r="4526" customFormat="false" ht="15.75" hidden="false" customHeight="false" outlineLevel="0" collapsed="false">
      <c r="H4526" s="6" t="s">
        <v>505</v>
      </c>
    </row>
    <row r="4527" customFormat="false" ht="15.75" hidden="false" customHeight="false" outlineLevel="0" collapsed="false">
      <c r="H4527" s="6"/>
    </row>
    <row r="4528" customFormat="false" ht="15.75" hidden="false" customHeight="true" outlineLevel="0" collapsed="false">
      <c r="A4528" s="385" t="s">
        <v>506</v>
      </c>
      <c r="B4528" s="385"/>
      <c r="C4528" s="385"/>
      <c r="D4528" s="385"/>
      <c r="E4528" s="385"/>
      <c r="F4528" s="385"/>
      <c r="G4528" s="385"/>
      <c r="H4528" s="385"/>
    </row>
    <row r="4529" customFormat="false" ht="15.75" hidden="false" customHeight="true" outlineLevel="0" collapsed="false">
      <c r="A4529" s="385" t="s">
        <v>507</v>
      </c>
      <c r="B4529" s="385"/>
      <c r="C4529" s="385"/>
      <c r="D4529" s="385"/>
      <c r="E4529" s="385"/>
      <c r="F4529" s="385"/>
      <c r="G4529" s="385"/>
      <c r="H4529" s="385"/>
    </row>
    <row r="4530" customFormat="false" ht="15.75" hidden="false" customHeight="false" outlineLevel="0" collapsed="false">
      <c r="H4530" s="6" t="s">
        <v>6</v>
      </c>
    </row>
    <row r="4531" customFormat="false" ht="15.75" hidden="false" customHeight="false" outlineLevel="0" collapsed="false">
      <c r="H4531" s="6" t="s">
        <v>251</v>
      </c>
    </row>
    <row r="4532" customFormat="false" ht="15.75" hidden="false" customHeight="false" outlineLevel="0" collapsed="false">
      <c r="H4532" s="6" t="s">
        <v>252</v>
      </c>
    </row>
    <row r="4533" customFormat="false" ht="15.75" hidden="false" customHeight="false" outlineLevel="0" collapsed="false">
      <c r="H4533" s="387" t="s">
        <v>718</v>
      </c>
    </row>
    <row r="4534" customFormat="false" ht="15.75" hidden="false" customHeight="false" outlineLevel="0" collapsed="false">
      <c r="H4534" s="6" t="s">
        <v>254</v>
      </c>
    </row>
    <row r="4535" customFormat="false" ht="15.75" hidden="false" customHeight="false" outlineLevel="0" collapsed="false">
      <c r="H4535" s="6" t="s">
        <v>11</v>
      </c>
    </row>
    <row r="4536" customFormat="false" ht="15.75" hidden="false" customHeight="false" outlineLevel="0" collapsed="false">
      <c r="A4536" s="388"/>
    </row>
    <row r="4537" customFormat="false" ht="15.75" hidden="false" customHeight="false" outlineLevel="0" collapsed="false">
      <c r="A4537" s="3" t="s">
        <v>778</v>
      </c>
    </row>
    <row r="4538" customFormat="false" ht="15.75" hidden="false" customHeight="true" outlineLevel="0" collapsed="false">
      <c r="A4538" s="390" t="s">
        <v>510</v>
      </c>
      <c r="B4538" s="390"/>
      <c r="C4538" s="390"/>
      <c r="D4538" s="390"/>
      <c r="E4538" s="390"/>
      <c r="F4538" s="390"/>
      <c r="G4538" s="390"/>
      <c r="H4538" s="390"/>
    </row>
    <row r="4539" customFormat="false" ht="15.75" hidden="false" customHeight="false" outlineLevel="0" collapsed="false">
      <c r="A4539" s="390"/>
      <c r="B4539" s="390"/>
      <c r="C4539" s="392"/>
      <c r="D4539" s="392"/>
      <c r="E4539" s="392"/>
      <c r="F4539" s="392"/>
      <c r="G4539" s="392"/>
      <c r="H4539" s="392"/>
    </row>
    <row r="4540" customFormat="false" ht="15.75" hidden="false" customHeight="true" outlineLevel="0" collapsed="false">
      <c r="A4540" s="393" t="s">
        <v>511</v>
      </c>
      <c r="B4540" s="394" t="s">
        <v>512</v>
      </c>
      <c r="C4540" s="395" t="s">
        <v>513</v>
      </c>
      <c r="D4540" s="395"/>
      <c r="E4540" s="395"/>
      <c r="F4540" s="395"/>
      <c r="G4540" s="396" t="s">
        <v>514</v>
      </c>
      <c r="H4540" s="393" t="s">
        <v>515</v>
      </c>
    </row>
    <row r="4541" customFormat="false" ht="15.75" hidden="false" customHeight="false" outlineLevel="0" collapsed="false">
      <c r="A4541" s="393"/>
      <c r="B4541" s="394"/>
      <c r="C4541" s="395"/>
      <c r="D4541" s="395"/>
      <c r="E4541" s="395"/>
      <c r="F4541" s="395"/>
      <c r="G4541" s="396"/>
      <c r="H4541" s="393"/>
    </row>
    <row r="4542" customFormat="false" ht="31.5" hidden="false" customHeight="false" outlineLevel="0" collapsed="false">
      <c r="A4542" s="393"/>
      <c r="B4542" s="394"/>
      <c r="C4542" s="397" t="s">
        <v>516</v>
      </c>
      <c r="D4542" s="397" t="s">
        <v>517</v>
      </c>
      <c r="E4542" s="398" t="s">
        <v>516</v>
      </c>
      <c r="F4542" s="399" t="s">
        <v>517</v>
      </c>
      <c r="G4542" s="396"/>
      <c r="H4542" s="393"/>
    </row>
    <row r="4543" customFormat="false" ht="15.75" hidden="false" customHeight="false" outlineLevel="0" collapsed="false">
      <c r="A4543" s="393" t="n">
        <v>1</v>
      </c>
      <c r="B4543" s="393" t="n">
        <v>2</v>
      </c>
      <c r="C4543" s="400" t="n">
        <v>3</v>
      </c>
      <c r="D4543" s="400" t="n">
        <v>4</v>
      </c>
      <c r="E4543" s="401"/>
      <c r="F4543" s="402"/>
      <c r="G4543" s="396" t="n">
        <v>5</v>
      </c>
      <c r="H4543" s="393" t="n">
        <v>6</v>
      </c>
    </row>
    <row r="4544" customFormat="false" ht="15.75" hidden="false" customHeight="true" outlineLevel="0" collapsed="false">
      <c r="A4544" s="403" t="n">
        <v>1</v>
      </c>
      <c r="B4544" s="404" t="s">
        <v>518</v>
      </c>
      <c r="C4544" s="404"/>
      <c r="D4544" s="404"/>
      <c r="E4544" s="404"/>
      <c r="F4544" s="404"/>
      <c r="G4544" s="404"/>
      <c r="H4544" s="404"/>
    </row>
    <row r="4545" customFormat="false" ht="15.75" hidden="false" customHeight="false" outlineLevel="0" collapsed="false">
      <c r="A4545" s="405" t="s">
        <v>37</v>
      </c>
      <c r="B4545" s="406" t="s">
        <v>519</v>
      </c>
      <c r="C4545" s="407" t="s">
        <v>445</v>
      </c>
      <c r="D4545" s="407" t="s">
        <v>445</v>
      </c>
      <c r="E4545" s="407" t="s">
        <v>445</v>
      </c>
      <c r="F4545" s="407" t="s">
        <v>445</v>
      </c>
      <c r="G4545" s="407" t="s">
        <v>445</v>
      </c>
      <c r="H4545" s="408" t="s">
        <v>520</v>
      </c>
    </row>
    <row r="4546" customFormat="false" ht="15.75" hidden="false" customHeight="false" outlineLevel="0" collapsed="false">
      <c r="A4546" s="405" t="s">
        <v>183</v>
      </c>
      <c r="B4546" s="406" t="s">
        <v>521</v>
      </c>
      <c r="C4546" s="407" t="s">
        <v>445</v>
      </c>
      <c r="D4546" s="407" t="s">
        <v>445</v>
      </c>
      <c r="E4546" s="407" t="s">
        <v>445</v>
      </c>
      <c r="F4546" s="407" t="s">
        <v>445</v>
      </c>
      <c r="G4546" s="407" t="s">
        <v>445</v>
      </c>
      <c r="H4546" s="408" t="s">
        <v>520</v>
      </c>
    </row>
    <row r="4547" customFormat="false" ht="31.5" hidden="false" customHeight="false" outlineLevel="0" collapsed="false">
      <c r="A4547" s="405" t="s">
        <v>185</v>
      </c>
      <c r="B4547" s="410" t="s">
        <v>522</v>
      </c>
      <c r="C4547" s="407" t="s">
        <v>445</v>
      </c>
      <c r="D4547" s="407" t="s">
        <v>445</v>
      </c>
      <c r="E4547" s="407" t="s">
        <v>445</v>
      </c>
      <c r="F4547" s="407" t="s">
        <v>445</v>
      </c>
      <c r="G4547" s="407" t="s">
        <v>445</v>
      </c>
      <c r="H4547" s="408" t="s">
        <v>520</v>
      </c>
    </row>
    <row r="4548" customFormat="false" ht="47.25" hidden="false" customHeight="false" outlineLevel="0" collapsed="false">
      <c r="A4548" s="405" t="s">
        <v>187</v>
      </c>
      <c r="B4548" s="410" t="s">
        <v>523</v>
      </c>
      <c r="C4548" s="407" t="s">
        <v>445</v>
      </c>
      <c r="D4548" s="407" t="s">
        <v>445</v>
      </c>
      <c r="E4548" s="407" t="s">
        <v>445</v>
      </c>
      <c r="F4548" s="407" t="s">
        <v>445</v>
      </c>
      <c r="G4548" s="407" t="s">
        <v>445</v>
      </c>
      <c r="H4548" s="408" t="s">
        <v>520</v>
      </c>
    </row>
    <row r="4549" customFormat="false" ht="15.75" hidden="false" customHeight="false" outlineLevel="0" collapsed="false">
      <c r="A4549" s="405" t="s">
        <v>336</v>
      </c>
      <c r="B4549" s="411" t="s">
        <v>524</v>
      </c>
      <c r="C4549" s="407" t="s">
        <v>445</v>
      </c>
      <c r="D4549" s="407" t="s">
        <v>445</v>
      </c>
      <c r="E4549" s="407" t="s">
        <v>445</v>
      </c>
      <c r="F4549" s="407" t="s">
        <v>445</v>
      </c>
      <c r="G4549" s="407" t="s">
        <v>445</v>
      </c>
      <c r="H4549" s="408" t="s">
        <v>520</v>
      </c>
    </row>
    <row r="4550" customFormat="false" ht="15.75" hidden="false" customHeight="false" outlineLevel="0" collapsed="false">
      <c r="A4550" s="405" t="s">
        <v>337</v>
      </c>
      <c r="B4550" s="411" t="s">
        <v>525</v>
      </c>
      <c r="C4550" s="407" t="s">
        <v>445</v>
      </c>
      <c r="D4550" s="407" t="s">
        <v>445</v>
      </c>
      <c r="E4550" s="407" t="s">
        <v>445</v>
      </c>
      <c r="F4550" s="407" t="s">
        <v>445</v>
      </c>
      <c r="G4550" s="407" t="s">
        <v>445</v>
      </c>
      <c r="H4550" s="408" t="s">
        <v>520</v>
      </c>
    </row>
    <row r="4551" customFormat="false" ht="15.75" hidden="false" customHeight="true" outlineLevel="0" collapsed="false">
      <c r="A4551" s="405" t="n">
        <v>2</v>
      </c>
      <c r="B4551" s="412" t="s">
        <v>526</v>
      </c>
      <c r="C4551" s="412"/>
      <c r="D4551" s="412"/>
      <c r="E4551" s="412"/>
      <c r="F4551" s="412"/>
      <c r="G4551" s="412"/>
      <c r="H4551" s="412"/>
    </row>
    <row r="4552" customFormat="false" ht="31.5" hidden="false" customHeight="false" outlineLevel="0" collapsed="false">
      <c r="A4552" s="405" t="s">
        <v>191</v>
      </c>
      <c r="B4552" s="410" t="s">
        <v>527</v>
      </c>
      <c r="C4552" s="407" t="s">
        <v>759</v>
      </c>
      <c r="D4552" s="407" t="s">
        <v>760</v>
      </c>
      <c r="E4552" s="407" t="s">
        <v>445</v>
      </c>
      <c r="F4552" s="407" t="s">
        <v>445</v>
      </c>
      <c r="G4552" s="413" t="n">
        <v>0</v>
      </c>
      <c r="H4552" s="408"/>
    </row>
    <row r="4553" customFormat="false" ht="47.25" hidden="false" customHeight="false" outlineLevel="0" collapsed="false">
      <c r="A4553" s="405" t="s">
        <v>194</v>
      </c>
      <c r="B4553" s="410" t="s">
        <v>530</v>
      </c>
      <c r="C4553" s="407" t="s">
        <v>445</v>
      </c>
      <c r="D4553" s="407" t="s">
        <v>445</v>
      </c>
      <c r="E4553" s="407" t="s">
        <v>445</v>
      </c>
      <c r="F4553" s="407" t="s">
        <v>445</v>
      </c>
      <c r="G4553" s="407" t="s">
        <v>445</v>
      </c>
      <c r="H4553" s="408" t="s">
        <v>520</v>
      </c>
    </row>
    <row r="4554" customFormat="false" ht="31.5" hidden="false" customHeight="false" outlineLevel="0" collapsed="false">
      <c r="A4554" s="405" t="s">
        <v>531</v>
      </c>
      <c r="B4554" s="410" t="s">
        <v>532</v>
      </c>
      <c r="C4554" s="407" t="s">
        <v>445</v>
      </c>
      <c r="D4554" s="407" t="s">
        <v>445</v>
      </c>
      <c r="E4554" s="407" t="s">
        <v>445</v>
      </c>
      <c r="F4554" s="407" t="s">
        <v>445</v>
      </c>
      <c r="G4554" s="407" t="s">
        <v>445</v>
      </c>
      <c r="H4554" s="408" t="s">
        <v>520</v>
      </c>
    </row>
    <row r="4555" customFormat="false" ht="15.75" hidden="false" customHeight="true" outlineLevel="0" collapsed="false">
      <c r="A4555" s="405" t="n">
        <v>3</v>
      </c>
      <c r="B4555" s="412" t="s">
        <v>533</v>
      </c>
      <c r="C4555" s="412"/>
      <c r="D4555" s="412"/>
      <c r="E4555" s="412"/>
      <c r="F4555" s="412"/>
      <c r="G4555" s="412"/>
      <c r="H4555" s="412"/>
    </row>
    <row r="4556" customFormat="false" ht="31.5" hidden="false" customHeight="false" outlineLevel="0" collapsed="false">
      <c r="A4556" s="405" t="s">
        <v>204</v>
      </c>
      <c r="B4556" s="411" t="s">
        <v>534</v>
      </c>
      <c r="C4556" s="407" t="s">
        <v>445</v>
      </c>
      <c r="D4556" s="407" t="s">
        <v>445</v>
      </c>
      <c r="E4556" s="407" t="s">
        <v>445</v>
      </c>
      <c r="F4556" s="407" t="s">
        <v>445</v>
      </c>
      <c r="G4556" s="407" t="s">
        <v>445</v>
      </c>
      <c r="H4556" s="408" t="s">
        <v>520</v>
      </c>
    </row>
    <row r="4557" customFormat="false" ht="15.75" hidden="false" customHeight="false" outlineLevel="0" collapsed="false">
      <c r="A4557" s="405" t="s">
        <v>220</v>
      </c>
      <c r="B4557" s="411" t="s">
        <v>535</v>
      </c>
      <c r="C4557" s="407" t="s">
        <v>759</v>
      </c>
      <c r="D4557" s="407" t="s">
        <v>761</v>
      </c>
      <c r="E4557" s="407" t="s">
        <v>445</v>
      </c>
      <c r="F4557" s="407" t="s">
        <v>445</v>
      </c>
      <c r="G4557" s="413" t="n">
        <v>0</v>
      </c>
      <c r="H4557" s="408"/>
    </row>
    <row r="4558" customFormat="false" ht="15.75" hidden="false" customHeight="false" outlineLevel="0" collapsed="false">
      <c r="A4558" s="405" t="s">
        <v>537</v>
      </c>
      <c r="B4558" s="411" t="s">
        <v>538</v>
      </c>
      <c r="C4558" s="407" t="s">
        <v>762</v>
      </c>
      <c r="D4558" s="407" t="s">
        <v>763</v>
      </c>
      <c r="E4558" s="407" t="s">
        <v>445</v>
      </c>
      <c r="F4558" s="407" t="s">
        <v>445</v>
      </c>
      <c r="G4558" s="413" t="n">
        <v>0</v>
      </c>
      <c r="H4558" s="408"/>
    </row>
    <row r="4559" customFormat="false" ht="15.75" hidden="false" customHeight="false" outlineLevel="0" collapsed="false">
      <c r="A4559" s="405" t="s">
        <v>541</v>
      </c>
      <c r="B4559" s="411" t="s">
        <v>542</v>
      </c>
      <c r="C4559" s="407" t="s">
        <v>764</v>
      </c>
      <c r="D4559" s="407" t="s">
        <v>765</v>
      </c>
      <c r="E4559" s="407" t="s">
        <v>445</v>
      </c>
      <c r="F4559" s="407" t="s">
        <v>445</v>
      </c>
      <c r="G4559" s="413" t="n">
        <v>0</v>
      </c>
      <c r="H4559" s="408"/>
    </row>
    <row r="4560" customFormat="false" ht="15.75" hidden="false" customHeight="false" outlineLevel="0" collapsed="false">
      <c r="A4560" s="405" t="s">
        <v>545</v>
      </c>
      <c r="B4560" s="411" t="s">
        <v>546</v>
      </c>
      <c r="C4560" s="407" t="s">
        <v>766</v>
      </c>
      <c r="D4560" s="407" t="s">
        <v>767</v>
      </c>
      <c r="E4560" s="407" t="s">
        <v>445</v>
      </c>
      <c r="F4560" s="407" t="s">
        <v>445</v>
      </c>
      <c r="G4560" s="413" t="n">
        <v>0</v>
      </c>
      <c r="H4560" s="408"/>
    </row>
    <row r="4561" customFormat="false" ht="15.75" hidden="false" customHeight="true" outlineLevel="0" collapsed="false">
      <c r="A4561" s="405" t="n">
        <v>4</v>
      </c>
      <c r="B4561" s="412" t="s">
        <v>549</v>
      </c>
      <c r="C4561" s="412"/>
      <c r="D4561" s="412"/>
      <c r="E4561" s="412"/>
      <c r="F4561" s="412"/>
      <c r="G4561" s="412"/>
      <c r="H4561" s="412"/>
    </row>
    <row r="4562" customFormat="false" ht="31.5" hidden="false" customHeight="false" outlineLevel="0" collapsed="false">
      <c r="A4562" s="405" t="s">
        <v>550</v>
      </c>
      <c r="B4562" s="410" t="s">
        <v>551</v>
      </c>
      <c r="C4562" s="407" t="s">
        <v>445</v>
      </c>
      <c r="D4562" s="407" t="s">
        <v>445</v>
      </c>
      <c r="E4562" s="407" t="s">
        <v>445</v>
      </c>
      <c r="F4562" s="407" t="s">
        <v>445</v>
      </c>
      <c r="G4562" s="407" t="s">
        <v>445</v>
      </c>
      <c r="H4562" s="408" t="s">
        <v>520</v>
      </c>
    </row>
    <row r="4563" customFormat="false" ht="47.25" hidden="false" customHeight="false" outlineLevel="0" collapsed="false">
      <c r="A4563" s="405" t="s">
        <v>552</v>
      </c>
      <c r="B4563" s="410" t="s">
        <v>553</v>
      </c>
      <c r="C4563" s="407" t="s">
        <v>445</v>
      </c>
      <c r="D4563" s="407" t="s">
        <v>445</v>
      </c>
      <c r="E4563" s="407" t="s">
        <v>445</v>
      </c>
      <c r="F4563" s="407" t="s">
        <v>445</v>
      </c>
      <c r="G4563" s="407" t="s">
        <v>445</v>
      </c>
      <c r="H4563" s="408" t="s">
        <v>520</v>
      </c>
    </row>
    <row r="4564" customFormat="false" ht="31.5" hidden="false" customHeight="false" outlineLevel="0" collapsed="false">
      <c r="A4564" s="405" t="s">
        <v>554</v>
      </c>
      <c r="B4564" s="411" t="s">
        <v>555</v>
      </c>
      <c r="C4564" s="407" t="s">
        <v>768</v>
      </c>
      <c r="D4564" s="407" t="s">
        <v>769</v>
      </c>
      <c r="E4564" s="407" t="s">
        <v>445</v>
      </c>
      <c r="F4564" s="407" t="s">
        <v>445</v>
      </c>
      <c r="G4564" s="413" t="n">
        <v>0</v>
      </c>
      <c r="H4564" s="408" t="s">
        <v>520</v>
      </c>
    </row>
    <row r="4565" customFormat="false" ht="31.5" hidden="false" customHeight="false" outlineLevel="0" collapsed="false">
      <c r="A4565" s="414" t="s">
        <v>556</v>
      </c>
      <c r="B4565" s="415" t="s">
        <v>557</v>
      </c>
      <c r="C4565" s="416" t="s">
        <v>770</v>
      </c>
      <c r="D4565" s="416" t="s">
        <v>771</v>
      </c>
      <c r="E4565" s="416" t="s">
        <v>445</v>
      </c>
      <c r="F4565" s="416" t="s">
        <v>445</v>
      </c>
      <c r="G4565" s="425" t="n">
        <v>0</v>
      </c>
      <c r="H4565" s="417" t="s">
        <v>520</v>
      </c>
    </row>
    <row r="4566" customFormat="false" ht="15.75" hidden="false" customHeight="false" outlineLevel="0" collapsed="false">
      <c r="A4566" s="418"/>
      <c r="B4566" s="419"/>
      <c r="C4566" s="420"/>
      <c r="D4566" s="420"/>
      <c r="E4566" s="420"/>
      <c r="F4566" s="420"/>
      <c r="G4566" s="420"/>
      <c r="H4566" s="104"/>
    </row>
    <row r="4567" customFormat="false" ht="15.75" hidden="false" customHeight="true" outlineLevel="0" collapsed="false">
      <c r="A4567" s="421" t="s">
        <v>558</v>
      </c>
      <c r="B4567" s="421"/>
      <c r="C4567" s="421"/>
      <c r="D4567" s="421"/>
      <c r="E4567" s="421"/>
      <c r="F4567" s="421"/>
      <c r="G4567" s="421"/>
      <c r="H4567" s="421"/>
    </row>
    <row r="4572" s="423" customFormat="true" ht="15.75" hidden="false" customHeight="false" outlineLevel="0" collapsed="false">
      <c r="I4572" s="9"/>
      <c r="J4572" s="9"/>
      <c r="K4572" s="9"/>
      <c r="L4572" s="9"/>
      <c r="M4572" s="9"/>
      <c r="N4572" s="9"/>
    </row>
    <row r="4573" customFormat="false" ht="15.75" hidden="false" customHeight="false" outlineLevel="0" collapsed="false">
      <c r="H4573" s="6" t="s">
        <v>503</v>
      </c>
    </row>
    <row r="4574" customFormat="false" ht="15.75" hidden="false" customHeight="false" outlineLevel="0" collapsed="false">
      <c r="H4574" s="6" t="s">
        <v>504</v>
      </c>
    </row>
    <row r="4575" customFormat="false" ht="15.75" hidden="false" customHeight="false" outlineLevel="0" collapsed="false">
      <c r="H4575" s="6" t="s">
        <v>505</v>
      </c>
    </row>
    <row r="4576" customFormat="false" ht="15.75" hidden="false" customHeight="false" outlineLevel="0" collapsed="false">
      <c r="H4576" s="6"/>
    </row>
    <row r="4577" customFormat="false" ht="15.75" hidden="false" customHeight="true" outlineLevel="0" collapsed="false">
      <c r="A4577" s="385" t="s">
        <v>506</v>
      </c>
      <c r="B4577" s="385"/>
      <c r="C4577" s="385"/>
      <c r="D4577" s="385"/>
      <c r="E4577" s="385"/>
      <c r="F4577" s="385"/>
      <c r="G4577" s="385"/>
      <c r="H4577" s="385"/>
    </row>
    <row r="4578" customFormat="false" ht="15.75" hidden="false" customHeight="true" outlineLevel="0" collapsed="false">
      <c r="A4578" s="385" t="s">
        <v>779</v>
      </c>
      <c r="B4578" s="385"/>
      <c r="C4578" s="385"/>
      <c r="D4578" s="385"/>
      <c r="E4578" s="385"/>
      <c r="F4578" s="385"/>
      <c r="G4578" s="385"/>
      <c r="H4578" s="385"/>
    </row>
    <row r="4579" customFormat="false" ht="15.75" hidden="false" customHeight="false" outlineLevel="0" collapsed="false">
      <c r="H4579" s="6" t="s">
        <v>6</v>
      </c>
    </row>
    <row r="4580" customFormat="false" ht="15.75" hidden="false" customHeight="false" outlineLevel="0" collapsed="false">
      <c r="H4580" s="6" t="s">
        <v>251</v>
      </c>
    </row>
    <row r="4581" customFormat="false" ht="15.75" hidden="false" customHeight="false" outlineLevel="0" collapsed="false">
      <c r="H4581" s="6" t="s">
        <v>252</v>
      </c>
    </row>
    <row r="4582" customFormat="false" ht="15.75" hidden="false" customHeight="false" outlineLevel="0" collapsed="false">
      <c r="H4582" s="387" t="s">
        <v>718</v>
      </c>
    </row>
    <row r="4583" customFormat="false" ht="15.75" hidden="false" customHeight="false" outlineLevel="0" collapsed="false">
      <c r="H4583" s="6" t="s">
        <v>254</v>
      </c>
    </row>
    <row r="4584" customFormat="false" ht="15.75" hidden="false" customHeight="false" outlineLevel="0" collapsed="false">
      <c r="H4584" s="6" t="s">
        <v>11</v>
      </c>
    </row>
    <row r="4585" customFormat="false" ht="15.75" hidden="false" customHeight="false" outlineLevel="0" collapsed="false">
      <c r="A4585" s="388"/>
    </row>
    <row r="4586" customFormat="false" ht="15.75" hidden="false" customHeight="false" outlineLevel="0" collapsed="false">
      <c r="A4586" s="3" t="s">
        <v>780</v>
      </c>
    </row>
    <row r="4587" customFormat="false" ht="15.75" hidden="false" customHeight="true" outlineLevel="0" collapsed="false">
      <c r="A4587" s="390" t="s">
        <v>781</v>
      </c>
      <c r="B4587" s="390"/>
      <c r="C4587" s="390"/>
      <c r="D4587" s="390"/>
      <c r="E4587" s="390"/>
      <c r="F4587" s="390"/>
      <c r="G4587" s="390"/>
      <c r="H4587" s="390"/>
    </row>
    <row r="4588" customFormat="false" ht="15.75" hidden="false" customHeight="false" outlineLevel="0" collapsed="false">
      <c r="A4588" s="390"/>
      <c r="B4588" s="390"/>
      <c r="C4588" s="392"/>
      <c r="D4588" s="392"/>
      <c r="E4588" s="392"/>
      <c r="F4588" s="392"/>
      <c r="G4588" s="392"/>
      <c r="H4588" s="392"/>
    </row>
    <row r="4589" customFormat="false" ht="15.75" hidden="false" customHeight="true" outlineLevel="0" collapsed="false">
      <c r="A4589" s="393" t="s">
        <v>511</v>
      </c>
      <c r="B4589" s="394" t="s">
        <v>512</v>
      </c>
      <c r="C4589" s="395" t="s">
        <v>513</v>
      </c>
      <c r="D4589" s="395"/>
      <c r="E4589" s="395"/>
      <c r="F4589" s="395"/>
      <c r="G4589" s="396" t="s">
        <v>514</v>
      </c>
      <c r="H4589" s="393" t="s">
        <v>515</v>
      </c>
    </row>
    <row r="4590" customFormat="false" ht="15.75" hidden="false" customHeight="false" outlineLevel="0" collapsed="false">
      <c r="A4590" s="393"/>
      <c r="B4590" s="394"/>
      <c r="C4590" s="395"/>
      <c r="D4590" s="395"/>
      <c r="E4590" s="395"/>
      <c r="F4590" s="395"/>
      <c r="G4590" s="396"/>
      <c r="H4590" s="393"/>
    </row>
    <row r="4591" customFormat="false" ht="31.5" hidden="false" customHeight="false" outlineLevel="0" collapsed="false">
      <c r="A4591" s="393"/>
      <c r="B4591" s="394"/>
      <c r="C4591" s="397" t="s">
        <v>516</v>
      </c>
      <c r="D4591" s="397" t="s">
        <v>517</v>
      </c>
      <c r="E4591" s="398" t="s">
        <v>516</v>
      </c>
      <c r="F4591" s="399" t="s">
        <v>517</v>
      </c>
      <c r="G4591" s="396"/>
      <c r="H4591" s="393"/>
    </row>
    <row r="4592" customFormat="false" ht="15.75" hidden="false" customHeight="false" outlineLevel="0" collapsed="false">
      <c r="A4592" s="393" t="n">
        <v>1</v>
      </c>
      <c r="B4592" s="393" t="n">
        <v>2</v>
      </c>
      <c r="C4592" s="400" t="n">
        <v>3</v>
      </c>
      <c r="D4592" s="400" t="n">
        <v>4</v>
      </c>
      <c r="E4592" s="401"/>
      <c r="F4592" s="402"/>
      <c r="G4592" s="396" t="n">
        <v>5</v>
      </c>
      <c r="H4592" s="393" t="n">
        <v>6</v>
      </c>
    </row>
    <row r="4593" customFormat="false" ht="15.75" hidden="false" customHeight="true" outlineLevel="0" collapsed="false">
      <c r="A4593" s="403" t="n">
        <v>1</v>
      </c>
      <c r="B4593" s="404" t="s">
        <v>518</v>
      </c>
      <c r="C4593" s="404"/>
      <c r="D4593" s="404"/>
      <c r="E4593" s="404"/>
      <c r="F4593" s="404"/>
      <c r="G4593" s="404"/>
      <c r="H4593" s="404"/>
    </row>
    <row r="4594" customFormat="false" ht="15.75" hidden="false" customHeight="false" outlineLevel="0" collapsed="false">
      <c r="A4594" s="405" t="s">
        <v>37</v>
      </c>
      <c r="B4594" s="406" t="s">
        <v>519</v>
      </c>
      <c r="C4594" s="407" t="s">
        <v>445</v>
      </c>
      <c r="D4594" s="407" t="s">
        <v>445</v>
      </c>
      <c r="E4594" s="407" t="s">
        <v>445</v>
      </c>
      <c r="F4594" s="407" t="s">
        <v>445</v>
      </c>
      <c r="G4594" s="407" t="s">
        <v>445</v>
      </c>
      <c r="H4594" s="408" t="s">
        <v>520</v>
      </c>
    </row>
    <row r="4595" customFormat="false" ht="15.75" hidden="false" customHeight="false" outlineLevel="0" collapsed="false">
      <c r="A4595" s="405" t="s">
        <v>183</v>
      </c>
      <c r="B4595" s="406" t="s">
        <v>521</v>
      </c>
      <c r="C4595" s="407" t="s">
        <v>445</v>
      </c>
      <c r="D4595" s="407" t="s">
        <v>445</v>
      </c>
      <c r="E4595" s="407" t="s">
        <v>445</v>
      </c>
      <c r="F4595" s="407" t="s">
        <v>445</v>
      </c>
      <c r="G4595" s="407" t="s">
        <v>445</v>
      </c>
      <c r="H4595" s="408" t="s">
        <v>520</v>
      </c>
    </row>
    <row r="4596" customFormat="false" ht="31.5" hidden="false" customHeight="false" outlineLevel="0" collapsed="false">
      <c r="A4596" s="405" t="s">
        <v>185</v>
      </c>
      <c r="B4596" s="410" t="s">
        <v>522</v>
      </c>
      <c r="C4596" s="407" t="s">
        <v>445</v>
      </c>
      <c r="D4596" s="407" t="s">
        <v>445</v>
      </c>
      <c r="E4596" s="407" t="s">
        <v>445</v>
      </c>
      <c r="F4596" s="407" t="s">
        <v>445</v>
      </c>
      <c r="G4596" s="407" t="s">
        <v>445</v>
      </c>
      <c r="H4596" s="408" t="s">
        <v>520</v>
      </c>
    </row>
    <row r="4597" customFormat="false" ht="47.25" hidden="false" customHeight="false" outlineLevel="0" collapsed="false">
      <c r="A4597" s="405" t="s">
        <v>187</v>
      </c>
      <c r="B4597" s="410" t="s">
        <v>523</v>
      </c>
      <c r="C4597" s="407" t="s">
        <v>445</v>
      </c>
      <c r="D4597" s="407" t="s">
        <v>445</v>
      </c>
      <c r="E4597" s="407" t="s">
        <v>445</v>
      </c>
      <c r="F4597" s="407" t="s">
        <v>445</v>
      </c>
      <c r="G4597" s="407" t="s">
        <v>445</v>
      </c>
      <c r="H4597" s="408" t="s">
        <v>520</v>
      </c>
    </row>
    <row r="4598" customFormat="false" ht="15.75" hidden="false" customHeight="false" outlineLevel="0" collapsed="false">
      <c r="A4598" s="405" t="s">
        <v>336</v>
      </c>
      <c r="B4598" s="411" t="s">
        <v>524</v>
      </c>
      <c r="C4598" s="407" t="s">
        <v>445</v>
      </c>
      <c r="D4598" s="407" t="s">
        <v>445</v>
      </c>
      <c r="E4598" s="407" t="s">
        <v>445</v>
      </c>
      <c r="F4598" s="407" t="s">
        <v>445</v>
      </c>
      <c r="G4598" s="407" t="s">
        <v>445</v>
      </c>
      <c r="H4598" s="408" t="s">
        <v>520</v>
      </c>
    </row>
    <row r="4599" customFormat="false" ht="15.75" hidden="false" customHeight="false" outlineLevel="0" collapsed="false">
      <c r="A4599" s="405" t="s">
        <v>337</v>
      </c>
      <c r="B4599" s="411" t="s">
        <v>525</v>
      </c>
      <c r="C4599" s="407" t="s">
        <v>445</v>
      </c>
      <c r="D4599" s="407" t="s">
        <v>445</v>
      </c>
      <c r="E4599" s="407" t="s">
        <v>445</v>
      </c>
      <c r="F4599" s="407" t="s">
        <v>445</v>
      </c>
      <c r="G4599" s="407" t="s">
        <v>445</v>
      </c>
      <c r="H4599" s="408" t="s">
        <v>520</v>
      </c>
    </row>
    <row r="4600" customFormat="false" ht="15.75" hidden="false" customHeight="true" outlineLevel="0" collapsed="false">
      <c r="A4600" s="405" t="n">
        <v>2</v>
      </c>
      <c r="B4600" s="412" t="s">
        <v>526</v>
      </c>
      <c r="C4600" s="412"/>
      <c r="D4600" s="412"/>
      <c r="E4600" s="412"/>
      <c r="F4600" s="412"/>
      <c r="G4600" s="412"/>
      <c r="H4600" s="412"/>
    </row>
    <row r="4601" customFormat="false" ht="31.5" hidden="false" customHeight="false" outlineLevel="0" collapsed="false">
      <c r="A4601" s="405" t="s">
        <v>191</v>
      </c>
      <c r="B4601" s="410" t="s">
        <v>527</v>
      </c>
      <c r="C4601" s="407" t="s">
        <v>759</v>
      </c>
      <c r="D4601" s="407" t="s">
        <v>760</v>
      </c>
      <c r="E4601" s="407" t="s">
        <v>445</v>
      </c>
      <c r="F4601" s="407" t="s">
        <v>445</v>
      </c>
      <c r="G4601" s="413" t="n">
        <v>0</v>
      </c>
      <c r="H4601" s="408"/>
    </row>
    <row r="4602" customFormat="false" ht="47.25" hidden="false" customHeight="false" outlineLevel="0" collapsed="false">
      <c r="A4602" s="405" t="s">
        <v>194</v>
      </c>
      <c r="B4602" s="410" t="s">
        <v>530</v>
      </c>
      <c r="C4602" s="407" t="s">
        <v>445</v>
      </c>
      <c r="D4602" s="407" t="s">
        <v>445</v>
      </c>
      <c r="E4602" s="407" t="s">
        <v>445</v>
      </c>
      <c r="F4602" s="407" t="s">
        <v>445</v>
      </c>
      <c r="G4602" s="407" t="s">
        <v>445</v>
      </c>
      <c r="H4602" s="408" t="s">
        <v>520</v>
      </c>
    </row>
    <row r="4603" customFormat="false" ht="31.5" hidden="false" customHeight="false" outlineLevel="0" collapsed="false">
      <c r="A4603" s="405" t="s">
        <v>531</v>
      </c>
      <c r="B4603" s="410" t="s">
        <v>532</v>
      </c>
      <c r="C4603" s="407" t="s">
        <v>445</v>
      </c>
      <c r="D4603" s="407" t="s">
        <v>445</v>
      </c>
      <c r="E4603" s="407" t="s">
        <v>445</v>
      </c>
      <c r="F4603" s="407" t="s">
        <v>445</v>
      </c>
      <c r="G4603" s="407" t="s">
        <v>445</v>
      </c>
      <c r="H4603" s="408" t="s">
        <v>520</v>
      </c>
    </row>
    <row r="4604" customFormat="false" ht="15.75" hidden="false" customHeight="true" outlineLevel="0" collapsed="false">
      <c r="A4604" s="405" t="n">
        <v>3</v>
      </c>
      <c r="B4604" s="412" t="s">
        <v>533</v>
      </c>
      <c r="C4604" s="412"/>
      <c r="D4604" s="412"/>
      <c r="E4604" s="412"/>
      <c r="F4604" s="412"/>
      <c r="G4604" s="412"/>
      <c r="H4604" s="412"/>
    </row>
    <row r="4605" customFormat="false" ht="31.5" hidden="false" customHeight="false" outlineLevel="0" collapsed="false">
      <c r="A4605" s="405" t="s">
        <v>204</v>
      </c>
      <c r="B4605" s="411" t="s">
        <v>534</v>
      </c>
      <c r="C4605" s="407" t="s">
        <v>445</v>
      </c>
      <c r="D4605" s="407" t="s">
        <v>445</v>
      </c>
      <c r="E4605" s="407" t="s">
        <v>445</v>
      </c>
      <c r="F4605" s="407" t="s">
        <v>445</v>
      </c>
      <c r="G4605" s="407" t="s">
        <v>445</v>
      </c>
      <c r="H4605" s="408" t="s">
        <v>520</v>
      </c>
    </row>
    <row r="4606" customFormat="false" ht="15.75" hidden="false" customHeight="false" outlineLevel="0" collapsed="false">
      <c r="A4606" s="405" t="s">
        <v>220</v>
      </c>
      <c r="B4606" s="411" t="s">
        <v>535</v>
      </c>
      <c r="C4606" s="407" t="s">
        <v>759</v>
      </c>
      <c r="D4606" s="407" t="s">
        <v>761</v>
      </c>
      <c r="E4606" s="407" t="s">
        <v>445</v>
      </c>
      <c r="F4606" s="407" t="s">
        <v>445</v>
      </c>
      <c r="G4606" s="413" t="n">
        <v>0</v>
      </c>
      <c r="H4606" s="408"/>
    </row>
    <row r="4607" customFormat="false" ht="15.75" hidden="false" customHeight="false" outlineLevel="0" collapsed="false">
      <c r="A4607" s="405" t="s">
        <v>537</v>
      </c>
      <c r="B4607" s="411" t="s">
        <v>538</v>
      </c>
      <c r="C4607" s="407" t="s">
        <v>762</v>
      </c>
      <c r="D4607" s="407" t="s">
        <v>763</v>
      </c>
      <c r="E4607" s="407" t="s">
        <v>445</v>
      </c>
      <c r="F4607" s="407" t="s">
        <v>445</v>
      </c>
      <c r="G4607" s="413" t="n">
        <v>0</v>
      </c>
      <c r="H4607" s="408"/>
    </row>
    <row r="4608" customFormat="false" ht="15.75" hidden="false" customHeight="false" outlineLevel="0" collapsed="false">
      <c r="A4608" s="405" t="s">
        <v>541</v>
      </c>
      <c r="B4608" s="411" t="s">
        <v>542</v>
      </c>
      <c r="C4608" s="407" t="s">
        <v>764</v>
      </c>
      <c r="D4608" s="407" t="s">
        <v>765</v>
      </c>
      <c r="E4608" s="407" t="s">
        <v>445</v>
      </c>
      <c r="F4608" s="407" t="s">
        <v>445</v>
      </c>
      <c r="G4608" s="413" t="n">
        <v>0</v>
      </c>
      <c r="H4608" s="408"/>
    </row>
    <row r="4609" customFormat="false" ht="15.75" hidden="false" customHeight="false" outlineLevel="0" collapsed="false">
      <c r="A4609" s="405" t="s">
        <v>545</v>
      </c>
      <c r="B4609" s="411" t="s">
        <v>546</v>
      </c>
      <c r="C4609" s="407" t="s">
        <v>766</v>
      </c>
      <c r="D4609" s="407" t="s">
        <v>767</v>
      </c>
      <c r="E4609" s="407" t="s">
        <v>445</v>
      </c>
      <c r="F4609" s="407" t="s">
        <v>445</v>
      </c>
      <c r="G4609" s="413" t="n">
        <v>0</v>
      </c>
      <c r="H4609" s="408"/>
    </row>
    <row r="4610" customFormat="false" ht="15.75" hidden="false" customHeight="true" outlineLevel="0" collapsed="false">
      <c r="A4610" s="405" t="n">
        <v>4</v>
      </c>
      <c r="B4610" s="412" t="s">
        <v>549</v>
      </c>
      <c r="C4610" s="412"/>
      <c r="D4610" s="412"/>
      <c r="E4610" s="412"/>
      <c r="F4610" s="412"/>
      <c r="G4610" s="412"/>
      <c r="H4610" s="412"/>
    </row>
    <row r="4611" customFormat="false" ht="31.5" hidden="false" customHeight="false" outlineLevel="0" collapsed="false">
      <c r="A4611" s="405" t="s">
        <v>550</v>
      </c>
      <c r="B4611" s="410" t="s">
        <v>551</v>
      </c>
      <c r="C4611" s="407" t="s">
        <v>445</v>
      </c>
      <c r="D4611" s="407" t="s">
        <v>445</v>
      </c>
      <c r="E4611" s="407" t="s">
        <v>445</v>
      </c>
      <c r="F4611" s="407" t="s">
        <v>445</v>
      </c>
      <c r="G4611" s="407" t="s">
        <v>445</v>
      </c>
      <c r="H4611" s="408" t="s">
        <v>520</v>
      </c>
    </row>
    <row r="4612" customFormat="false" ht="47.25" hidden="false" customHeight="false" outlineLevel="0" collapsed="false">
      <c r="A4612" s="405" t="s">
        <v>552</v>
      </c>
      <c r="B4612" s="410" t="s">
        <v>553</v>
      </c>
      <c r="C4612" s="407" t="s">
        <v>445</v>
      </c>
      <c r="D4612" s="407" t="s">
        <v>445</v>
      </c>
      <c r="E4612" s="407" t="s">
        <v>445</v>
      </c>
      <c r="F4612" s="407" t="s">
        <v>445</v>
      </c>
      <c r="G4612" s="407" t="s">
        <v>445</v>
      </c>
      <c r="H4612" s="408" t="s">
        <v>520</v>
      </c>
    </row>
    <row r="4613" customFormat="false" ht="31.5" hidden="false" customHeight="false" outlineLevel="0" collapsed="false">
      <c r="A4613" s="405" t="s">
        <v>554</v>
      </c>
      <c r="B4613" s="411" t="s">
        <v>555</v>
      </c>
      <c r="C4613" s="407" t="s">
        <v>768</v>
      </c>
      <c r="D4613" s="407" t="s">
        <v>769</v>
      </c>
      <c r="E4613" s="407" t="s">
        <v>445</v>
      </c>
      <c r="F4613" s="407" t="s">
        <v>445</v>
      </c>
      <c r="G4613" s="413" t="n">
        <v>0</v>
      </c>
      <c r="H4613" s="408" t="s">
        <v>520</v>
      </c>
    </row>
    <row r="4614" customFormat="false" ht="31.5" hidden="false" customHeight="false" outlineLevel="0" collapsed="false">
      <c r="A4614" s="414" t="s">
        <v>556</v>
      </c>
      <c r="B4614" s="415" t="s">
        <v>557</v>
      </c>
      <c r="C4614" s="416" t="s">
        <v>770</v>
      </c>
      <c r="D4614" s="416" t="s">
        <v>771</v>
      </c>
      <c r="E4614" s="416" t="s">
        <v>445</v>
      </c>
      <c r="F4614" s="416" t="s">
        <v>445</v>
      </c>
      <c r="G4614" s="425" t="n">
        <v>0</v>
      </c>
      <c r="H4614" s="417" t="s">
        <v>520</v>
      </c>
    </row>
    <row r="4615" customFormat="false" ht="15.75" hidden="false" customHeight="false" outlineLevel="0" collapsed="false">
      <c r="A4615" s="418"/>
      <c r="B4615" s="419"/>
      <c r="C4615" s="420"/>
      <c r="D4615" s="420"/>
      <c r="E4615" s="420"/>
      <c r="F4615" s="420"/>
      <c r="G4615" s="420"/>
      <c r="H4615" s="104"/>
    </row>
    <row r="4616" customFormat="false" ht="15.75" hidden="false" customHeight="true" outlineLevel="0" collapsed="false">
      <c r="A4616" s="421" t="s">
        <v>558</v>
      </c>
      <c r="B4616" s="421"/>
      <c r="C4616" s="421"/>
      <c r="D4616" s="421"/>
      <c r="E4616" s="421"/>
      <c r="F4616" s="421"/>
      <c r="G4616" s="421"/>
      <c r="H4616" s="421"/>
    </row>
    <row r="4622" customFormat="false" ht="15.75" hidden="false" customHeight="false" outlineLevel="0" collapsed="false">
      <c r="H4622" s="6" t="s">
        <v>503</v>
      </c>
    </row>
    <row r="4623" customFormat="false" ht="15.75" hidden="false" customHeight="false" outlineLevel="0" collapsed="false">
      <c r="H4623" s="6" t="s">
        <v>504</v>
      </c>
    </row>
    <row r="4624" customFormat="false" ht="15.75" hidden="false" customHeight="false" outlineLevel="0" collapsed="false">
      <c r="H4624" s="6" t="s">
        <v>505</v>
      </c>
    </row>
    <row r="4625" customFormat="false" ht="15.75" hidden="false" customHeight="false" outlineLevel="0" collapsed="false">
      <c r="H4625" s="6"/>
    </row>
    <row r="4626" customFormat="false" ht="15.75" hidden="false" customHeight="true" outlineLevel="0" collapsed="false">
      <c r="A4626" s="385" t="s">
        <v>506</v>
      </c>
      <c r="B4626" s="385"/>
      <c r="C4626" s="385"/>
      <c r="D4626" s="385"/>
      <c r="E4626" s="385"/>
      <c r="F4626" s="385"/>
      <c r="G4626" s="385"/>
      <c r="H4626" s="385"/>
    </row>
    <row r="4627" customFormat="false" ht="15.75" hidden="false" customHeight="true" outlineLevel="0" collapsed="false">
      <c r="A4627" s="385" t="s">
        <v>779</v>
      </c>
      <c r="B4627" s="385"/>
      <c r="C4627" s="385"/>
      <c r="D4627" s="385"/>
      <c r="E4627" s="385"/>
      <c r="F4627" s="385"/>
      <c r="G4627" s="385"/>
      <c r="H4627" s="385"/>
    </row>
    <row r="4628" customFormat="false" ht="15.75" hidden="false" customHeight="false" outlineLevel="0" collapsed="false">
      <c r="H4628" s="6" t="s">
        <v>6</v>
      </c>
    </row>
    <row r="4629" customFormat="false" ht="15.75" hidden="false" customHeight="false" outlineLevel="0" collapsed="false">
      <c r="H4629" s="6" t="s">
        <v>251</v>
      </c>
    </row>
    <row r="4630" customFormat="false" ht="15.75" hidden="false" customHeight="false" outlineLevel="0" collapsed="false">
      <c r="H4630" s="6" t="s">
        <v>252</v>
      </c>
    </row>
    <row r="4631" customFormat="false" ht="15.75" hidden="false" customHeight="false" outlineLevel="0" collapsed="false">
      <c r="H4631" s="387" t="s">
        <v>718</v>
      </c>
    </row>
    <row r="4632" customFormat="false" ht="15.75" hidden="false" customHeight="false" outlineLevel="0" collapsed="false">
      <c r="H4632" s="6" t="s">
        <v>254</v>
      </c>
    </row>
    <row r="4633" customFormat="false" ht="15.75" hidden="false" customHeight="false" outlineLevel="0" collapsed="false">
      <c r="H4633" s="6" t="s">
        <v>11</v>
      </c>
    </row>
    <row r="4634" customFormat="false" ht="15.75" hidden="false" customHeight="false" outlineLevel="0" collapsed="false">
      <c r="A4634" s="388"/>
    </row>
    <row r="4635" customFormat="false" ht="15.75" hidden="false" customHeight="false" outlineLevel="0" collapsed="false">
      <c r="A4635" s="3" t="s">
        <v>782</v>
      </c>
    </row>
    <row r="4636" customFormat="false" ht="15.75" hidden="false" customHeight="true" outlineLevel="0" collapsed="false">
      <c r="A4636" s="390" t="s">
        <v>781</v>
      </c>
      <c r="B4636" s="390"/>
      <c r="C4636" s="390"/>
      <c r="D4636" s="390"/>
      <c r="E4636" s="390"/>
      <c r="F4636" s="390"/>
      <c r="G4636" s="390"/>
      <c r="H4636" s="390"/>
    </row>
    <row r="4637" customFormat="false" ht="15.75" hidden="false" customHeight="false" outlineLevel="0" collapsed="false">
      <c r="A4637" s="390"/>
      <c r="B4637" s="390"/>
      <c r="C4637" s="392"/>
      <c r="D4637" s="392"/>
      <c r="E4637" s="392"/>
      <c r="F4637" s="392"/>
      <c r="G4637" s="392"/>
      <c r="H4637" s="392"/>
    </row>
    <row r="4638" customFormat="false" ht="15.75" hidden="false" customHeight="true" outlineLevel="0" collapsed="false">
      <c r="A4638" s="393" t="s">
        <v>511</v>
      </c>
      <c r="B4638" s="394" t="s">
        <v>512</v>
      </c>
      <c r="C4638" s="395" t="s">
        <v>513</v>
      </c>
      <c r="D4638" s="395"/>
      <c r="E4638" s="395"/>
      <c r="F4638" s="395"/>
      <c r="G4638" s="396" t="s">
        <v>514</v>
      </c>
      <c r="H4638" s="393" t="s">
        <v>515</v>
      </c>
    </row>
    <row r="4639" customFormat="false" ht="15.75" hidden="false" customHeight="false" outlineLevel="0" collapsed="false">
      <c r="A4639" s="393"/>
      <c r="B4639" s="394"/>
      <c r="C4639" s="395"/>
      <c r="D4639" s="395"/>
      <c r="E4639" s="395"/>
      <c r="F4639" s="395"/>
      <c r="G4639" s="396"/>
      <c r="H4639" s="393"/>
    </row>
    <row r="4640" customFormat="false" ht="31.5" hidden="false" customHeight="false" outlineLevel="0" collapsed="false">
      <c r="A4640" s="393"/>
      <c r="B4640" s="394"/>
      <c r="C4640" s="397" t="s">
        <v>516</v>
      </c>
      <c r="D4640" s="397" t="s">
        <v>517</v>
      </c>
      <c r="E4640" s="398" t="s">
        <v>516</v>
      </c>
      <c r="F4640" s="399" t="s">
        <v>517</v>
      </c>
      <c r="G4640" s="396"/>
      <c r="H4640" s="393"/>
    </row>
    <row r="4641" customFormat="false" ht="15.75" hidden="false" customHeight="false" outlineLevel="0" collapsed="false">
      <c r="A4641" s="393" t="n">
        <v>1</v>
      </c>
      <c r="B4641" s="393" t="n">
        <v>2</v>
      </c>
      <c r="C4641" s="400" t="n">
        <v>3</v>
      </c>
      <c r="D4641" s="400" t="n">
        <v>4</v>
      </c>
      <c r="E4641" s="401"/>
      <c r="F4641" s="402"/>
      <c r="G4641" s="396" t="n">
        <v>5</v>
      </c>
      <c r="H4641" s="393" t="n">
        <v>6</v>
      </c>
    </row>
    <row r="4642" customFormat="false" ht="15.75" hidden="false" customHeight="true" outlineLevel="0" collapsed="false">
      <c r="A4642" s="403" t="n">
        <v>1</v>
      </c>
      <c r="B4642" s="404" t="s">
        <v>518</v>
      </c>
      <c r="C4642" s="404"/>
      <c r="D4642" s="404"/>
      <c r="E4642" s="404"/>
      <c r="F4642" s="404"/>
      <c r="G4642" s="404"/>
      <c r="H4642" s="404"/>
    </row>
    <row r="4643" customFormat="false" ht="15.75" hidden="false" customHeight="false" outlineLevel="0" collapsed="false">
      <c r="A4643" s="405" t="s">
        <v>37</v>
      </c>
      <c r="B4643" s="406" t="s">
        <v>519</v>
      </c>
      <c r="C4643" s="407" t="s">
        <v>445</v>
      </c>
      <c r="D4643" s="407" t="s">
        <v>445</v>
      </c>
      <c r="E4643" s="407" t="s">
        <v>445</v>
      </c>
      <c r="F4643" s="407" t="s">
        <v>445</v>
      </c>
      <c r="G4643" s="407" t="s">
        <v>445</v>
      </c>
      <c r="H4643" s="408" t="s">
        <v>520</v>
      </c>
    </row>
    <row r="4644" customFormat="false" ht="15.75" hidden="false" customHeight="false" outlineLevel="0" collapsed="false">
      <c r="A4644" s="405" t="s">
        <v>183</v>
      </c>
      <c r="B4644" s="406" t="s">
        <v>521</v>
      </c>
      <c r="C4644" s="407" t="s">
        <v>445</v>
      </c>
      <c r="D4644" s="407" t="s">
        <v>445</v>
      </c>
      <c r="E4644" s="407" t="s">
        <v>445</v>
      </c>
      <c r="F4644" s="407" t="s">
        <v>445</v>
      </c>
      <c r="G4644" s="407" t="s">
        <v>445</v>
      </c>
      <c r="H4644" s="408" t="s">
        <v>520</v>
      </c>
    </row>
    <row r="4645" customFormat="false" ht="31.5" hidden="false" customHeight="false" outlineLevel="0" collapsed="false">
      <c r="A4645" s="405" t="s">
        <v>185</v>
      </c>
      <c r="B4645" s="410" t="s">
        <v>522</v>
      </c>
      <c r="C4645" s="407" t="s">
        <v>445</v>
      </c>
      <c r="D4645" s="407" t="s">
        <v>445</v>
      </c>
      <c r="E4645" s="407" t="s">
        <v>445</v>
      </c>
      <c r="F4645" s="407" t="s">
        <v>445</v>
      </c>
      <c r="G4645" s="407" t="s">
        <v>445</v>
      </c>
      <c r="H4645" s="408" t="s">
        <v>520</v>
      </c>
    </row>
    <row r="4646" customFormat="false" ht="47.25" hidden="false" customHeight="false" outlineLevel="0" collapsed="false">
      <c r="A4646" s="405" t="s">
        <v>187</v>
      </c>
      <c r="B4646" s="410" t="s">
        <v>523</v>
      </c>
      <c r="C4646" s="407" t="s">
        <v>445</v>
      </c>
      <c r="D4646" s="407" t="s">
        <v>445</v>
      </c>
      <c r="E4646" s="407" t="s">
        <v>445</v>
      </c>
      <c r="F4646" s="407" t="s">
        <v>445</v>
      </c>
      <c r="G4646" s="407" t="s">
        <v>445</v>
      </c>
      <c r="H4646" s="408" t="s">
        <v>520</v>
      </c>
    </row>
    <row r="4647" customFormat="false" ht="15.75" hidden="false" customHeight="false" outlineLevel="0" collapsed="false">
      <c r="A4647" s="405" t="s">
        <v>336</v>
      </c>
      <c r="B4647" s="411" t="s">
        <v>524</v>
      </c>
      <c r="C4647" s="407" t="s">
        <v>445</v>
      </c>
      <c r="D4647" s="407" t="s">
        <v>445</v>
      </c>
      <c r="E4647" s="407" t="s">
        <v>445</v>
      </c>
      <c r="F4647" s="407" t="s">
        <v>445</v>
      </c>
      <c r="G4647" s="407" t="s">
        <v>445</v>
      </c>
      <c r="H4647" s="408" t="s">
        <v>520</v>
      </c>
    </row>
    <row r="4648" customFormat="false" ht="15.75" hidden="false" customHeight="false" outlineLevel="0" collapsed="false">
      <c r="A4648" s="405" t="s">
        <v>337</v>
      </c>
      <c r="B4648" s="411" t="s">
        <v>525</v>
      </c>
      <c r="C4648" s="407" t="s">
        <v>445</v>
      </c>
      <c r="D4648" s="407" t="s">
        <v>445</v>
      </c>
      <c r="E4648" s="407" t="s">
        <v>445</v>
      </c>
      <c r="F4648" s="407" t="s">
        <v>445</v>
      </c>
      <c r="G4648" s="407" t="s">
        <v>445</v>
      </c>
      <c r="H4648" s="408" t="s">
        <v>520</v>
      </c>
    </row>
    <row r="4649" customFormat="false" ht="15.75" hidden="false" customHeight="true" outlineLevel="0" collapsed="false">
      <c r="A4649" s="405" t="n">
        <v>2</v>
      </c>
      <c r="B4649" s="412" t="s">
        <v>526</v>
      </c>
      <c r="C4649" s="412"/>
      <c r="D4649" s="412"/>
      <c r="E4649" s="412"/>
      <c r="F4649" s="412"/>
      <c r="G4649" s="412"/>
      <c r="H4649" s="412"/>
    </row>
    <row r="4650" customFormat="false" ht="31.5" hidden="false" customHeight="false" outlineLevel="0" collapsed="false">
      <c r="A4650" s="405" t="s">
        <v>191</v>
      </c>
      <c r="B4650" s="410" t="s">
        <v>527</v>
      </c>
      <c r="C4650" s="407" t="s">
        <v>742</v>
      </c>
      <c r="D4650" s="407" t="s">
        <v>743</v>
      </c>
      <c r="E4650" s="407" t="s">
        <v>445</v>
      </c>
      <c r="F4650" s="407" t="s">
        <v>445</v>
      </c>
      <c r="G4650" s="413" t="n">
        <v>0</v>
      </c>
      <c r="H4650" s="408"/>
    </row>
    <row r="4651" customFormat="false" ht="47.25" hidden="false" customHeight="false" outlineLevel="0" collapsed="false">
      <c r="A4651" s="405" t="s">
        <v>194</v>
      </c>
      <c r="B4651" s="410" t="s">
        <v>530</v>
      </c>
      <c r="C4651" s="407" t="s">
        <v>445</v>
      </c>
      <c r="D4651" s="407" t="s">
        <v>445</v>
      </c>
      <c r="E4651" s="407" t="s">
        <v>445</v>
      </c>
      <c r="F4651" s="407" t="s">
        <v>445</v>
      </c>
      <c r="G4651" s="407" t="s">
        <v>445</v>
      </c>
      <c r="H4651" s="408" t="s">
        <v>520</v>
      </c>
    </row>
    <row r="4652" customFormat="false" ht="31.5" hidden="false" customHeight="false" outlineLevel="0" collapsed="false">
      <c r="A4652" s="405" t="s">
        <v>531</v>
      </c>
      <c r="B4652" s="410" t="s">
        <v>532</v>
      </c>
      <c r="C4652" s="407" t="s">
        <v>445</v>
      </c>
      <c r="D4652" s="407" t="s">
        <v>445</v>
      </c>
      <c r="E4652" s="407" t="s">
        <v>445</v>
      </c>
      <c r="F4652" s="407" t="s">
        <v>445</v>
      </c>
      <c r="G4652" s="407" t="s">
        <v>445</v>
      </c>
      <c r="H4652" s="408" t="s">
        <v>520</v>
      </c>
    </row>
    <row r="4653" customFormat="false" ht="15.75" hidden="false" customHeight="true" outlineLevel="0" collapsed="false">
      <c r="A4653" s="405" t="n">
        <v>3</v>
      </c>
      <c r="B4653" s="412" t="s">
        <v>533</v>
      </c>
      <c r="C4653" s="412"/>
      <c r="D4653" s="412"/>
      <c r="E4653" s="412"/>
      <c r="F4653" s="412"/>
      <c r="G4653" s="412"/>
      <c r="H4653" s="412"/>
    </row>
    <row r="4654" customFormat="false" ht="31.5" hidden="false" customHeight="false" outlineLevel="0" collapsed="false">
      <c r="A4654" s="405" t="s">
        <v>204</v>
      </c>
      <c r="B4654" s="411" t="s">
        <v>534</v>
      </c>
      <c r="C4654" s="407" t="s">
        <v>445</v>
      </c>
      <c r="D4654" s="407" t="s">
        <v>445</v>
      </c>
      <c r="E4654" s="407" t="s">
        <v>445</v>
      </c>
      <c r="F4654" s="407" t="s">
        <v>445</v>
      </c>
      <c r="G4654" s="407" t="s">
        <v>445</v>
      </c>
      <c r="H4654" s="408" t="s">
        <v>520</v>
      </c>
    </row>
    <row r="4655" customFormat="false" ht="15.75" hidden="false" customHeight="false" outlineLevel="0" collapsed="false">
      <c r="A4655" s="405" t="s">
        <v>220</v>
      </c>
      <c r="B4655" s="411" t="s">
        <v>535</v>
      </c>
      <c r="C4655" s="407" t="s">
        <v>742</v>
      </c>
      <c r="D4655" s="407" t="s">
        <v>744</v>
      </c>
      <c r="E4655" s="407" t="s">
        <v>445</v>
      </c>
      <c r="F4655" s="407" t="s">
        <v>445</v>
      </c>
      <c r="G4655" s="413" t="n">
        <v>0</v>
      </c>
      <c r="H4655" s="408"/>
    </row>
    <row r="4656" customFormat="false" ht="15.75" hidden="false" customHeight="false" outlineLevel="0" collapsed="false">
      <c r="A4656" s="405" t="s">
        <v>537</v>
      </c>
      <c r="B4656" s="411" t="s">
        <v>538</v>
      </c>
      <c r="C4656" s="407" t="s">
        <v>745</v>
      </c>
      <c r="D4656" s="407" t="s">
        <v>746</v>
      </c>
      <c r="E4656" s="407" t="s">
        <v>445</v>
      </c>
      <c r="F4656" s="407" t="s">
        <v>445</v>
      </c>
      <c r="G4656" s="413" t="n">
        <v>0</v>
      </c>
      <c r="H4656" s="408"/>
    </row>
    <row r="4657" customFormat="false" ht="15.75" hidden="false" customHeight="false" outlineLevel="0" collapsed="false">
      <c r="A4657" s="405" t="s">
        <v>541</v>
      </c>
      <c r="B4657" s="411" t="s">
        <v>542</v>
      </c>
      <c r="C4657" s="407" t="s">
        <v>747</v>
      </c>
      <c r="D4657" s="407" t="s">
        <v>748</v>
      </c>
      <c r="E4657" s="407" t="s">
        <v>445</v>
      </c>
      <c r="F4657" s="407" t="s">
        <v>445</v>
      </c>
      <c r="G4657" s="413" t="n">
        <v>0</v>
      </c>
      <c r="H4657" s="408"/>
    </row>
    <row r="4658" customFormat="false" ht="15.75" hidden="false" customHeight="false" outlineLevel="0" collapsed="false">
      <c r="A4658" s="405" t="s">
        <v>545</v>
      </c>
      <c r="B4658" s="411" t="s">
        <v>546</v>
      </c>
      <c r="C4658" s="407" t="s">
        <v>749</v>
      </c>
      <c r="D4658" s="407" t="s">
        <v>750</v>
      </c>
      <c r="E4658" s="407" t="s">
        <v>445</v>
      </c>
      <c r="F4658" s="407" t="s">
        <v>445</v>
      </c>
      <c r="G4658" s="413" t="n">
        <v>0</v>
      </c>
      <c r="H4658" s="408"/>
    </row>
    <row r="4659" customFormat="false" ht="15.75" hidden="false" customHeight="true" outlineLevel="0" collapsed="false">
      <c r="A4659" s="405" t="n">
        <v>4</v>
      </c>
      <c r="B4659" s="412" t="s">
        <v>549</v>
      </c>
      <c r="C4659" s="412"/>
      <c r="D4659" s="412"/>
      <c r="E4659" s="412"/>
      <c r="F4659" s="412"/>
      <c r="G4659" s="412"/>
      <c r="H4659" s="412"/>
    </row>
    <row r="4660" customFormat="false" ht="31.5" hidden="false" customHeight="false" outlineLevel="0" collapsed="false">
      <c r="A4660" s="405" t="s">
        <v>550</v>
      </c>
      <c r="B4660" s="410" t="s">
        <v>551</v>
      </c>
      <c r="C4660" s="407" t="s">
        <v>445</v>
      </c>
      <c r="D4660" s="407" t="s">
        <v>445</v>
      </c>
      <c r="E4660" s="407" t="s">
        <v>445</v>
      </c>
      <c r="F4660" s="407" t="s">
        <v>445</v>
      </c>
      <c r="G4660" s="407" t="s">
        <v>445</v>
      </c>
      <c r="H4660" s="408" t="s">
        <v>520</v>
      </c>
    </row>
    <row r="4661" customFormat="false" ht="47.25" hidden="false" customHeight="false" outlineLevel="0" collapsed="false">
      <c r="A4661" s="405" t="s">
        <v>552</v>
      </c>
      <c r="B4661" s="410" t="s">
        <v>553</v>
      </c>
      <c r="C4661" s="407" t="s">
        <v>445</v>
      </c>
      <c r="D4661" s="407" t="s">
        <v>445</v>
      </c>
      <c r="E4661" s="407" t="s">
        <v>445</v>
      </c>
      <c r="F4661" s="407" t="s">
        <v>445</v>
      </c>
      <c r="G4661" s="407" t="s">
        <v>445</v>
      </c>
      <c r="H4661" s="408" t="s">
        <v>520</v>
      </c>
    </row>
    <row r="4662" customFormat="false" ht="31.5" hidden="false" customHeight="false" outlineLevel="0" collapsed="false">
      <c r="A4662" s="405" t="s">
        <v>554</v>
      </c>
      <c r="B4662" s="411" t="s">
        <v>555</v>
      </c>
      <c r="C4662" s="407" t="s">
        <v>751</v>
      </c>
      <c r="D4662" s="407" t="s">
        <v>752</v>
      </c>
      <c r="E4662" s="407" t="s">
        <v>445</v>
      </c>
      <c r="F4662" s="407" t="s">
        <v>445</v>
      </c>
      <c r="G4662" s="413" t="n">
        <v>0</v>
      </c>
      <c r="H4662" s="408" t="s">
        <v>520</v>
      </c>
    </row>
    <row r="4663" customFormat="false" ht="31.5" hidden="false" customHeight="false" outlineLevel="0" collapsed="false">
      <c r="A4663" s="414" t="s">
        <v>556</v>
      </c>
      <c r="B4663" s="415" t="s">
        <v>557</v>
      </c>
      <c r="C4663" s="416" t="s">
        <v>753</v>
      </c>
      <c r="D4663" s="416" t="s">
        <v>754</v>
      </c>
      <c r="E4663" s="416" t="s">
        <v>445</v>
      </c>
      <c r="F4663" s="416" t="s">
        <v>445</v>
      </c>
      <c r="G4663" s="425" t="n">
        <v>0</v>
      </c>
      <c r="H4663" s="417" t="s">
        <v>520</v>
      </c>
    </row>
    <row r="4664" customFormat="false" ht="15.75" hidden="false" customHeight="false" outlineLevel="0" collapsed="false">
      <c r="A4664" s="418"/>
      <c r="B4664" s="419"/>
      <c r="C4664" s="420"/>
      <c r="D4664" s="420"/>
      <c r="E4664" s="420"/>
      <c r="F4664" s="420"/>
      <c r="G4664" s="420"/>
      <c r="H4664" s="104"/>
    </row>
    <row r="4665" customFormat="false" ht="15.75" hidden="false" customHeight="true" outlineLevel="0" collapsed="false">
      <c r="A4665" s="421" t="s">
        <v>558</v>
      </c>
      <c r="B4665" s="421"/>
      <c r="C4665" s="421"/>
      <c r="D4665" s="421"/>
      <c r="E4665" s="421"/>
      <c r="F4665" s="421"/>
      <c r="G4665" s="421"/>
      <c r="H4665" s="421"/>
    </row>
    <row r="4671" customFormat="false" ht="15.75" hidden="false" customHeight="false" outlineLevel="0" collapsed="false">
      <c r="H4671" s="6" t="s">
        <v>503</v>
      </c>
    </row>
    <row r="4672" customFormat="false" ht="15.75" hidden="false" customHeight="false" outlineLevel="0" collapsed="false">
      <c r="H4672" s="6" t="s">
        <v>504</v>
      </c>
    </row>
    <row r="4673" customFormat="false" ht="15.75" hidden="false" customHeight="false" outlineLevel="0" collapsed="false">
      <c r="H4673" s="6" t="s">
        <v>505</v>
      </c>
    </row>
    <row r="4674" customFormat="false" ht="15.75" hidden="false" customHeight="false" outlineLevel="0" collapsed="false">
      <c r="H4674" s="6"/>
    </row>
    <row r="4675" customFormat="false" ht="15.75" hidden="false" customHeight="true" outlineLevel="0" collapsed="false">
      <c r="A4675" s="385" t="s">
        <v>506</v>
      </c>
      <c r="B4675" s="385"/>
      <c r="C4675" s="385"/>
      <c r="D4675" s="385"/>
      <c r="E4675" s="385"/>
      <c r="F4675" s="385"/>
      <c r="G4675" s="385"/>
      <c r="H4675" s="385"/>
    </row>
    <row r="4676" customFormat="false" ht="15.75" hidden="false" customHeight="true" outlineLevel="0" collapsed="false">
      <c r="A4676" s="385" t="s">
        <v>779</v>
      </c>
      <c r="B4676" s="385"/>
      <c r="C4676" s="385"/>
      <c r="D4676" s="385"/>
      <c r="E4676" s="385"/>
      <c r="F4676" s="385"/>
      <c r="G4676" s="385"/>
      <c r="H4676" s="385"/>
    </row>
    <row r="4677" customFormat="false" ht="15.75" hidden="false" customHeight="false" outlineLevel="0" collapsed="false">
      <c r="H4677" s="6" t="s">
        <v>6</v>
      </c>
    </row>
    <row r="4678" customFormat="false" ht="15.75" hidden="false" customHeight="false" outlineLevel="0" collapsed="false">
      <c r="H4678" s="6" t="s">
        <v>251</v>
      </c>
    </row>
    <row r="4679" customFormat="false" ht="15.75" hidden="false" customHeight="false" outlineLevel="0" collapsed="false">
      <c r="H4679" s="6" t="s">
        <v>252</v>
      </c>
    </row>
    <row r="4680" customFormat="false" ht="15.75" hidden="false" customHeight="false" outlineLevel="0" collapsed="false">
      <c r="H4680" s="387" t="s">
        <v>718</v>
      </c>
    </row>
    <row r="4681" customFormat="false" ht="15.75" hidden="false" customHeight="false" outlineLevel="0" collapsed="false">
      <c r="H4681" s="6" t="s">
        <v>254</v>
      </c>
    </row>
    <row r="4682" customFormat="false" ht="15.75" hidden="false" customHeight="false" outlineLevel="0" collapsed="false">
      <c r="H4682" s="6" t="s">
        <v>11</v>
      </c>
    </row>
    <row r="4683" customFormat="false" ht="15.75" hidden="false" customHeight="false" outlineLevel="0" collapsed="false">
      <c r="A4683" s="388"/>
    </row>
    <row r="4684" customFormat="false" ht="15.75" hidden="false" customHeight="false" outlineLevel="0" collapsed="false">
      <c r="A4684" s="3" t="s">
        <v>783</v>
      </c>
    </row>
    <row r="4685" customFormat="false" ht="15.75" hidden="false" customHeight="true" outlineLevel="0" collapsed="false">
      <c r="A4685" s="390" t="s">
        <v>781</v>
      </c>
      <c r="B4685" s="390"/>
      <c r="C4685" s="390"/>
      <c r="D4685" s="390"/>
      <c r="E4685" s="390"/>
      <c r="F4685" s="390"/>
      <c r="G4685" s="390"/>
      <c r="H4685" s="390"/>
    </row>
    <row r="4686" customFormat="false" ht="15.75" hidden="false" customHeight="false" outlineLevel="0" collapsed="false">
      <c r="A4686" s="390"/>
      <c r="B4686" s="390"/>
      <c r="C4686" s="392"/>
      <c r="D4686" s="392"/>
      <c r="E4686" s="392"/>
      <c r="F4686" s="392"/>
      <c r="G4686" s="392"/>
      <c r="H4686" s="392"/>
    </row>
    <row r="4687" customFormat="false" ht="15.75" hidden="false" customHeight="true" outlineLevel="0" collapsed="false">
      <c r="A4687" s="393" t="s">
        <v>511</v>
      </c>
      <c r="B4687" s="394" t="s">
        <v>512</v>
      </c>
      <c r="C4687" s="395" t="s">
        <v>513</v>
      </c>
      <c r="D4687" s="395"/>
      <c r="E4687" s="395"/>
      <c r="F4687" s="395"/>
      <c r="G4687" s="396" t="s">
        <v>514</v>
      </c>
      <c r="H4687" s="393" t="s">
        <v>515</v>
      </c>
    </row>
    <row r="4688" customFormat="false" ht="15.75" hidden="false" customHeight="false" outlineLevel="0" collapsed="false">
      <c r="A4688" s="393"/>
      <c r="B4688" s="394"/>
      <c r="C4688" s="395"/>
      <c r="D4688" s="395"/>
      <c r="E4688" s="395"/>
      <c r="F4688" s="395"/>
      <c r="G4688" s="396"/>
      <c r="H4688" s="393"/>
    </row>
    <row r="4689" customFormat="false" ht="31.5" hidden="false" customHeight="false" outlineLevel="0" collapsed="false">
      <c r="A4689" s="393"/>
      <c r="B4689" s="394"/>
      <c r="C4689" s="397" t="s">
        <v>516</v>
      </c>
      <c r="D4689" s="397" t="s">
        <v>517</v>
      </c>
      <c r="E4689" s="398" t="s">
        <v>516</v>
      </c>
      <c r="F4689" s="399" t="s">
        <v>517</v>
      </c>
      <c r="G4689" s="396"/>
      <c r="H4689" s="393"/>
    </row>
    <row r="4690" customFormat="false" ht="15.75" hidden="false" customHeight="false" outlineLevel="0" collapsed="false">
      <c r="A4690" s="393" t="n">
        <v>1</v>
      </c>
      <c r="B4690" s="393" t="n">
        <v>2</v>
      </c>
      <c r="C4690" s="400" t="n">
        <v>3</v>
      </c>
      <c r="D4690" s="400" t="n">
        <v>4</v>
      </c>
      <c r="E4690" s="401"/>
      <c r="F4690" s="402"/>
      <c r="G4690" s="396" t="n">
        <v>5</v>
      </c>
      <c r="H4690" s="393" t="n">
        <v>6</v>
      </c>
    </row>
    <row r="4691" customFormat="false" ht="15.75" hidden="false" customHeight="true" outlineLevel="0" collapsed="false">
      <c r="A4691" s="403" t="n">
        <v>1</v>
      </c>
      <c r="B4691" s="404" t="s">
        <v>518</v>
      </c>
      <c r="C4691" s="404"/>
      <c r="D4691" s="404"/>
      <c r="E4691" s="404"/>
      <c r="F4691" s="404"/>
      <c r="G4691" s="404"/>
      <c r="H4691" s="404"/>
    </row>
    <row r="4692" customFormat="false" ht="15.75" hidden="false" customHeight="false" outlineLevel="0" collapsed="false">
      <c r="A4692" s="405" t="s">
        <v>37</v>
      </c>
      <c r="B4692" s="406" t="s">
        <v>519</v>
      </c>
      <c r="C4692" s="407" t="s">
        <v>445</v>
      </c>
      <c r="D4692" s="407" t="s">
        <v>445</v>
      </c>
      <c r="E4692" s="407" t="s">
        <v>445</v>
      </c>
      <c r="F4692" s="407" t="s">
        <v>445</v>
      </c>
      <c r="G4692" s="407" t="s">
        <v>445</v>
      </c>
      <c r="H4692" s="408" t="s">
        <v>520</v>
      </c>
    </row>
    <row r="4693" customFormat="false" ht="15.75" hidden="false" customHeight="false" outlineLevel="0" collapsed="false">
      <c r="A4693" s="405" t="s">
        <v>183</v>
      </c>
      <c r="B4693" s="406" t="s">
        <v>521</v>
      </c>
      <c r="C4693" s="407" t="s">
        <v>445</v>
      </c>
      <c r="D4693" s="407" t="s">
        <v>445</v>
      </c>
      <c r="E4693" s="407" t="s">
        <v>445</v>
      </c>
      <c r="F4693" s="407" t="s">
        <v>445</v>
      </c>
      <c r="G4693" s="407" t="s">
        <v>445</v>
      </c>
      <c r="H4693" s="408" t="s">
        <v>520</v>
      </c>
    </row>
    <row r="4694" customFormat="false" ht="31.5" hidden="false" customHeight="false" outlineLevel="0" collapsed="false">
      <c r="A4694" s="405" t="s">
        <v>185</v>
      </c>
      <c r="B4694" s="410" t="s">
        <v>522</v>
      </c>
      <c r="C4694" s="407" t="s">
        <v>445</v>
      </c>
      <c r="D4694" s="407" t="s">
        <v>445</v>
      </c>
      <c r="E4694" s="407" t="s">
        <v>445</v>
      </c>
      <c r="F4694" s="407" t="s">
        <v>445</v>
      </c>
      <c r="G4694" s="407" t="s">
        <v>445</v>
      </c>
      <c r="H4694" s="408" t="s">
        <v>520</v>
      </c>
    </row>
    <row r="4695" customFormat="false" ht="47.25" hidden="false" customHeight="false" outlineLevel="0" collapsed="false">
      <c r="A4695" s="405" t="s">
        <v>187</v>
      </c>
      <c r="B4695" s="410" t="s">
        <v>523</v>
      </c>
      <c r="C4695" s="407" t="s">
        <v>445</v>
      </c>
      <c r="D4695" s="407" t="s">
        <v>445</v>
      </c>
      <c r="E4695" s="407" t="s">
        <v>445</v>
      </c>
      <c r="F4695" s="407" t="s">
        <v>445</v>
      </c>
      <c r="G4695" s="407" t="s">
        <v>445</v>
      </c>
      <c r="H4695" s="408" t="s">
        <v>520</v>
      </c>
    </row>
    <row r="4696" customFormat="false" ht="15.75" hidden="false" customHeight="false" outlineLevel="0" collapsed="false">
      <c r="A4696" s="405" t="s">
        <v>336</v>
      </c>
      <c r="B4696" s="411" t="s">
        <v>524</v>
      </c>
      <c r="C4696" s="407" t="s">
        <v>445</v>
      </c>
      <c r="D4696" s="407" t="s">
        <v>445</v>
      </c>
      <c r="E4696" s="407" t="s">
        <v>445</v>
      </c>
      <c r="F4696" s="407" t="s">
        <v>445</v>
      </c>
      <c r="G4696" s="407" t="s">
        <v>445</v>
      </c>
      <c r="H4696" s="408" t="s">
        <v>520</v>
      </c>
    </row>
    <row r="4697" customFormat="false" ht="15.75" hidden="false" customHeight="false" outlineLevel="0" collapsed="false">
      <c r="A4697" s="405" t="s">
        <v>337</v>
      </c>
      <c r="B4697" s="411" t="s">
        <v>525</v>
      </c>
      <c r="C4697" s="407" t="s">
        <v>445</v>
      </c>
      <c r="D4697" s="407" t="s">
        <v>445</v>
      </c>
      <c r="E4697" s="407" t="s">
        <v>445</v>
      </c>
      <c r="F4697" s="407" t="s">
        <v>445</v>
      </c>
      <c r="G4697" s="407" t="s">
        <v>445</v>
      </c>
      <c r="H4697" s="408" t="s">
        <v>520</v>
      </c>
    </row>
    <row r="4698" customFormat="false" ht="15.75" hidden="false" customHeight="true" outlineLevel="0" collapsed="false">
      <c r="A4698" s="405" t="n">
        <v>2</v>
      </c>
      <c r="B4698" s="412" t="s">
        <v>526</v>
      </c>
      <c r="C4698" s="412"/>
      <c r="D4698" s="412"/>
      <c r="E4698" s="412"/>
      <c r="F4698" s="412"/>
      <c r="G4698" s="412"/>
      <c r="H4698" s="412"/>
    </row>
    <row r="4699" customFormat="false" ht="31.5" hidden="false" customHeight="false" outlineLevel="0" collapsed="false">
      <c r="A4699" s="405" t="s">
        <v>191</v>
      </c>
      <c r="B4699" s="410" t="s">
        <v>527</v>
      </c>
      <c r="C4699" s="407" t="s">
        <v>759</v>
      </c>
      <c r="D4699" s="407" t="s">
        <v>760</v>
      </c>
      <c r="E4699" s="407" t="s">
        <v>445</v>
      </c>
      <c r="F4699" s="407" t="s">
        <v>445</v>
      </c>
      <c r="G4699" s="413" t="n">
        <v>0</v>
      </c>
      <c r="H4699" s="408"/>
    </row>
    <row r="4700" customFormat="false" ht="47.25" hidden="false" customHeight="false" outlineLevel="0" collapsed="false">
      <c r="A4700" s="405" t="s">
        <v>194</v>
      </c>
      <c r="B4700" s="410" t="s">
        <v>530</v>
      </c>
      <c r="C4700" s="407" t="s">
        <v>445</v>
      </c>
      <c r="D4700" s="407" t="s">
        <v>445</v>
      </c>
      <c r="E4700" s="407" t="s">
        <v>445</v>
      </c>
      <c r="F4700" s="407" t="s">
        <v>445</v>
      </c>
      <c r="G4700" s="407" t="s">
        <v>445</v>
      </c>
      <c r="H4700" s="408" t="s">
        <v>520</v>
      </c>
    </row>
    <row r="4701" customFormat="false" ht="31.5" hidden="false" customHeight="false" outlineLevel="0" collapsed="false">
      <c r="A4701" s="405" t="s">
        <v>531</v>
      </c>
      <c r="B4701" s="410" t="s">
        <v>532</v>
      </c>
      <c r="C4701" s="407" t="s">
        <v>445</v>
      </c>
      <c r="D4701" s="407" t="s">
        <v>445</v>
      </c>
      <c r="E4701" s="407" t="s">
        <v>445</v>
      </c>
      <c r="F4701" s="407" t="s">
        <v>445</v>
      </c>
      <c r="G4701" s="407" t="s">
        <v>445</v>
      </c>
      <c r="H4701" s="408" t="s">
        <v>520</v>
      </c>
    </row>
    <row r="4702" customFormat="false" ht="15.75" hidden="false" customHeight="true" outlineLevel="0" collapsed="false">
      <c r="A4702" s="405" t="n">
        <v>3</v>
      </c>
      <c r="B4702" s="412" t="s">
        <v>533</v>
      </c>
      <c r="C4702" s="412"/>
      <c r="D4702" s="412"/>
      <c r="E4702" s="412"/>
      <c r="F4702" s="412"/>
      <c r="G4702" s="412"/>
      <c r="H4702" s="412"/>
    </row>
    <row r="4703" customFormat="false" ht="31.5" hidden="false" customHeight="false" outlineLevel="0" collapsed="false">
      <c r="A4703" s="405" t="s">
        <v>204</v>
      </c>
      <c r="B4703" s="411" t="s">
        <v>534</v>
      </c>
      <c r="C4703" s="407" t="s">
        <v>445</v>
      </c>
      <c r="D4703" s="407" t="s">
        <v>445</v>
      </c>
      <c r="E4703" s="407" t="s">
        <v>445</v>
      </c>
      <c r="F4703" s="407" t="s">
        <v>445</v>
      </c>
      <c r="G4703" s="407" t="s">
        <v>445</v>
      </c>
      <c r="H4703" s="408" t="s">
        <v>520</v>
      </c>
    </row>
    <row r="4704" customFormat="false" ht="15.75" hidden="false" customHeight="false" outlineLevel="0" collapsed="false">
      <c r="A4704" s="405" t="s">
        <v>220</v>
      </c>
      <c r="B4704" s="411" t="s">
        <v>535</v>
      </c>
      <c r="C4704" s="407" t="s">
        <v>759</v>
      </c>
      <c r="D4704" s="407" t="s">
        <v>761</v>
      </c>
      <c r="E4704" s="407" t="s">
        <v>445</v>
      </c>
      <c r="F4704" s="407" t="s">
        <v>445</v>
      </c>
      <c r="G4704" s="413" t="n">
        <v>0</v>
      </c>
      <c r="H4704" s="408"/>
    </row>
    <row r="4705" customFormat="false" ht="15.75" hidden="false" customHeight="false" outlineLevel="0" collapsed="false">
      <c r="A4705" s="405" t="s">
        <v>537</v>
      </c>
      <c r="B4705" s="411" t="s">
        <v>538</v>
      </c>
      <c r="C4705" s="407" t="s">
        <v>762</v>
      </c>
      <c r="D4705" s="407" t="s">
        <v>763</v>
      </c>
      <c r="E4705" s="407" t="s">
        <v>445</v>
      </c>
      <c r="F4705" s="407" t="s">
        <v>445</v>
      </c>
      <c r="G4705" s="413" t="n">
        <v>0</v>
      </c>
      <c r="H4705" s="408"/>
    </row>
    <row r="4706" customFormat="false" ht="15.75" hidden="false" customHeight="false" outlineLevel="0" collapsed="false">
      <c r="A4706" s="405" t="s">
        <v>541</v>
      </c>
      <c r="B4706" s="411" t="s">
        <v>542</v>
      </c>
      <c r="C4706" s="407" t="s">
        <v>764</v>
      </c>
      <c r="D4706" s="407" t="s">
        <v>765</v>
      </c>
      <c r="E4706" s="407" t="s">
        <v>445</v>
      </c>
      <c r="F4706" s="407" t="s">
        <v>445</v>
      </c>
      <c r="G4706" s="413" t="n">
        <v>0</v>
      </c>
      <c r="H4706" s="408"/>
    </row>
    <row r="4707" customFormat="false" ht="15.75" hidden="false" customHeight="false" outlineLevel="0" collapsed="false">
      <c r="A4707" s="405" t="s">
        <v>545</v>
      </c>
      <c r="B4707" s="411" t="s">
        <v>546</v>
      </c>
      <c r="C4707" s="407" t="s">
        <v>766</v>
      </c>
      <c r="D4707" s="407" t="s">
        <v>767</v>
      </c>
      <c r="E4707" s="407" t="s">
        <v>445</v>
      </c>
      <c r="F4707" s="407" t="s">
        <v>445</v>
      </c>
      <c r="G4707" s="413" t="n">
        <v>0</v>
      </c>
      <c r="H4707" s="408"/>
    </row>
    <row r="4708" customFormat="false" ht="15.75" hidden="false" customHeight="true" outlineLevel="0" collapsed="false">
      <c r="A4708" s="405" t="n">
        <v>4</v>
      </c>
      <c r="B4708" s="412" t="s">
        <v>549</v>
      </c>
      <c r="C4708" s="412"/>
      <c r="D4708" s="412"/>
      <c r="E4708" s="412"/>
      <c r="F4708" s="412"/>
      <c r="G4708" s="412"/>
      <c r="H4708" s="412"/>
    </row>
    <row r="4709" customFormat="false" ht="31.5" hidden="false" customHeight="false" outlineLevel="0" collapsed="false">
      <c r="A4709" s="405" t="s">
        <v>550</v>
      </c>
      <c r="B4709" s="410" t="s">
        <v>551</v>
      </c>
      <c r="C4709" s="407" t="s">
        <v>445</v>
      </c>
      <c r="D4709" s="407" t="s">
        <v>445</v>
      </c>
      <c r="E4709" s="407" t="s">
        <v>445</v>
      </c>
      <c r="F4709" s="407" t="s">
        <v>445</v>
      </c>
      <c r="G4709" s="407" t="s">
        <v>445</v>
      </c>
      <c r="H4709" s="408" t="s">
        <v>520</v>
      </c>
    </row>
    <row r="4710" customFormat="false" ht="47.25" hidden="false" customHeight="false" outlineLevel="0" collapsed="false">
      <c r="A4710" s="405" t="s">
        <v>552</v>
      </c>
      <c r="B4710" s="410" t="s">
        <v>553</v>
      </c>
      <c r="C4710" s="407" t="s">
        <v>445</v>
      </c>
      <c r="D4710" s="407" t="s">
        <v>445</v>
      </c>
      <c r="E4710" s="407" t="s">
        <v>445</v>
      </c>
      <c r="F4710" s="407" t="s">
        <v>445</v>
      </c>
      <c r="G4710" s="407" t="s">
        <v>445</v>
      </c>
      <c r="H4710" s="408" t="s">
        <v>520</v>
      </c>
    </row>
    <row r="4711" customFormat="false" ht="31.5" hidden="false" customHeight="false" outlineLevel="0" collapsed="false">
      <c r="A4711" s="405" t="s">
        <v>554</v>
      </c>
      <c r="B4711" s="411" t="s">
        <v>555</v>
      </c>
      <c r="C4711" s="407" t="s">
        <v>768</v>
      </c>
      <c r="D4711" s="407" t="s">
        <v>769</v>
      </c>
      <c r="E4711" s="407" t="s">
        <v>445</v>
      </c>
      <c r="F4711" s="407" t="s">
        <v>445</v>
      </c>
      <c r="G4711" s="413" t="n">
        <v>0</v>
      </c>
      <c r="H4711" s="408" t="s">
        <v>520</v>
      </c>
    </row>
    <row r="4712" customFormat="false" ht="31.5" hidden="false" customHeight="false" outlineLevel="0" collapsed="false">
      <c r="A4712" s="414" t="s">
        <v>556</v>
      </c>
      <c r="B4712" s="415" t="s">
        <v>557</v>
      </c>
      <c r="C4712" s="416" t="s">
        <v>770</v>
      </c>
      <c r="D4712" s="416" t="s">
        <v>771</v>
      </c>
      <c r="E4712" s="416" t="s">
        <v>445</v>
      </c>
      <c r="F4712" s="416" t="s">
        <v>445</v>
      </c>
      <c r="G4712" s="425" t="n">
        <v>0</v>
      </c>
      <c r="H4712" s="417" t="s">
        <v>520</v>
      </c>
    </row>
    <row r="4713" customFormat="false" ht="15.75" hidden="false" customHeight="false" outlineLevel="0" collapsed="false">
      <c r="A4713" s="418"/>
      <c r="B4713" s="419"/>
      <c r="C4713" s="420"/>
      <c r="D4713" s="420"/>
      <c r="E4713" s="420"/>
      <c r="F4713" s="420"/>
      <c r="G4713" s="420"/>
      <c r="H4713" s="104"/>
    </row>
    <row r="4714" customFormat="false" ht="15.75" hidden="false" customHeight="true" outlineLevel="0" collapsed="false">
      <c r="A4714" s="421" t="s">
        <v>558</v>
      </c>
      <c r="B4714" s="421"/>
      <c r="C4714" s="421"/>
      <c r="D4714" s="421"/>
      <c r="E4714" s="421"/>
      <c r="F4714" s="421"/>
      <c r="G4714" s="421"/>
      <c r="H4714" s="421"/>
    </row>
  </sheetData>
  <mergeCells count="1312">
    <mergeCell ref="A6:H6"/>
    <mergeCell ref="A7:H7"/>
    <mergeCell ref="A16:H16"/>
    <mergeCell ref="A18:A20"/>
    <mergeCell ref="B18:B20"/>
    <mergeCell ref="C18:F19"/>
    <mergeCell ref="G18:G20"/>
    <mergeCell ref="H18:H20"/>
    <mergeCell ref="B22:H22"/>
    <mergeCell ref="B29:H29"/>
    <mergeCell ref="B33:H33"/>
    <mergeCell ref="B39:H39"/>
    <mergeCell ref="A45:H45"/>
    <mergeCell ref="A52:H52"/>
    <mergeCell ref="A53:H53"/>
    <mergeCell ref="A61:H61"/>
    <mergeCell ref="A62:H62"/>
    <mergeCell ref="A64:A66"/>
    <mergeCell ref="B64:B66"/>
    <mergeCell ref="C64:F65"/>
    <mergeCell ref="G64:G66"/>
    <mergeCell ref="H64:H66"/>
    <mergeCell ref="B68:H68"/>
    <mergeCell ref="B75:H75"/>
    <mergeCell ref="B79:H79"/>
    <mergeCell ref="B85:H85"/>
    <mergeCell ref="A91:H91"/>
    <mergeCell ref="A98:H98"/>
    <mergeCell ref="A99:H99"/>
    <mergeCell ref="A107:H107"/>
    <mergeCell ref="A108:H108"/>
    <mergeCell ref="A110:A112"/>
    <mergeCell ref="B110:B112"/>
    <mergeCell ref="C110:F111"/>
    <mergeCell ref="G110:G112"/>
    <mergeCell ref="H110:H112"/>
    <mergeCell ref="B114:H114"/>
    <mergeCell ref="B121:H121"/>
    <mergeCell ref="B125:H125"/>
    <mergeCell ref="B131:H131"/>
    <mergeCell ref="A137:H137"/>
    <mergeCell ref="A144:H144"/>
    <mergeCell ref="A145:H145"/>
    <mergeCell ref="A154:H154"/>
    <mergeCell ref="A156:A158"/>
    <mergeCell ref="B156:B158"/>
    <mergeCell ref="C156:F157"/>
    <mergeCell ref="G156:G158"/>
    <mergeCell ref="H156:H158"/>
    <mergeCell ref="B160:H160"/>
    <mergeCell ref="B167:H167"/>
    <mergeCell ref="B171:H171"/>
    <mergeCell ref="B177:H177"/>
    <mergeCell ref="A183:H183"/>
    <mergeCell ref="A190:H190"/>
    <mergeCell ref="A191:H191"/>
    <mergeCell ref="A200:H200"/>
    <mergeCell ref="A202:A204"/>
    <mergeCell ref="B202:B204"/>
    <mergeCell ref="C202:F203"/>
    <mergeCell ref="G202:G204"/>
    <mergeCell ref="H202:H204"/>
    <mergeCell ref="B206:H206"/>
    <mergeCell ref="B213:H213"/>
    <mergeCell ref="B217:H217"/>
    <mergeCell ref="B223:H223"/>
    <mergeCell ref="A229:H229"/>
    <mergeCell ref="A236:H236"/>
    <mergeCell ref="A237:H237"/>
    <mergeCell ref="A246:H246"/>
    <mergeCell ref="A248:A250"/>
    <mergeCell ref="B248:B250"/>
    <mergeCell ref="C248:F249"/>
    <mergeCell ref="G248:G250"/>
    <mergeCell ref="H248:H250"/>
    <mergeCell ref="B252:H252"/>
    <mergeCell ref="B259:H259"/>
    <mergeCell ref="B263:H263"/>
    <mergeCell ref="B269:H269"/>
    <mergeCell ref="A275:H275"/>
    <mergeCell ref="A282:H282"/>
    <mergeCell ref="A283:H283"/>
    <mergeCell ref="A292:H292"/>
    <mergeCell ref="A294:A296"/>
    <mergeCell ref="B294:B296"/>
    <mergeCell ref="C294:F295"/>
    <mergeCell ref="G294:G296"/>
    <mergeCell ref="H294:H296"/>
    <mergeCell ref="B298:H298"/>
    <mergeCell ref="B305:H305"/>
    <mergeCell ref="B309:H309"/>
    <mergeCell ref="B315:H315"/>
    <mergeCell ref="A321:H321"/>
    <mergeCell ref="A328:H328"/>
    <mergeCell ref="A329:H329"/>
    <mergeCell ref="A338:H338"/>
    <mergeCell ref="A340:A342"/>
    <mergeCell ref="B340:B342"/>
    <mergeCell ref="C340:F341"/>
    <mergeCell ref="G340:G342"/>
    <mergeCell ref="H340:H342"/>
    <mergeCell ref="B344:H344"/>
    <mergeCell ref="B351:H351"/>
    <mergeCell ref="B355:H355"/>
    <mergeCell ref="B361:H361"/>
    <mergeCell ref="A367:H367"/>
    <mergeCell ref="A374:H374"/>
    <mergeCell ref="A375:H375"/>
    <mergeCell ref="A384:H384"/>
    <mergeCell ref="A386:A388"/>
    <mergeCell ref="B386:B388"/>
    <mergeCell ref="C386:F387"/>
    <mergeCell ref="G386:G388"/>
    <mergeCell ref="H386:H388"/>
    <mergeCell ref="B390:H390"/>
    <mergeCell ref="B397:H397"/>
    <mergeCell ref="B401:H401"/>
    <mergeCell ref="B407:H407"/>
    <mergeCell ref="A413:H413"/>
    <mergeCell ref="A420:H420"/>
    <mergeCell ref="A421:H421"/>
    <mergeCell ref="A430:H430"/>
    <mergeCell ref="A432:A434"/>
    <mergeCell ref="B432:B434"/>
    <mergeCell ref="C432:F433"/>
    <mergeCell ref="G432:G434"/>
    <mergeCell ref="H432:H434"/>
    <mergeCell ref="B436:H436"/>
    <mergeCell ref="B443:H443"/>
    <mergeCell ref="B447:H447"/>
    <mergeCell ref="B453:H453"/>
    <mergeCell ref="A459:H459"/>
    <mergeCell ref="A466:H466"/>
    <mergeCell ref="A467:H467"/>
    <mergeCell ref="A476:H476"/>
    <mergeCell ref="A478:A480"/>
    <mergeCell ref="B478:B480"/>
    <mergeCell ref="C478:F479"/>
    <mergeCell ref="G478:G480"/>
    <mergeCell ref="H478:H480"/>
    <mergeCell ref="B482:H482"/>
    <mergeCell ref="B489:H489"/>
    <mergeCell ref="B493:H493"/>
    <mergeCell ref="B499:H499"/>
    <mergeCell ref="A505:H505"/>
    <mergeCell ref="A512:H512"/>
    <mergeCell ref="A513:H513"/>
    <mergeCell ref="A522:H522"/>
    <mergeCell ref="A524:A526"/>
    <mergeCell ref="B524:B526"/>
    <mergeCell ref="C524:F525"/>
    <mergeCell ref="G524:G526"/>
    <mergeCell ref="H524:H526"/>
    <mergeCell ref="B528:H528"/>
    <mergeCell ref="B535:H535"/>
    <mergeCell ref="B539:H539"/>
    <mergeCell ref="B545:H545"/>
    <mergeCell ref="A551:H551"/>
    <mergeCell ref="A558:H558"/>
    <mergeCell ref="A559:H559"/>
    <mergeCell ref="A568:H568"/>
    <mergeCell ref="A570:A572"/>
    <mergeCell ref="B570:B572"/>
    <mergeCell ref="C570:F571"/>
    <mergeCell ref="G570:G572"/>
    <mergeCell ref="H570:H572"/>
    <mergeCell ref="B574:H574"/>
    <mergeCell ref="B581:H581"/>
    <mergeCell ref="B585:H585"/>
    <mergeCell ref="B591:H591"/>
    <mergeCell ref="A597:H597"/>
    <mergeCell ref="A604:H604"/>
    <mergeCell ref="A605:H605"/>
    <mergeCell ref="A614:H614"/>
    <mergeCell ref="A616:A618"/>
    <mergeCell ref="B616:B618"/>
    <mergeCell ref="C616:F617"/>
    <mergeCell ref="G616:G618"/>
    <mergeCell ref="H616:H618"/>
    <mergeCell ref="B620:H620"/>
    <mergeCell ref="B627:H627"/>
    <mergeCell ref="B631:H631"/>
    <mergeCell ref="B637:H637"/>
    <mergeCell ref="A643:H643"/>
    <mergeCell ref="A650:H650"/>
    <mergeCell ref="A651:H651"/>
    <mergeCell ref="A660:H660"/>
    <mergeCell ref="A662:A664"/>
    <mergeCell ref="B662:B664"/>
    <mergeCell ref="C662:F663"/>
    <mergeCell ref="G662:G664"/>
    <mergeCell ref="H662:H664"/>
    <mergeCell ref="B666:H666"/>
    <mergeCell ref="B673:H673"/>
    <mergeCell ref="B677:H677"/>
    <mergeCell ref="B683:H683"/>
    <mergeCell ref="A689:H689"/>
    <mergeCell ref="A696:H696"/>
    <mergeCell ref="A697:H697"/>
    <mergeCell ref="A706:H706"/>
    <mergeCell ref="A708:A710"/>
    <mergeCell ref="B708:B710"/>
    <mergeCell ref="C708:F709"/>
    <mergeCell ref="G708:G710"/>
    <mergeCell ref="H708:H710"/>
    <mergeCell ref="B712:H712"/>
    <mergeCell ref="B719:H719"/>
    <mergeCell ref="B723:H723"/>
    <mergeCell ref="B729:H729"/>
    <mergeCell ref="A735:H735"/>
    <mergeCell ref="A742:H742"/>
    <mergeCell ref="A743:H743"/>
    <mergeCell ref="A752:H752"/>
    <mergeCell ref="A754:A756"/>
    <mergeCell ref="B754:B756"/>
    <mergeCell ref="C754:F755"/>
    <mergeCell ref="G754:G756"/>
    <mergeCell ref="H754:H756"/>
    <mergeCell ref="B758:H758"/>
    <mergeCell ref="B765:H765"/>
    <mergeCell ref="B769:H769"/>
    <mergeCell ref="B775:H775"/>
    <mergeCell ref="A781:H781"/>
    <mergeCell ref="A788:H788"/>
    <mergeCell ref="A789:H789"/>
    <mergeCell ref="A798:H798"/>
    <mergeCell ref="A800:A802"/>
    <mergeCell ref="B800:B802"/>
    <mergeCell ref="C800:F801"/>
    <mergeCell ref="G800:G802"/>
    <mergeCell ref="H800:H802"/>
    <mergeCell ref="B804:H804"/>
    <mergeCell ref="B811:H811"/>
    <mergeCell ref="B815:H815"/>
    <mergeCell ref="B821:H821"/>
    <mergeCell ref="A827:H827"/>
    <mergeCell ref="A834:H834"/>
    <mergeCell ref="A835:H835"/>
    <mergeCell ref="A844:H844"/>
    <mergeCell ref="A846:A848"/>
    <mergeCell ref="B846:B848"/>
    <mergeCell ref="C846:F847"/>
    <mergeCell ref="G846:G848"/>
    <mergeCell ref="H846:H848"/>
    <mergeCell ref="B850:H850"/>
    <mergeCell ref="B857:H857"/>
    <mergeCell ref="B861:H861"/>
    <mergeCell ref="B867:H867"/>
    <mergeCell ref="A873:H873"/>
    <mergeCell ref="A880:H880"/>
    <mergeCell ref="A881:H881"/>
    <mergeCell ref="A890:H890"/>
    <mergeCell ref="A892:A894"/>
    <mergeCell ref="B892:B894"/>
    <mergeCell ref="C892:F893"/>
    <mergeCell ref="G892:G894"/>
    <mergeCell ref="H892:H894"/>
    <mergeCell ref="B896:H896"/>
    <mergeCell ref="B903:H903"/>
    <mergeCell ref="B907:H907"/>
    <mergeCell ref="B913:H913"/>
    <mergeCell ref="A919:H919"/>
    <mergeCell ref="A926:H926"/>
    <mergeCell ref="A927:H927"/>
    <mergeCell ref="A936:H936"/>
    <mergeCell ref="A938:A940"/>
    <mergeCell ref="B938:B940"/>
    <mergeCell ref="C938:F939"/>
    <mergeCell ref="G938:G940"/>
    <mergeCell ref="H938:H940"/>
    <mergeCell ref="B942:H942"/>
    <mergeCell ref="B949:H949"/>
    <mergeCell ref="B953:H953"/>
    <mergeCell ref="B959:H959"/>
    <mergeCell ref="A965:H965"/>
    <mergeCell ref="A972:H972"/>
    <mergeCell ref="A973:H973"/>
    <mergeCell ref="A982:H982"/>
    <mergeCell ref="A984:A986"/>
    <mergeCell ref="B984:B986"/>
    <mergeCell ref="C984:F985"/>
    <mergeCell ref="G984:G986"/>
    <mergeCell ref="H984:H986"/>
    <mergeCell ref="B988:H988"/>
    <mergeCell ref="B995:H995"/>
    <mergeCell ref="B999:H999"/>
    <mergeCell ref="B1005:H1005"/>
    <mergeCell ref="A1011:H1011"/>
    <mergeCell ref="A1018:H1018"/>
    <mergeCell ref="A1019:H1019"/>
    <mergeCell ref="A1028:H1028"/>
    <mergeCell ref="A1030:A1032"/>
    <mergeCell ref="B1030:B1032"/>
    <mergeCell ref="C1030:F1031"/>
    <mergeCell ref="G1030:G1032"/>
    <mergeCell ref="H1030:H1032"/>
    <mergeCell ref="B1034:H1034"/>
    <mergeCell ref="B1041:H1041"/>
    <mergeCell ref="B1045:H1045"/>
    <mergeCell ref="B1051:H1051"/>
    <mergeCell ref="A1057:H1057"/>
    <mergeCell ref="A1064:H1064"/>
    <mergeCell ref="A1065:H1065"/>
    <mergeCell ref="A1074:H1074"/>
    <mergeCell ref="A1076:A1078"/>
    <mergeCell ref="B1076:B1078"/>
    <mergeCell ref="C1076:F1077"/>
    <mergeCell ref="G1076:G1078"/>
    <mergeCell ref="H1076:H1078"/>
    <mergeCell ref="B1080:H1080"/>
    <mergeCell ref="B1087:H1087"/>
    <mergeCell ref="B1091:H1091"/>
    <mergeCell ref="B1097:H1097"/>
    <mergeCell ref="A1103:H1103"/>
    <mergeCell ref="A1110:H1110"/>
    <mergeCell ref="A1111:H1111"/>
    <mergeCell ref="A1120:H1120"/>
    <mergeCell ref="A1122:A1124"/>
    <mergeCell ref="B1122:B1124"/>
    <mergeCell ref="C1122:F1123"/>
    <mergeCell ref="G1122:G1124"/>
    <mergeCell ref="H1122:H1124"/>
    <mergeCell ref="B1126:H1126"/>
    <mergeCell ref="B1133:H1133"/>
    <mergeCell ref="B1137:H1137"/>
    <mergeCell ref="B1143:H1143"/>
    <mergeCell ref="A1149:H1149"/>
    <mergeCell ref="A1156:H1156"/>
    <mergeCell ref="A1157:H1157"/>
    <mergeCell ref="A1166:H1166"/>
    <mergeCell ref="A1168:A1170"/>
    <mergeCell ref="B1168:B1170"/>
    <mergeCell ref="C1168:F1169"/>
    <mergeCell ref="G1168:G1170"/>
    <mergeCell ref="H1168:H1170"/>
    <mergeCell ref="B1172:H1172"/>
    <mergeCell ref="B1179:H1179"/>
    <mergeCell ref="B1183:H1183"/>
    <mergeCell ref="B1189:H1189"/>
    <mergeCell ref="A1195:H1195"/>
    <mergeCell ref="A1202:H1202"/>
    <mergeCell ref="A1203:H1203"/>
    <mergeCell ref="A1212:H1212"/>
    <mergeCell ref="A1214:A1216"/>
    <mergeCell ref="B1214:B1216"/>
    <mergeCell ref="C1214:F1215"/>
    <mergeCell ref="G1214:G1216"/>
    <mergeCell ref="H1214:H1216"/>
    <mergeCell ref="B1218:H1218"/>
    <mergeCell ref="B1225:H1225"/>
    <mergeCell ref="B1229:H1229"/>
    <mergeCell ref="B1235:H1235"/>
    <mergeCell ref="A1241:H1241"/>
    <mergeCell ref="A1248:H1248"/>
    <mergeCell ref="A1249:H1249"/>
    <mergeCell ref="A1258:H1258"/>
    <mergeCell ref="A1260:A1262"/>
    <mergeCell ref="B1260:B1262"/>
    <mergeCell ref="C1260:F1261"/>
    <mergeCell ref="G1260:G1262"/>
    <mergeCell ref="H1260:H1262"/>
    <mergeCell ref="B1264:H1264"/>
    <mergeCell ref="B1271:H1271"/>
    <mergeCell ref="B1275:H1275"/>
    <mergeCell ref="B1281:H1281"/>
    <mergeCell ref="A1287:H1287"/>
    <mergeCell ref="A1294:H1294"/>
    <mergeCell ref="A1295:H1295"/>
    <mergeCell ref="A1304:H1304"/>
    <mergeCell ref="A1306:A1308"/>
    <mergeCell ref="B1306:B1308"/>
    <mergeCell ref="C1306:F1307"/>
    <mergeCell ref="G1306:G1308"/>
    <mergeCell ref="H1306:H1308"/>
    <mergeCell ref="B1310:H1310"/>
    <mergeCell ref="B1317:H1317"/>
    <mergeCell ref="B1321:H1321"/>
    <mergeCell ref="B1327:H1327"/>
    <mergeCell ref="A1333:H1333"/>
    <mergeCell ref="A1340:H1340"/>
    <mergeCell ref="A1341:H1341"/>
    <mergeCell ref="A1350:H1350"/>
    <mergeCell ref="A1352:A1354"/>
    <mergeCell ref="B1352:B1354"/>
    <mergeCell ref="C1352:F1353"/>
    <mergeCell ref="G1352:G1354"/>
    <mergeCell ref="H1352:H1354"/>
    <mergeCell ref="B1356:H1356"/>
    <mergeCell ref="B1363:H1363"/>
    <mergeCell ref="B1367:H1367"/>
    <mergeCell ref="B1373:H1373"/>
    <mergeCell ref="A1379:H1379"/>
    <mergeCell ref="A1386:H1386"/>
    <mergeCell ref="A1387:H1387"/>
    <mergeCell ref="A1396:H1396"/>
    <mergeCell ref="A1398:A1400"/>
    <mergeCell ref="B1398:B1400"/>
    <mergeCell ref="C1398:F1399"/>
    <mergeCell ref="G1398:G1400"/>
    <mergeCell ref="H1398:H1400"/>
    <mergeCell ref="B1402:H1402"/>
    <mergeCell ref="B1409:H1409"/>
    <mergeCell ref="B1413:H1413"/>
    <mergeCell ref="B1419:H1419"/>
    <mergeCell ref="A1425:H1425"/>
    <mergeCell ref="A1432:H1432"/>
    <mergeCell ref="A1433:H1433"/>
    <mergeCell ref="A1442:H1442"/>
    <mergeCell ref="A1444:A1446"/>
    <mergeCell ref="B1444:B1446"/>
    <mergeCell ref="C1444:F1445"/>
    <mergeCell ref="G1444:G1446"/>
    <mergeCell ref="H1444:H1446"/>
    <mergeCell ref="B1448:H1448"/>
    <mergeCell ref="B1455:H1455"/>
    <mergeCell ref="B1459:H1459"/>
    <mergeCell ref="B1465:H1465"/>
    <mergeCell ref="A1471:H1471"/>
    <mergeCell ref="A1478:H1478"/>
    <mergeCell ref="A1479:H1479"/>
    <mergeCell ref="A1488:H1488"/>
    <mergeCell ref="A1490:A1492"/>
    <mergeCell ref="B1490:B1492"/>
    <mergeCell ref="C1490:F1491"/>
    <mergeCell ref="G1490:G1492"/>
    <mergeCell ref="H1490:H1492"/>
    <mergeCell ref="B1494:H1494"/>
    <mergeCell ref="B1501:H1501"/>
    <mergeCell ref="B1505:H1505"/>
    <mergeCell ref="B1511:H1511"/>
    <mergeCell ref="A1517:H1517"/>
    <mergeCell ref="A1524:H1524"/>
    <mergeCell ref="A1525:H1525"/>
    <mergeCell ref="A1534:H1534"/>
    <mergeCell ref="A1536:A1538"/>
    <mergeCell ref="B1536:B1538"/>
    <mergeCell ref="C1536:F1537"/>
    <mergeCell ref="G1536:G1538"/>
    <mergeCell ref="H1536:H1538"/>
    <mergeCell ref="B1540:H1540"/>
    <mergeCell ref="B1547:H1547"/>
    <mergeCell ref="B1551:H1551"/>
    <mergeCell ref="B1557:H1557"/>
    <mergeCell ref="A1563:H1563"/>
    <mergeCell ref="A1570:H1570"/>
    <mergeCell ref="A1571:H1571"/>
    <mergeCell ref="A1580:H1580"/>
    <mergeCell ref="A1582:A1584"/>
    <mergeCell ref="B1582:B1584"/>
    <mergeCell ref="C1582:F1583"/>
    <mergeCell ref="G1582:G1584"/>
    <mergeCell ref="H1582:H1584"/>
    <mergeCell ref="B1586:H1586"/>
    <mergeCell ref="B1593:H1593"/>
    <mergeCell ref="B1597:H1597"/>
    <mergeCell ref="B1603:H1603"/>
    <mergeCell ref="A1609:H1609"/>
    <mergeCell ref="A1616:H1616"/>
    <mergeCell ref="A1617:H1617"/>
    <mergeCell ref="A1626:H1626"/>
    <mergeCell ref="A1628:A1630"/>
    <mergeCell ref="B1628:B1630"/>
    <mergeCell ref="C1628:F1629"/>
    <mergeCell ref="G1628:G1630"/>
    <mergeCell ref="H1628:H1630"/>
    <mergeCell ref="B1632:H1632"/>
    <mergeCell ref="B1639:H1639"/>
    <mergeCell ref="B1643:H1643"/>
    <mergeCell ref="B1649:H1649"/>
    <mergeCell ref="A1655:H1655"/>
    <mergeCell ref="A1662:H1662"/>
    <mergeCell ref="A1663:H1663"/>
    <mergeCell ref="A1672:H1672"/>
    <mergeCell ref="A1674:A1676"/>
    <mergeCell ref="B1674:B1676"/>
    <mergeCell ref="C1674:F1675"/>
    <mergeCell ref="G1674:G1676"/>
    <mergeCell ref="H1674:H1676"/>
    <mergeCell ref="B1678:H1678"/>
    <mergeCell ref="B1685:H1685"/>
    <mergeCell ref="B1689:H1689"/>
    <mergeCell ref="B1695:H1695"/>
    <mergeCell ref="A1701:H1701"/>
    <mergeCell ref="A1708:H1708"/>
    <mergeCell ref="A1709:H1709"/>
    <mergeCell ref="A1718:H1718"/>
    <mergeCell ref="A1720:A1722"/>
    <mergeCell ref="B1720:B1722"/>
    <mergeCell ref="C1720:F1721"/>
    <mergeCell ref="G1720:G1722"/>
    <mergeCell ref="H1720:H1722"/>
    <mergeCell ref="B1724:H1724"/>
    <mergeCell ref="B1731:H1731"/>
    <mergeCell ref="B1735:H1735"/>
    <mergeCell ref="B1741:H1741"/>
    <mergeCell ref="A1747:H1747"/>
    <mergeCell ref="A1754:H1754"/>
    <mergeCell ref="A1755:H1755"/>
    <mergeCell ref="A1764:H1764"/>
    <mergeCell ref="A1766:A1768"/>
    <mergeCell ref="B1766:B1768"/>
    <mergeCell ref="C1766:F1767"/>
    <mergeCell ref="G1766:G1768"/>
    <mergeCell ref="H1766:H1768"/>
    <mergeCell ref="B1770:H1770"/>
    <mergeCell ref="B1777:H1777"/>
    <mergeCell ref="B1781:H1781"/>
    <mergeCell ref="B1787:H1787"/>
    <mergeCell ref="A1793:H1793"/>
    <mergeCell ref="A1800:H1800"/>
    <mergeCell ref="A1801:H1801"/>
    <mergeCell ref="A1810:H1810"/>
    <mergeCell ref="A1812:A1814"/>
    <mergeCell ref="B1812:B1814"/>
    <mergeCell ref="C1812:F1813"/>
    <mergeCell ref="G1812:G1814"/>
    <mergeCell ref="H1812:H1814"/>
    <mergeCell ref="B1816:H1816"/>
    <mergeCell ref="B1823:H1823"/>
    <mergeCell ref="B1827:H1827"/>
    <mergeCell ref="B1833:H1833"/>
    <mergeCell ref="A1839:H1839"/>
    <mergeCell ref="A1849:H1849"/>
    <mergeCell ref="A1850:H1850"/>
    <mergeCell ref="A1859:H1859"/>
    <mergeCell ref="A1861:A1863"/>
    <mergeCell ref="B1861:B1863"/>
    <mergeCell ref="C1861:F1862"/>
    <mergeCell ref="G1861:G1863"/>
    <mergeCell ref="H1861:H1863"/>
    <mergeCell ref="B1865:H1865"/>
    <mergeCell ref="B1872:H1872"/>
    <mergeCell ref="B1876:H1876"/>
    <mergeCell ref="B1882:H1882"/>
    <mergeCell ref="A1888:H1888"/>
    <mergeCell ref="A1895:H1895"/>
    <mergeCell ref="A1896:H1896"/>
    <mergeCell ref="A1905:H1905"/>
    <mergeCell ref="A1907:A1909"/>
    <mergeCell ref="B1907:B1909"/>
    <mergeCell ref="C1907:F1908"/>
    <mergeCell ref="G1907:G1909"/>
    <mergeCell ref="H1907:H1909"/>
    <mergeCell ref="B1911:H1911"/>
    <mergeCell ref="B1918:H1918"/>
    <mergeCell ref="B1922:H1922"/>
    <mergeCell ref="B1928:H1928"/>
    <mergeCell ref="A1934:H1934"/>
    <mergeCell ref="A1941:H1941"/>
    <mergeCell ref="A1942:H1942"/>
    <mergeCell ref="A1951:H1951"/>
    <mergeCell ref="A1953:A1955"/>
    <mergeCell ref="B1953:B1955"/>
    <mergeCell ref="C1953:F1954"/>
    <mergeCell ref="G1953:G1955"/>
    <mergeCell ref="H1953:H1955"/>
    <mergeCell ref="B1957:H1957"/>
    <mergeCell ref="B1964:H1964"/>
    <mergeCell ref="B1968:H1968"/>
    <mergeCell ref="B1974:H1974"/>
    <mergeCell ref="A1980:H1980"/>
    <mergeCell ref="A1987:H1987"/>
    <mergeCell ref="A1988:H1988"/>
    <mergeCell ref="A1997:H1997"/>
    <mergeCell ref="A1999:A2001"/>
    <mergeCell ref="B1999:B2001"/>
    <mergeCell ref="C1999:F2000"/>
    <mergeCell ref="G1999:G2001"/>
    <mergeCell ref="H1999:H2001"/>
    <mergeCell ref="B2003:H2003"/>
    <mergeCell ref="B2010:H2010"/>
    <mergeCell ref="B2014:H2014"/>
    <mergeCell ref="B2020:H2020"/>
    <mergeCell ref="A2026:H2026"/>
    <mergeCell ref="A2033:H2033"/>
    <mergeCell ref="A2034:H2034"/>
    <mergeCell ref="A2043:H2043"/>
    <mergeCell ref="A2045:A2047"/>
    <mergeCell ref="B2045:B2047"/>
    <mergeCell ref="C2045:F2046"/>
    <mergeCell ref="G2045:G2047"/>
    <mergeCell ref="H2045:H2047"/>
    <mergeCell ref="B2049:H2049"/>
    <mergeCell ref="B2056:H2056"/>
    <mergeCell ref="B2060:H2060"/>
    <mergeCell ref="B2066:H2066"/>
    <mergeCell ref="A2072:H2072"/>
    <mergeCell ref="A2079:H2079"/>
    <mergeCell ref="A2080:H2080"/>
    <mergeCell ref="A2089:H2089"/>
    <mergeCell ref="A2091:A2093"/>
    <mergeCell ref="B2091:B2093"/>
    <mergeCell ref="C2091:F2092"/>
    <mergeCell ref="G2091:G2093"/>
    <mergeCell ref="H2091:H2093"/>
    <mergeCell ref="B2095:H2095"/>
    <mergeCell ref="B2102:H2102"/>
    <mergeCell ref="B2106:H2106"/>
    <mergeCell ref="B2112:H2112"/>
    <mergeCell ref="A2118:H2118"/>
    <mergeCell ref="A2125:H2125"/>
    <mergeCell ref="A2126:H2126"/>
    <mergeCell ref="A2135:H2135"/>
    <mergeCell ref="A2137:A2139"/>
    <mergeCell ref="B2137:B2139"/>
    <mergeCell ref="C2137:F2138"/>
    <mergeCell ref="G2137:G2139"/>
    <mergeCell ref="H2137:H2139"/>
    <mergeCell ref="B2141:H2141"/>
    <mergeCell ref="B2148:H2148"/>
    <mergeCell ref="B2152:H2152"/>
    <mergeCell ref="B2158:H2158"/>
    <mergeCell ref="A2164:H2164"/>
    <mergeCell ref="A2171:H2171"/>
    <mergeCell ref="A2172:H2172"/>
    <mergeCell ref="A2181:H2181"/>
    <mergeCell ref="A2183:A2185"/>
    <mergeCell ref="B2183:B2185"/>
    <mergeCell ref="C2183:F2184"/>
    <mergeCell ref="G2183:G2185"/>
    <mergeCell ref="H2183:H2185"/>
    <mergeCell ref="B2187:H2187"/>
    <mergeCell ref="B2194:H2194"/>
    <mergeCell ref="B2198:H2198"/>
    <mergeCell ref="B2204:H2204"/>
    <mergeCell ref="A2210:H2210"/>
    <mergeCell ref="A2217:H2217"/>
    <mergeCell ref="A2218:H2218"/>
    <mergeCell ref="A2227:H2227"/>
    <mergeCell ref="A2229:A2231"/>
    <mergeCell ref="B2229:B2231"/>
    <mergeCell ref="C2229:F2230"/>
    <mergeCell ref="G2229:G2231"/>
    <mergeCell ref="H2229:H2231"/>
    <mergeCell ref="B2233:H2233"/>
    <mergeCell ref="B2240:H2240"/>
    <mergeCell ref="B2244:H2244"/>
    <mergeCell ref="B2250:H2250"/>
    <mergeCell ref="A2256:H2256"/>
    <mergeCell ref="A2263:H2263"/>
    <mergeCell ref="A2264:H2264"/>
    <mergeCell ref="A2273:H2273"/>
    <mergeCell ref="A2275:A2277"/>
    <mergeCell ref="B2275:B2277"/>
    <mergeCell ref="C2275:F2276"/>
    <mergeCell ref="G2275:G2277"/>
    <mergeCell ref="H2275:H2277"/>
    <mergeCell ref="B2279:H2279"/>
    <mergeCell ref="B2286:H2286"/>
    <mergeCell ref="B2290:H2290"/>
    <mergeCell ref="B2296:H2296"/>
    <mergeCell ref="A2302:H2302"/>
    <mergeCell ref="A2309:H2309"/>
    <mergeCell ref="A2310:H2310"/>
    <mergeCell ref="A2319:H2319"/>
    <mergeCell ref="A2321:A2323"/>
    <mergeCell ref="B2321:B2323"/>
    <mergeCell ref="C2321:F2322"/>
    <mergeCell ref="G2321:G2323"/>
    <mergeCell ref="H2321:H2323"/>
    <mergeCell ref="B2325:H2325"/>
    <mergeCell ref="B2332:H2332"/>
    <mergeCell ref="B2336:H2336"/>
    <mergeCell ref="B2342:H2342"/>
    <mergeCell ref="A2348:H2348"/>
    <mergeCell ref="A2355:H2355"/>
    <mergeCell ref="A2356:H2356"/>
    <mergeCell ref="A2365:H2365"/>
    <mergeCell ref="A2367:A2369"/>
    <mergeCell ref="B2367:B2369"/>
    <mergeCell ref="C2367:F2368"/>
    <mergeCell ref="G2367:G2369"/>
    <mergeCell ref="H2367:H2369"/>
    <mergeCell ref="B2371:H2371"/>
    <mergeCell ref="B2378:H2378"/>
    <mergeCell ref="B2382:H2382"/>
    <mergeCell ref="B2388:H2388"/>
    <mergeCell ref="A2394:H2394"/>
    <mergeCell ref="A2401:H2401"/>
    <mergeCell ref="A2402:H2402"/>
    <mergeCell ref="A2411:H2411"/>
    <mergeCell ref="A2413:A2415"/>
    <mergeCell ref="B2413:B2415"/>
    <mergeCell ref="C2413:F2414"/>
    <mergeCell ref="G2413:G2415"/>
    <mergeCell ref="H2413:H2415"/>
    <mergeCell ref="B2417:H2417"/>
    <mergeCell ref="B2424:H2424"/>
    <mergeCell ref="B2428:H2428"/>
    <mergeCell ref="B2434:H2434"/>
    <mergeCell ref="A2440:H2440"/>
    <mergeCell ref="A2447:H2447"/>
    <mergeCell ref="A2448:H2448"/>
    <mergeCell ref="A2457:H2457"/>
    <mergeCell ref="A2459:A2461"/>
    <mergeCell ref="B2459:B2461"/>
    <mergeCell ref="C2459:F2460"/>
    <mergeCell ref="G2459:G2461"/>
    <mergeCell ref="H2459:H2461"/>
    <mergeCell ref="B2463:H2463"/>
    <mergeCell ref="B2470:H2470"/>
    <mergeCell ref="B2474:H2474"/>
    <mergeCell ref="B2480:H2480"/>
    <mergeCell ref="A2486:H2486"/>
    <mergeCell ref="A2493:H2493"/>
    <mergeCell ref="A2494:H2494"/>
    <mergeCell ref="A2503:H2503"/>
    <mergeCell ref="A2505:A2507"/>
    <mergeCell ref="B2505:B2507"/>
    <mergeCell ref="C2505:F2506"/>
    <mergeCell ref="G2505:G2507"/>
    <mergeCell ref="H2505:H2507"/>
    <mergeCell ref="B2509:H2509"/>
    <mergeCell ref="B2516:H2516"/>
    <mergeCell ref="B2520:H2520"/>
    <mergeCell ref="B2526:H2526"/>
    <mergeCell ref="A2532:H2532"/>
    <mergeCell ref="A2539:H2539"/>
    <mergeCell ref="A2540:H2540"/>
    <mergeCell ref="A2549:H2549"/>
    <mergeCell ref="A2551:A2553"/>
    <mergeCell ref="B2551:B2553"/>
    <mergeCell ref="C2551:F2552"/>
    <mergeCell ref="G2551:G2553"/>
    <mergeCell ref="H2551:H2553"/>
    <mergeCell ref="B2555:H2555"/>
    <mergeCell ref="B2562:H2562"/>
    <mergeCell ref="B2566:H2566"/>
    <mergeCell ref="B2572:H2572"/>
    <mergeCell ref="A2578:H2578"/>
    <mergeCell ref="A2585:H2585"/>
    <mergeCell ref="A2586:H2586"/>
    <mergeCell ref="A2595:H2595"/>
    <mergeCell ref="A2597:A2599"/>
    <mergeCell ref="B2597:B2599"/>
    <mergeCell ref="C2597:F2598"/>
    <mergeCell ref="G2597:G2599"/>
    <mergeCell ref="H2597:H2599"/>
    <mergeCell ref="B2601:H2601"/>
    <mergeCell ref="B2608:H2608"/>
    <mergeCell ref="B2612:H2612"/>
    <mergeCell ref="B2618:H2618"/>
    <mergeCell ref="A2624:H2624"/>
    <mergeCell ref="A2631:H2631"/>
    <mergeCell ref="A2632:H2632"/>
    <mergeCell ref="A2641:H2641"/>
    <mergeCell ref="A2643:A2645"/>
    <mergeCell ref="B2643:B2645"/>
    <mergeCell ref="C2643:F2644"/>
    <mergeCell ref="G2643:G2645"/>
    <mergeCell ref="H2643:H2645"/>
    <mergeCell ref="B2647:H2647"/>
    <mergeCell ref="B2654:H2654"/>
    <mergeCell ref="B2658:H2658"/>
    <mergeCell ref="B2664:H2664"/>
    <mergeCell ref="A2670:H2670"/>
    <mergeCell ref="A2677:H2677"/>
    <mergeCell ref="A2678:H2678"/>
    <mergeCell ref="A2687:H2687"/>
    <mergeCell ref="A2689:A2691"/>
    <mergeCell ref="B2689:B2691"/>
    <mergeCell ref="C2689:F2690"/>
    <mergeCell ref="G2689:G2691"/>
    <mergeCell ref="H2689:H2691"/>
    <mergeCell ref="B2693:H2693"/>
    <mergeCell ref="B2700:H2700"/>
    <mergeCell ref="B2704:H2704"/>
    <mergeCell ref="B2710:H2710"/>
    <mergeCell ref="A2716:H2716"/>
    <mergeCell ref="A2723:H2723"/>
    <mergeCell ref="A2724:H2724"/>
    <mergeCell ref="A2733:H2733"/>
    <mergeCell ref="A2735:A2737"/>
    <mergeCell ref="B2735:B2737"/>
    <mergeCell ref="C2735:F2736"/>
    <mergeCell ref="G2735:G2737"/>
    <mergeCell ref="H2735:H2737"/>
    <mergeCell ref="B2739:H2739"/>
    <mergeCell ref="B2746:H2746"/>
    <mergeCell ref="B2750:H2750"/>
    <mergeCell ref="B2756:H2756"/>
    <mergeCell ref="A2762:H2762"/>
    <mergeCell ref="A2769:H2769"/>
    <mergeCell ref="A2770:H2770"/>
    <mergeCell ref="A2779:H2779"/>
    <mergeCell ref="A2781:A2783"/>
    <mergeCell ref="B2781:B2783"/>
    <mergeCell ref="C2781:F2782"/>
    <mergeCell ref="G2781:G2783"/>
    <mergeCell ref="H2781:H2783"/>
    <mergeCell ref="B2785:H2785"/>
    <mergeCell ref="B2792:H2792"/>
    <mergeCell ref="B2796:H2796"/>
    <mergeCell ref="B2802:H2802"/>
    <mergeCell ref="A2808:H2808"/>
    <mergeCell ref="A2815:H2815"/>
    <mergeCell ref="A2816:H2816"/>
    <mergeCell ref="A2825:H2825"/>
    <mergeCell ref="A2827:A2829"/>
    <mergeCell ref="B2827:B2829"/>
    <mergeCell ref="C2827:F2828"/>
    <mergeCell ref="G2827:G2829"/>
    <mergeCell ref="H2827:H2829"/>
    <mergeCell ref="B2831:H2831"/>
    <mergeCell ref="B2838:H2838"/>
    <mergeCell ref="B2842:H2842"/>
    <mergeCell ref="B2848:H2848"/>
    <mergeCell ref="A2854:H2854"/>
    <mergeCell ref="A2861:H2861"/>
    <mergeCell ref="A2862:H2862"/>
    <mergeCell ref="A2871:H2871"/>
    <mergeCell ref="A2873:A2875"/>
    <mergeCell ref="B2873:B2875"/>
    <mergeCell ref="C2873:F2874"/>
    <mergeCell ref="G2873:G2875"/>
    <mergeCell ref="H2873:H2875"/>
    <mergeCell ref="B2877:H2877"/>
    <mergeCell ref="B2884:H2884"/>
    <mergeCell ref="B2888:H2888"/>
    <mergeCell ref="B2894:H2894"/>
    <mergeCell ref="A2900:H2900"/>
    <mergeCell ref="A2907:H2907"/>
    <mergeCell ref="A2908:H2908"/>
    <mergeCell ref="A2917:H2917"/>
    <mergeCell ref="A2919:A2921"/>
    <mergeCell ref="B2919:B2921"/>
    <mergeCell ref="C2919:F2920"/>
    <mergeCell ref="G2919:G2921"/>
    <mergeCell ref="H2919:H2921"/>
    <mergeCell ref="B2923:H2923"/>
    <mergeCell ref="B2930:H2930"/>
    <mergeCell ref="B2934:H2934"/>
    <mergeCell ref="B2940:H2940"/>
    <mergeCell ref="A2946:H2946"/>
    <mergeCell ref="A2953:H2953"/>
    <mergeCell ref="A2954:H2954"/>
    <mergeCell ref="A2963:H2963"/>
    <mergeCell ref="A2965:A2967"/>
    <mergeCell ref="B2965:B2967"/>
    <mergeCell ref="C2965:F2966"/>
    <mergeCell ref="G2965:G2967"/>
    <mergeCell ref="H2965:H2967"/>
    <mergeCell ref="B2969:H2969"/>
    <mergeCell ref="B2976:H2976"/>
    <mergeCell ref="B2980:H2980"/>
    <mergeCell ref="B2986:H2986"/>
    <mergeCell ref="A2992:H2992"/>
    <mergeCell ref="A2999:H2999"/>
    <mergeCell ref="A3000:H3000"/>
    <mergeCell ref="A3009:H3009"/>
    <mergeCell ref="A3011:A3013"/>
    <mergeCell ref="B3011:B3013"/>
    <mergeCell ref="C3011:F3012"/>
    <mergeCell ref="G3011:G3013"/>
    <mergeCell ref="H3011:H3013"/>
    <mergeCell ref="B3015:H3015"/>
    <mergeCell ref="B3022:H3022"/>
    <mergeCell ref="B3026:H3026"/>
    <mergeCell ref="B3032:H3032"/>
    <mergeCell ref="A3038:H3038"/>
    <mergeCell ref="A3045:H3045"/>
    <mergeCell ref="A3046:H3046"/>
    <mergeCell ref="A3055:H3055"/>
    <mergeCell ref="A3057:A3059"/>
    <mergeCell ref="B3057:B3059"/>
    <mergeCell ref="C3057:F3058"/>
    <mergeCell ref="G3057:G3059"/>
    <mergeCell ref="H3057:H3059"/>
    <mergeCell ref="B3061:H3061"/>
    <mergeCell ref="B3068:H3068"/>
    <mergeCell ref="B3072:H3072"/>
    <mergeCell ref="B3078:H3078"/>
    <mergeCell ref="A3084:H3084"/>
    <mergeCell ref="A3091:H3091"/>
    <mergeCell ref="A3092:H3092"/>
    <mergeCell ref="A3101:H3101"/>
    <mergeCell ref="A3103:A3105"/>
    <mergeCell ref="B3103:B3105"/>
    <mergeCell ref="C3103:F3104"/>
    <mergeCell ref="G3103:G3105"/>
    <mergeCell ref="H3103:H3105"/>
    <mergeCell ref="B3107:H3107"/>
    <mergeCell ref="B3114:H3114"/>
    <mergeCell ref="B3118:H3118"/>
    <mergeCell ref="B3124:H3124"/>
    <mergeCell ref="A3130:H3130"/>
    <mergeCell ref="A3137:H3137"/>
    <mergeCell ref="A3138:H3138"/>
    <mergeCell ref="A3147:H3147"/>
    <mergeCell ref="A3149:A3151"/>
    <mergeCell ref="B3149:B3151"/>
    <mergeCell ref="C3149:F3150"/>
    <mergeCell ref="G3149:G3151"/>
    <mergeCell ref="H3149:H3151"/>
    <mergeCell ref="B3153:H3153"/>
    <mergeCell ref="B3160:H3160"/>
    <mergeCell ref="B3164:H3164"/>
    <mergeCell ref="B3170:H3170"/>
    <mergeCell ref="A3176:H3176"/>
    <mergeCell ref="A3183:H3183"/>
    <mergeCell ref="A3184:H3184"/>
    <mergeCell ref="A3193:H3193"/>
    <mergeCell ref="A3195:A3197"/>
    <mergeCell ref="B3195:B3197"/>
    <mergeCell ref="C3195:F3196"/>
    <mergeCell ref="G3195:G3197"/>
    <mergeCell ref="H3195:H3197"/>
    <mergeCell ref="B3199:H3199"/>
    <mergeCell ref="B3206:H3206"/>
    <mergeCell ref="B3210:H3210"/>
    <mergeCell ref="B3216:H3216"/>
    <mergeCell ref="A3222:H3222"/>
    <mergeCell ref="A3229:H3229"/>
    <mergeCell ref="A3230:H3230"/>
    <mergeCell ref="A3239:H3239"/>
    <mergeCell ref="A3241:A3243"/>
    <mergeCell ref="B3241:B3243"/>
    <mergeCell ref="C3241:F3242"/>
    <mergeCell ref="G3241:G3243"/>
    <mergeCell ref="H3241:H3243"/>
    <mergeCell ref="B3245:H3245"/>
    <mergeCell ref="B3252:H3252"/>
    <mergeCell ref="B3256:H3256"/>
    <mergeCell ref="B3262:H3262"/>
    <mergeCell ref="A3268:H3268"/>
    <mergeCell ref="A3275:H3275"/>
    <mergeCell ref="A3276:H3276"/>
    <mergeCell ref="A3285:H3285"/>
    <mergeCell ref="A3287:A3289"/>
    <mergeCell ref="B3287:B3289"/>
    <mergeCell ref="C3287:F3288"/>
    <mergeCell ref="G3287:G3289"/>
    <mergeCell ref="H3287:H3289"/>
    <mergeCell ref="B3291:H3291"/>
    <mergeCell ref="B3298:H3298"/>
    <mergeCell ref="B3302:H3302"/>
    <mergeCell ref="B3308:H3308"/>
    <mergeCell ref="A3314:H3314"/>
    <mergeCell ref="A3315:A3317"/>
    <mergeCell ref="B3315:B3317"/>
    <mergeCell ref="C3315:F3316"/>
    <mergeCell ref="G3315:G3317"/>
    <mergeCell ref="H3315:H3317"/>
    <mergeCell ref="B3319:H3319"/>
    <mergeCell ref="B3326:H3326"/>
    <mergeCell ref="B3330:H3330"/>
    <mergeCell ref="B3336:H3336"/>
    <mergeCell ref="A3342:H3342"/>
    <mergeCell ref="A3352:H3352"/>
    <mergeCell ref="A3353:H3353"/>
    <mergeCell ref="A3362:H3362"/>
    <mergeCell ref="A3364:A3366"/>
    <mergeCell ref="B3364:B3366"/>
    <mergeCell ref="C3364:F3365"/>
    <mergeCell ref="G3364:G3366"/>
    <mergeCell ref="H3364:H3366"/>
    <mergeCell ref="B3368:H3368"/>
    <mergeCell ref="B3375:H3375"/>
    <mergeCell ref="B3379:H3379"/>
    <mergeCell ref="B3385:H3385"/>
    <mergeCell ref="A3391:H3391"/>
    <mergeCell ref="A3401:H3401"/>
    <mergeCell ref="A3402:H3402"/>
    <mergeCell ref="A3411:H3411"/>
    <mergeCell ref="A3413:A3415"/>
    <mergeCell ref="B3413:B3415"/>
    <mergeCell ref="C3413:F3414"/>
    <mergeCell ref="G3413:G3415"/>
    <mergeCell ref="H3413:H3415"/>
    <mergeCell ref="B3417:H3417"/>
    <mergeCell ref="B3424:H3424"/>
    <mergeCell ref="B3428:H3428"/>
    <mergeCell ref="B3434:H3434"/>
    <mergeCell ref="A3440:H3440"/>
    <mergeCell ref="A3450:H3450"/>
    <mergeCell ref="A3451:H3451"/>
    <mergeCell ref="A3460:H3460"/>
    <mergeCell ref="A3462:A3464"/>
    <mergeCell ref="B3462:B3464"/>
    <mergeCell ref="C3462:F3463"/>
    <mergeCell ref="G3462:G3464"/>
    <mergeCell ref="H3462:H3464"/>
    <mergeCell ref="B3466:H3466"/>
    <mergeCell ref="B3473:H3473"/>
    <mergeCell ref="B3477:H3477"/>
    <mergeCell ref="B3483:H3483"/>
    <mergeCell ref="A3489:H3489"/>
    <mergeCell ref="A3499:H3499"/>
    <mergeCell ref="A3500:H3500"/>
    <mergeCell ref="A3509:H3509"/>
    <mergeCell ref="A3511:A3513"/>
    <mergeCell ref="B3511:B3513"/>
    <mergeCell ref="C3511:F3512"/>
    <mergeCell ref="G3511:G3513"/>
    <mergeCell ref="H3511:H3513"/>
    <mergeCell ref="B3515:H3515"/>
    <mergeCell ref="B3522:H3522"/>
    <mergeCell ref="B3526:H3526"/>
    <mergeCell ref="B3532:H3532"/>
    <mergeCell ref="A3538:H3538"/>
    <mergeCell ref="A3548:H3548"/>
    <mergeCell ref="A3549:H3549"/>
    <mergeCell ref="A3558:H3558"/>
    <mergeCell ref="A3560:A3562"/>
    <mergeCell ref="B3560:B3562"/>
    <mergeCell ref="C3560:F3561"/>
    <mergeCell ref="G3560:G3562"/>
    <mergeCell ref="H3560:H3562"/>
    <mergeCell ref="B3564:H3564"/>
    <mergeCell ref="B3571:H3571"/>
    <mergeCell ref="B3575:H3575"/>
    <mergeCell ref="B3581:H3581"/>
    <mergeCell ref="A3587:H3587"/>
    <mergeCell ref="A3597:H3597"/>
    <mergeCell ref="A3598:H3598"/>
    <mergeCell ref="A3607:H3607"/>
    <mergeCell ref="A3609:A3611"/>
    <mergeCell ref="B3609:B3611"/>
    <mergeCell ref="C3609:F3610"/>
    <mergeCell ref="G3609:G3611"/>
    <mergeCell ref="H3609:H3611"/>
    <mergeCell ref="B3613:H3613"/>
    <mergeCell ref="B3620:H3620"/>
    <mergeCell ref="B3624:H3624"/>
    <mergeCell ref="B3630:H3630"/>
    <mergeCell ref="A3636:H3636"/>
    <mergeCell ref="A3646:H3646"/>
    <mergeCell ref="A3647:H3647"/>
    <mergeCell ref="A3656:H3656"/>
    <mergeCell ref="A3658:A3660"/>
    <mergeCell ref="B3658:B3660"/>
    <mergeCell ref="C3658:F3659"/>
    <mergeCell ref="G3658:G3660"/>
    <mergeCell ref="H3658:H3660"/>
    <mergeCell ref="B3662:H3662"/>
    <mergeCell ref="B3669:H3669"/>
    <mergeCell ref="B3673:H3673"/>
    <mergeCell ref="B3679:H3679"/>
    <mergeCell ref="A3685:H3685"/>
    <mergeCell ref="A3695:H3695"/>
    <mergeCell ref="A3696:H3696"/>
    <mergeCell ref="A3705:H3705"/>
    <mergeCell ref="A3707:A3709"/>
    <mergeCell ref="B3707:B3709"/>
    <mergeCell ref="C3707:F3708"/>
    <mergeCell ref="G3707:G3709"/>
    <mergeCell ref="H3707:H3709"/>
    <mergeCell ref="B3711:H3711"/>
    <mergeCell ref="B3718:H3718"/>
    <mergeCell ref="B3722:H3722"/>
    <mergeCell ref="B3728:H3728"/>
    <mergeCell ref="A3734:H3734"/>
    <mergeCell ref="A3744:H3744"/>
    <mergeCell ref="A3745:H3745"/>
    <mergeCell ref="A3754:H3754"/>
    <mergeCell ref="A3756:A3758"/>
    <mergeCell ref="B3756:B3758"/>
    <mergeCell ref="C3756:F3757"/>
    <mergeCell ref="G3756:G3758"/>
    <mergeCell ref="H3756:H3758"/>
    <mergeCell ref="B3760:H3760"/>
    <mergeCell ref="B3767:H3767"/>
    <mergeCell ref="B3771:H3771"/>
    <mergeCell ref="B3777:H3777"/>
    <mergeCell ref="A3783:H3783"/>
    <mergeCell ref="A3793:H3793"/>
    <mergeCell ref="A3794:H3794"/>
    <mergeCell ref="A3803:H3803"/>
    <mergeCell ref="A3805:A3807"/>
    <mergeCell ref="B3805:B3807"/>
    <mergeCell ref="C3805:F3806"/>
    <mergeCell ref="G3805:G3807"/>
    <mergeCell ref="H3805:H3807"/>
    <mergeCell ref="B3809:H3809"/>
    <mergeCell ref="B3816:H3816"/>
    <mergeCell ref="B3820:H3820"/>
    <mergeCell ref="B3826:H3826"/>
    <mergeCell ref="A3832:H3832"/>
    <mergeCell ref="A3842:H3842"/>
    <mergeCell ref="A3843:H3843"/>
    <mergeCell ref="A3852:H3852"/>
    <mergeCell ref="A3854:A3856"/>
    <mergeCell ref="B3854:B3856"/>
    <mergeCell ref="C3854:F3855"/>
    <mergeCell ref="G3854:G3856"/>
    <mergeCell ref="H3854:H3856"/>
    <mergeCell ref="B3858:H3858"/>
    <mergeCell ref="B3865:H3865"/>
    <mergeCell ref="B3869:H3869"/>
    <mergeCell ref="B3875:H3875"/>
    <mergeCell ref="A3881:H3881"/>
    <mergeCell ref="A3891:H3891"/>
    <mergeCell ref="A3892:H3892"/>
    <mergeCell ref="A3901:H3901"/>
    <mergeCell ref="A3903:A3905"/>
    <mergeCell ref="B3903:B3905"/>
    <mergeCell ref="C3903:F3904"/>
    <mergeCell ref="G3903:G3905"/>
    <mergeCell ref="H3903:H3905"/>
    <mergeCell ref="B3907:H3907"/>
    <mergeCell ref="B3914:H3914"/>
    <mergeCell ref="B3918:H3918"/>
    <mergeCell ref="B3924:H3924"/>
    <mergeCell ref="A3930:H3930"/>
    <mergeCell ref="A3940:H3940"/>
    <mergeCell ref="A3941:H3941"/>
    <mergeCell ref="A3950:H3950"/>
    <mergeCell ref="A3952:A3954"/>
    <mergeCell ref="B3952:B3954"/>
    <mergeCell ref="C3952:F3953"/>
    <mergeCell ref="G3952:G3954"/>
    <mergeCell ref="H3952:H3954"/>
    <mergeCell ref="B3956:H3956"/>
    <mergeCell ref="B3963:H3963"/>
    <mergeCell ref="B3967:H3967"/>
    <mergeCell ref="B3973:H3973"/>
    <mergeCell ref="A3979:H3979"/>
    <mergeCell ref="A3989:H3989"/>
    <mergeCell ref="A3990:H3990"/>
    <mergeCell ref="A3999:H3999"/>
    <mergeCell ref="A4001:A4003"/>
    <mergeCell ref="B4001:B4003"/>
    <mergeCell ref="C4001:F4002"/>
    <mergeCell ref="G4001:G4003"/>
    <mergeCell ref="H4001:H4003"/>
    <mergeCell ref="B4005:H4005"/>
    <mergeCell ref="B4012:H4012"/>
    <mergeCell ref="B4016:H4016"/>
    <mergeCell ref="B4022:H4022"/>
    <mergeCell ref="A4028:H4028"/>
    <mergeCell ref="A4038:H4038"/>
    <mergeCell ref="A4039:H4039"/>
    <mergeCell ref="A4048:H4048"/>
    <mergeCell ref="A4050:A4052"/>
    <mergeCell ref="B4050:B4052"/>
    <mergeCell ref="C4050:F4051"/>
    <mergeCell ref="G4050:G4052"/>
    <mergeCell ref="H4050:H4052"/>
    <mergeCell ref="B4054:H4054"/>
    <mergeCell ref="B4061:H4061"/>
    <mergeCell ref="B4065:H4065"/>
    <mergeCell ref="B4071:H4071"/>
    <mergeCell ref="A4077:H4077"/>
    <mergeCell ref="A4087:H4087"/>
    <mergeCell ref="A4088:H4088"/>
    <mergeCell ref="A4097:H4097"/>
    <mergeCell ref="A4099:A4101"/>
    <mergeCell ref="B4099:B4101"/>
    <mergeCell ref="C4099:F4100"/>
    <mergeCell ref="G4099:G4101"/>
    <mergeCell ref="H4099:H4101"/>
    <mergeCell ref="B4103:H4103"/>
    <mergeCell ref="B4110:H4110"/>
    <mergeCell ref="B4114:H4114"/>
    <mergeCell ref="B4120:H4120"/>
    <mergeCell ref="A4126:H4126"/>
    <mergeCell ref="A4136:H4136"/>
    <mergeCell ref="A4137:H4137"/>
    <mergeCell ref="A4146:H4146"/>
    <mergeCell ref="A4148:A4150"/>
    <mergeCell ref="B4148:B4150"/>
    <mergeCell ref="C4148:F4149"/>
    <mergeCell ref="G4148:G4150"/>
    <mergeCell ref="H4148:H4150"/>
    <mergeCell ref="B4152:H4152"/>
    <mergeCell ref="B4159:H4159"/>
    <mergeCell ref="B4163:H4163"/>
    <mergeCell ref="B4169:H4169"/>
    <mergeCell ref="A4175:H4175"/>
    <mergeCell ref="A4185:H4185"/>
    <mergeCell ref="A4186:H4186"/>
    <mergeCell ref="A4195:H4195"/>
    <mergeCell ref="A4197:A4199"/>
    <mergeCell ref="B4197:B4199"/>
    <mergeCell ref="C4197:F4198"/>
    <mergeCell ref="G4197:G4199"/>
    <mergeCell ref="H4197:H4199"/>
    <mergeCell ref="B4201:H4201"/>
    <mergeCell ref="B4208:H4208"/>
    <mergeCell ref="B4212:H4212"/>
    <mergeCell ref="B4218:H4218"/>
    <mergeCell ref="A4224:H4224"/>
    <mergeCell ref="A4234:H4234"/>
    <mergeCell ref="A4235:H4235"/>
    <mergeCell ref="A4244:H4244"/>
    <mergeCell ref="A4246:A4248"/>
    <mergeCell ref="B4246:B4248"/>
    <mergeCell ref="C4246:F4247"/>
    <mergeCell ref="G4246:G4248"/>
    <mergeCell ref="H4246:H4248"/>
    <mergeCell ref="B4250:H4250"/>
    <mergeCell ref="B4257:H4257"/>
    <mergeCell ref="B4261:H4261"/>
    <mergeCell ref="B4267:H4267"/>
    <mergeCell ref="A4273:H4273"/>
    <mergeCell ref="A4283:H4283"/>
    <mergeCell ref="A4284:H4284"/>
    <mergeCell ref="A4293:H4293"/>
    <mergeCell ref="A4295:A4297"/>
    <mergeCell ref="B4295:B4297"/>
    <mergeCell ref="C4295:F4296"/>
    <mergeCell ref="G4295:G4297"/>
    <mergeCell ref="H4295:H4297"/>
    <mergeCell ref="B4299:H4299"/>
    <mergeCell ref="B4306:H4306"/>
    <mergeCell ref="B4310:H4310"/>
    <mergeCell ref="B4316:H4316"/>
    <mergeCell ref="A4322:H4322"/>
    <mergeCell ref="A4332:H4332"/>
    <mergeCell ref="A4333:H4333"/>
    <mergeCell ref="A4342:H4342"/>
    <mergeCell ref="A4344:A4346"/>
    <mergeCell ref="B4344:B4346"/>
    <mergeCell ref="C4344:F4345"/>
    <mergeCell ref="G4344:G4346"/>
    <mergeCell ref="H4344:H4346"/>
    <mergeCell ref="B4348:H4348"/>
    <mergeCell ref="B4355:H4355"/>
    <mergeCell ref="B4359:H4359"/>
    <mergeCell ref="B4365:H4365"/>
    <mergeCell ref="A4371:H4371"/>
    <mergeCell ref="A4381:H4381"/>
    <mergeCell ref="A4382:H4382"/>
    <mergeCell ref="A4391:H4391"/>
    <mergeCell ref="A4393:A4395"/>
    <mergeCell ref="B4393:B4395"/>
    <mergeCell ref="C4393:F4394"/>
    <mergeCell ref="G4393:G4395"/>
    <mergeCell ref="H4393:H4395"/>
    <mergeCell ref="B4397:H4397"/>
    <mergeCell ref="B4404:H4404"/>
    <mergeCell ref="B4408:H4408"/>
    <mergeCell ref="B4414:H4414"/>
    <mergeCell ref="A4420:H4420"/>
    <mergeCell ref="A4430:H4430"/>
    <mergeCell ref="A4431:H4431"/>
    <mergeCell ref="A4440:H4440"/>
    <mergeCell ref="A4442:A4444"/>
    <mergeCell ref="B4442:B4444"/>
    <mergeCell ref="C4442:F4443"/>
    <mergeCell ref="G4442:G4444"/>
    <mergeCell ref="H4442:H4444"/>
    <mergeCell ref="B4446:H4446"/>
    <mergeCell ref="B4453:H4453"/>
    <mergeCell ref="B4457:H4457"/>
    <mergeCell ref="B4463:H4463"/>
    <mergeCell ref="A4469:H4469"/>
    <mergeCell ref="A4479:H4479"/>
    <mergeCell ref="A4480:H4480"/>
    <mergeCell ref="A4489:H4489"/>
    <mergeCell ref="A4491:A4493"/>
    <mergeCell ref="B4491:B4493"/>
    <mergeCell ref="C4491:F4492"/>
    <mergeCell ref="G4491:G4493"/>
    <mergeCell ref="H4491:H4493"/>
    <mergeCell ref="B4495:H4495"/>
    <mergeCell ref="B4502:H4502"/>
    <mergeCell ref="B4506:H4506"/>
    <mergeCell ref="B4512:H4512"/>
    <mergeCell ref="A4518:H4518"/>
    <mergeCell ref="A4528:H4528"/>
    <mergeCell ref="A4529:H4529"/>
    <mergeCell ref="A4538:H4538"/>
    <mergeCell ref="A4540:A4542"/>
    <mergeCell ref="B4540:B4542"/>
    <mergeCell ref="C4540:F4541"/>
    <mergeCell ref="G4540:G4542"/>
    <mergeCell ref="H4540:H4542"/>
    <mergeCell ref="B4544:H4544"/>
    <mergeCell ref="B4551:H4551"/>
    <mergeCell ref="B4555:H4555"/>
    <mergeCell ref="B4561:H4561"/>
    <mergeCell ref="A4567:H4567"/>
    <mergeCell ref="A4577:H4577"/>
    <mergeCell ref="A4578:H4578"/>
    <mergeCell ref="A4587:H4587"/>
    <mergeCell ref="A4589:A4591"/>
    <mergeCell ref="B4589:B4591"/>
    <mergeCell ref="C4589:F4590"/>
    <mergeCell ref="G4589:G4591"/>
    <mergeCell ref="H4589:H4591"/>
    <mergeCell ref="B4593:H4593"/>
    <mergeCell ref="B4600:H4600"/>
    <mergeCell ref="B4604:H4604"/>
    <mergeCell ref="B4610:H4610"/>
    <mergeCell ref="A4616:H4616"/>
    <mergeCell ref="A4626:H4626"/>
    <mergeCell ref="A4627:H4627"/>
    <mergeCell ref="A4636:H4636"/>
    <mergeCell ref="A4638:A4640"/>
    <mergeCell ref="B4638:B4640"/>
    <mergeCell ref="C4638:F4639"/>
    <mergeCell ref="G4638:G4640"/>
    <mergeCell ref="H4638:H4640"/>
    <mergeCell ref="B4642:H4642"/>
    <mergeCell ref="B4649:H4649"/>
    <mergeCell ref="B4653:H4653"/>
    <mergeCell ref="B4659:H4659"/>
    <mergeCell ref="A4665:H4665"/>
    <mergeCell ref="A4675:H4675"/>
    <mergeCell ref="A4676:H4676"/>
    <mergeCell ref="A4685:H4685"/>
    <mergeCell ref="A4687:A4689"/>
    <mergeCell ref="B4687:B4689"/>
    <mergeCell ref="C4687:F4688"/>
    <mergeCell ref="G4687:G4689"/>
    <mergeCell ref="H4687:H4689"/>
    <mergeCell ref="B4691:H4691"/>
    <mergeCell ref="B4698:H4698"/>
    <mergeCell ref="B4702:H4702"/>
    <mergeCell ref="B4708:H4708"/>
    <mergeCell ref="A4714:H4714"/>
  </mergeCells>
  <printOptions headings="false" gridLines="false" gridLinesSet="true" horizontalCentered="false" verticalCentered="false"/>
  <pageMargins left="0.59375" right="0.277083333333333" top="0.179861111111111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57.37"/>
    <col collapsed="false" customWidth="true" hidden="false" outlineLevel="0" max="3" min="3" style="2" width="22.87"/>
    <col collapsed="false" customWidth="false" hidden="false" outlineLevel="0" max="257" min="4" style="2" width="8.99"/>
  </cols>
  <sheetData>
    <row r="2" customFormat="false" ht="15.75" hidden="false" customHeight="false" outlineLevel="0" collapsed="false">
      <c r="C2" s="6" t="s">
        <v>784</v>
      </c>
    </row>
    <row r="3" customFormat="false" ht="15.75" hidden="false" customHeight="false" outlineLevel="0" collapsed="false">
      <c r="C3" s="6" t="s">
        <v>504</v>
      </c>
    </row>
    <row r="4" customFormat="false" ht="15.75" hidden="false" customHeight="false" outlineLevel="0" collapsed="false">
      <c r="C4" s="6" t="s">
        <v>505</v>
      </c>
    </row>
    <row r="5" customFormat="false" ht="15.75" hidden="false" customHeight="false" outlineLevel="0" collapsed="false">
      <c r="C5" s="6"/>
    </row>
    <row r="6" customFormat="false" ht="42.75" hidden="false" customHeight="true" outlineLevel="0" collapsed="false">
      <c r="A6" s="107" t="s">
        <v>785</v>
      </c>
      <c r="B6" s="107"/>
      <c r="C6" s="107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</row>
    <row r="7" customFormat="false" ht="15.75" hidden="false" customHeight="false" outlineLevel="0" collapsed="false">
      <c r="C7" s="6"/>
    </row>
    <row r="8" customFormat="false" ht="15.75" hidden="false" customHeight="false" outlineLevel="0" collapsed="false">
      <c r="C8" s="6" t="s">
        <v>6</v>
      </c>
    </row>
    <row r="9" customFormat="false" ht="15.75" hidden="false" customHeight="false" outlineLevel="0" collapsed="false">
      <c r="C9" s="6" t="s">
        <v>628</v>
      </c>
    </row>
    <row r="10" customFormat="false" ht="15.75" hidden="false" customHeight="false" outlineLevel="0" collapsed="false">
      <c r="C10" s="6" t="s">
        <v>252</v>
      </c>
    </row>
    <row r="11" customFormat="false" ht="15.75" hidden="false" customHeight="false" outlineLevel="0" collapsed="false">
      <c r="C11" s="387" t="s">
        <v>508</v>
      </c>
    </row>
    <row r="12" customFormat="false" ht="15.75" hidden="false" customHeight="false" outlineLevel="0" collapsed="false">
      <c r="C12" s="6" t="s">
        <v>254</v>
      </c>
    </row>
    <row r="13" customFormat="false" ht="15.75" hidden="false" customHeight="false" outlineLevel="0" collapsed="false">
      <c r="C13" s="6" t="s">
        <v>11</v>
      </c>
    </row>
    <row r="16" customFormat="false" ht="15.75" hidden="false" customHeight="false" outlineLevel="0" collapsed="false">
      <c r="A16" s="431" t="s">
        <v>12</v>
      </c>
      <c r="B16" s="432" t="s">
        <v>786</v>
      </c>
      <c r="C16" s="433" t="s">
        <v>787</v>
      </c>
    </row>
    <row r="17" customFormat="false" ht="15.75" hidden="false" customHeight="false" outlineLevel="0" collapsed="false">
      <c r="A17" s="426" t="n">
        <v>1</v>
      </c>
      <c r="B17" s="434" t="s">
        <v>518</v>
      </c>
      <c r="C17" s="435"/>
    </row>
    <row r="18" customFormat="false" ht="15.75" hidden="false" customHeight="false" outlineLevel="0" collapsed="false">
      <c r="A18" s="405" t="s">
        <v>37</v>
      </c>
      <c r="B18" s="406" t="s">
        <v>519</v>
      </c>
      <c r="C18" s="177" t="s">
        <v>788</v>
      </c>
    </row>
    <row r="19" customFormat="false" ht="15.75" hidden="false" customHeight="false" outlineLevel="0" collapsed="false">
      <c r="A19" s="405" t="s">
        <v>183</v>
      </c>
      <c r="B19" s="406" t="s">
        <v>521</v>
      </c>
      <c r="C19" s="177" t="s">
        <v>788</v>
      </c>
    </row>
    <row r="20" customFormat="false" ht="15.75" hidden="false" customHeight="false" outlineLevel="0" collapsed="false">
      <c r="A20" s="405" t="s">
        <v>185</v>
      </c>
      <c r="B20" s="411" t="s">
        <v>789</v>
      </c>
      <c r="C20" s="177" t="s">
        <v>788</v>
      </c>
    </row>
    <row r="21" customFormat="false" ht="31.5" hidden="false" customHeight="false" outlineLevel="0" collapsed="false">
      <c r="A21" s="405" t="s">
        <v>187</v>
      </c>
      <c r="B21" s="411" t="s">
        <v>523</v>
      </c>
      <c r="C21" s="177" t="s">
        <v>788</v>
      </c>
    </row>
    <row r="22" customFormat="false" ht="15.75" hidden="false" customHeight="false" outlineLevel="0" collapsed="false">
      <c r="A22" s="405" t="s">
        <v>336</v>
      </c>
      <c r="B22" s="411" t="s">
        <v>524</v>
      </c>
      <c r="C22" s="177" t="s">
        <v>788</v>
      </c>
    </row>
    <row r="23" customFormat="false" ht="15.75" hidden="false" customHeight="false" outlineLevel="0" collapsed="false">
      <c r="A23" s="405" t="s">
        <v>337</v>
      </c>
      <c r="B23" s="411" t="s">
        <v>525</v>
      </c>
      <c r="C23" s="177" t="s">
        <v>790</v>
      </c>
    </row>
    <row r="24" customFormat="false" ht="15.75" hidden="false" customHeight="false" outlineLevel="0" collapsed="false">
      <c r="A24" s="405" t="n">
        <v>2</v>
      </c>
      <c r="B24" s="436" t="s">
        <v>526</v>
      </c>
      <c r="C24" s="437"/>
    </row>
    <row r="25" customFormat="false" ht="15.75" hidden="false" customHeight="false" outlineLevel="0" collapsed="false">
      <c r="A25" s="405" t="s">
        <v>191</v>
      </c>
      <c r="B25" s="411" t="s">
        <v>527</v>
      </c>
      <c r="C25" s="177" t="s">
        <v>788</v>
      </c>
    </row>
    <row r="26" customFormat="false" ht="31.5" hidden="false" customHeight="false" outlineLevel="0" collapsed="false">
      <c r="A26" s="405" t="s">
        <v>194</v>
      </c>
      <c r="B26" s="411" t="s">
        <v>530</v>
      </c>
      <c r="C26" s="177" t="s">
        <v>788</v>
      </c>
    </row>
    <row r="27" customFormat="false" ht="15.75" hidden="false" customHeight="false" outlineLevel="0" collapsed="false">
      <c r="A27" s="405" t="s">
        <v>531</v>
      </c>
      <c r="B27" s="411" t="s">
        <v>532</v>
      </c>
      <c r="C27" s="177" t="s">
        <v>788</v>
      </c>
    </row>
    <row r="28" customFormat="false" ht="31.5" hidden="false" customHeight="false" outlineLevel="0" collapsed="false">
      <c r="A28" s="405" t="n">
        <v>3</v>
      </c>
      <c r="B28" s="436" t="s">
        <v>533</v>
      </c>
      <c r="C28" s="437"/>
    </row>
    <row r="29" customFormat="false" ht="30.75" hidden="false" customHeight="true" outlineLevel="0" collapsed="false">
      <c r="A29" s="405" t="s">
        <v>204</v>
      </c>
      <c r="B29" s="411" t="s">
        <v>534</v>
      </c>
      <c r="C29" s="177" t="s">
        <v>790</v>
      </c>
    </row>
    <row r="30" customFormat="false" ht="15.75" hidden="false" customHeight="false" outlineLevel="0" collapsed="false">
      <c r="A30" s="405" t="s">
        <v>220</v>
      </c>
      <c r="B30" s="411" t="s">
        <v>535</v>
      </c>
      <c r="C30" s="177" t="s">
        <v>788</v>
      </c>
    </row>
    <row r="31" customFormat="false" ht="15.75" hidden="false" customHeight="false" outlineLevel="0" collapsed="false">
      <c r="A31" s="405" t="s">
        <v>537</v>
      </c>
      <c r="B31" s="411" t="s">
        <v>538</v>
      </c>
      <c r="C31" s="177" t="s">
        <v>790</v>
      </c>
    </row>
    <row r="32" customFormat="false" ht="15.75" hidden="false" customHeight="false" outlineLevel="0" collapsed="false">
      <c r="A32" s="405" t="s">
        <v>541</v>
      </c>
      <c r="B32" s="411" t="s">
        <v>542</v>
      </c>
      <c r="C32" s="177" t="s">
        <v>790</v>
      </c>
    </row>
    <row r="33" customFormat="false" ht="15.75" hidden="false" customHeight="false" outlineLevel="0" collapsed="false">
      <c r="A33" s="405" t="s">
        <v>545</v>
      </c>
      <c r="B33" s="411" t="s">
        <v>546</v>
      </c>
      <c r="C33" s="177" t="s">
        <v>788</v>
      </c>
    </row>
    <row r="34" customFormat="false" ht="15.75" hidden="false" customHeight="false" outlineLevel="0" collapsed="false">
      <c r="A34" s="405" t="n">
        <v>4</v>
      </c>
      <c r="B34" s="436" t="s">
        <v>549</v>
      </c>
      <c r="C34" s="437"/>
    </row>
    <row r="35" customFormat="false" ht="15.75" hidden="false" customHeight="false" outlineLevel="0" collapsed="false">
      <c r="A35" s="405" t="s">
        <v>550</v>
      </c>
      <c r="B35" s="411" t="s">
        <v>551</v>
      </c>
      <c r="C35" s="177" t="s">
        <v>790</v>
      </c>
    </row>
    <row r="36" customFormat="false" ht="31.5" hidden="false" customHeight="false" outlineLevel="0" collapsed="false">
      <c r="A36" s="405" t="s">
        <v>552</v>
      </c>
      <c r="B36" s="411" t="s">
        <v>553</v>
      </c>
      <c r="C36" s="177" t="s">
        <v>788</v>
      </c>
    </row>
    <row r="37" customFormat="false" ht="15.75" hidden="false" customHeight="false" outlineLevel="0" collapsed="false">
      <c r="A37" s="414" t="s">
        <v>554</v>
      </c>
      <c r="B37" s="415" t="s">
        <v>555</v>
      </c>
      <c r="C37" s="133" t="s">
        <v>788</v>
      </c>
    </row>
    <row r="38" customFormat="false" ht="15.75" hidden="false" customHeight="false" outlineLevel="0" collapsed="false">
      <c r="A38" s="414" t="s">
        <v>556</v>
      </c>
      <c r="B38" s="415" t="s">
        <v>557</v>
      </c>
      <c r="C38" s="133" t="s">
        <v>788</v>
      </c>
    </row>
  </sheetData>
  <mergeCells count="1">
    <mergeCell ref="A6:C6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ментянНА</cp:lastModifiedBy>
  <cp:lastPrinted>2016-02-29T03:09:12Z</cp:lastPrinted>
  <dcterms:modified xsi:type="dcterms:W3CDTF">2016-02-29T09:43:00Z</dcterms:modified>
  <cp:revision>0</cp:revision>
  <dc:subject/>
  <dc:title/>
</cp:coreProperties>
</file>