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чины и мероприятия по устранению аварийных отключений и технологических нарушений в сетях ОАО «РГЭС» 2016г.</t>
  </si>
  <si>
    <t xml:space="preserve">№ п/п</t>
  </si>
  <si>
    <t xml:space="preserve">Месяц</t>
  </si>
  <si>
    <t xml:space="preserve">Диспетчерское наименование</t>
  </si>
  <si>
    <t xml:space="preserve">Дата время начала технол. нар-я</t>
  </si>
  <si>
    <t xml:space="preserve">Дата время оконч-я технол. нар-я</t>
  </si>
  <si>
    <t xml:space="preserve">Продолжит. прекр-я  (мин) </t>
  </si>
  <si>
    <t xml:space="preserve">Недоотпуск, тыс. кВт*ч</t>
  </si>
  <si>
    <t xml:space="preserve">Причина технол. нар-я</t>
  </si>
  <si>
    <t xml:space="preserve">Мероприятия</t>
  </si>
  <si>
    <t xml:space="preserve">Январь</t>
  </si>
  <si>
    <t xml:space="preserve">РП-2 яч. 15,19  10кВ</t>
  </si>
  <si>
    <t xml:space="preserve">02.01.16  01:23</t>
  </si>
  <si>
    <t xml:space="preserve">02.01.16  01:45</t>
  </si>
  <si>
    <t xml:space="preserve">Выход из строя КЛ-10кВ РП-2 яч.15-ТП-71 яч.3</t>
  </si>
  <si>
    <t xml:space="preserve">Ремонт кабельной заделки</t>
  </si>
  <si>
    <t xml:space="preserve">Март</t>
  </si>
  <si>
    <t xml:space="preserve">ПС 35/10кВ «Город-3» ф-5 10кВ</t>
  </si>
  <si>
    <t xml:space="preserve">16.03.16  04:07</t>
  </si>
  <si>
    <t xml:space="preserve">16.03.16  05:13</t>
  </si>
  <si>
    <t xml:space="preserve">Выход из строя КЛ-10кВ ТП-1004 яч.2-ТП-1005 яч.2</t>
  </si>
  <si>
    <t xml:space="preserve">Ремонт кабельной заделки яч.2 ТП-1004</t>
  </si>
  <si>
    <t xml:space="preserve">ПС 35/10кВ «Котельная-3» ф-5 10кВ</t>
  </si>
  <si>
    <t xml:space="preserve">22.03.16  16:30</t>
  </si>
  <si>
    <t xml:space="preserve">22.03.16 16:46</t>
  </si>
  <si>
    <t xml:space="preserve">Метеоусловия (снеж. ураган)</t>
  </si>
  <si>
    <t xml:space="preserve">Повторное включение</t>
  </si>
  <si>
    <t xml:space="preserve">Май</t>
  </si>
  <si>
    <t xml:space="preserve">ТП-25 РУ-0,4кВ  ПН Р-3 </t>
  </si>
  <si>
    <t xml:space="preserve">19.05.16  19:04</t>
  </si>
  <si>
    <t xml:space="preserve">19.05.16  21:33</t>
  </si>
  <si>
    <t xml:space="preserve">К.З. во ВРУ-0,4кВ  ЦТП РТС</t>
  </si>
  <si>
    <t xml:space="preserve">Включение после устранения последствий К.З.</t>
  </si>
  <si>
    <t xml:space="preserve">Июль</t>
  </si>
  <si>
    <t xml:space="preserve">РП-6 яч.1,17; ТП-24 яч.2,7  6кВ</t>
  </si>
  <si>
    <t xml:space="preserve">11.07.16  13:57</t>
  </si>
  <si>
    <t xml:space="preserve">11.07.16 14:42</t>
  </si>
  <si>
    <t xml:space="preserve">Повреждение 4 КЛ-6кВ при несанкц. земл. работах сторонн. организ-и</t>
  </si>
  <si>
    <t xml:space="preserve">Напряжение подано от резерв. источника. Выполняется ремонт поврежд-х КЛ-6кВ</t>
  </si>
  <si>
    <t xml:space="preserve">Август</t>
  </si>
  <si>
    <t xml:space="preserve">ПС 35/10кВ «Город-1» Ф-10кВ №104, 204</t>
  </si>
  <si>
    <t xml:space="preserve">08.08.16  13.14</t>
  </si>
  <si>
    <t xml:space="preserve">08.08.16 13.37</t>
  </si>
  <si>
    <t xml:space="preserve">Выход из строя КЛ-10кВ ТП-64 яч.2 - ТП-63 яч.5; Неправильная работа РЗА</t>
  </si>
  <si>
    <t xml:space="preserve">Монтаж кабельной муфты; Проверка и наладка РЗА</t>
  </si>
  <si>
    <t xml:space="preserve">Сентябрь</t>
  </si>
  <si>
    <t xml:space="preserve">РП-4 РУ-10кВ</t>
  </si>
  <si>
    <t xml:space="preserve">21.09.16 15.46</t>
  </si>
  <si>
    <t xml:space="preserve">21.09.16 16.17</t>
  </si>
  <si>
    <t xml:space="preserve">Выход из строя КЛ-10кВ РП-4 яч.9-яч.12 (секционная перемычка)</t>
  </si>
  <si>
    <t xml:space="preserve">Замена  КЛ-10кВ</t>
  </si>
  <si>
    <t xml:space="preserve">Октябрь</t>
  </si>
  <si>
    <t xml:space="preserve">ПС 110/35/10кВ «Промзона»   Ф-10кВ  №112</t>
  </si>
  <si>
    <t xml:space="preserve">10.10.16  09.12</t>
  </si>
  <si>
    <t xml:space="preserve">10.10.16  09.38</t>
  </si>
  <si>
    <t xml:space="preserve">К.З. в сетях потребителя, на КТПН-97</t>
  </si>
  <si>
    <t xml:space="preserve">Ноябрь</t>
  </si>
  <si>
    <t xml:space="preserve">ПС 35/6кВ «Город-2» Ф-6кВ №115</t>
  </si>
  <si>
    <t xml:space="preserve">29.11.16  13.25</t>
  </si>
  <si>
    <t xml:space="preserve">29.11.16  13.30</t>
  </si>
  <si>
    <t xml:space="preserve">Выход из строя КЛ-6кВ  ПС «Город-2» яч.115- ТП 33 яч.10</t>
  </si>
  <si>
    <t xml:space="preserve">Декабрь</t>
  </si>
  <si>
    <t xml:space="preserve">ТП-1001 Ф-0,4кВ №7,10</t>
  </si>
  <si>
    <t xml:space="preserve">01.12.16  12.46</t>
  </si>
  <si>
    <t xml:space="preserve">01.12.16  15.58</t>
  </si>
  <si>
    <t xml:space="preserve">Повреждение 2 КЛ-0,4кВ в рез-те земляных работ</t>
  </si>
  <si>
    <t xml:space="preserve">Ремонт К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1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3" min="3" style="0" width="9.37"/>
    <col collapsed="false" customWidth="true" hidden="false" outlineLevel="0" max="4" min="4" style="0" width="27.08"/>
    <col collapsed="false" customWidth="true" hidden="false" outlineLevel="0" max="5" min="5" style="0" width="13.6"/>
    <col collapsed="false" customWidth="true" hidden="false" outlineLevel="0" max="6" min="6" style="0" width="13.21"/>
    <col collapsed="false" customWidth="true" hidden="false" outlineLevel="0" max="7" min="7" style="0" width="12.29"/>
    <col collapsed="false" customWidth="true" hidden="false" outlineLevel="0" max="8" min="8" style="0" width="7.22"/>
    <col collapsed="false" customWidth="true" hidden="false" outlineLevel="0" max="9" min="9" style="0" width="25.58"/>
    <col collapsed="false" customWidth="true" hidden="false" outlineLevel="0" max="10" min="10" style="0" width="26.69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 t="s">
        <v>0</v>
      </c>
      <c r="C2" s="1"/>
    </row>
    <row r="4" customFormat="false" ht="55.3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3" t="s">
        <v>8</v>
      </c>
      <c r="J4" s="4" t="s">
        <v>9</v>
      </c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  <c r="H5" s="6" t="n">
        <v>7</v>
      </c>
      <c r="I5" s="6" t="n">
        <v>8</v>
      </c>
      <c r="J5" s="7" t="n">
        <v>9</v>
      </c>
    </row>
    <row r="6" customFormat="false" ht="41.05" hidden="false" customHeight="true" outlineLevel="0" collapsed="false">
      <c r="B6" s="8" t="n">
        <v>1</v>
      </c>
      <c r="C6" s="8" t="s">
        <v>10</v>
      </c>
      <c r="D6" s="9" t="s">
        <v>11</v>
      </c>
      <c r="E6" s="9" t="s">
        <v>12</v>
      </c>
      <c r="F6" s="9" t="s">
        <v>13</v>
      </c>
      <c r="G6" s="10" t="n">
        <v>22</v>
      </c>
      <c r="H6" s="10" t="n">
        <v>0.068</v>
      </c>
      <c r="I6" s="11" t="s">
        <v>14</v>
      </c>
      <c r="J6" s="11" t="s">
        <v>15</v>
      </c>
    </row>
    <row r="7" customFormat="false" ht="41.05" hidden="false" customHeight="true" outlineLevel="0" collapsed="false">
      <c r="B7" s="8" t="n">
        <v>2</v>
      </c>
      <c r="C7" s="8" t="s">
        <v>16</v>
      </c>
      <c r="D7" s="12" t="s">
        <v>17</v>
      </c>
      <c r="E7" s="9" t="s">
        <v>18</v>
      </c>
      <c r="F7" s="9" t="s">
        <v>19</v>
      </c>
      <c r="G7" s="10" t="n">
        <v>66</v>
      </c>
      <c r="H7" s="10" t="n">
        <v>0.076</v>
      </c>
      <c r="I7" s="11" t="s">
        <v>20</v>
      </c>
      <c r="J7" s="11" t="s">
        <v>21</v>
      </c>
    </row>
    <row r="8" customFormat="false" ht="41.05" hidden="false" customHeight="true" outlineLevel="0" collapsed="false">
      <c r="B8" s="8" t="n">
        <v>3</v>
      </c>
      <c r="C8" s="8" t="s">
        <v>16</v>
      </c>
      <c r="D8" s="12" t="s">
        <v>22</v>
      </c>
      <c r="E8" s="9" t="s">
        <v>23</v>
      </c>
      <c r="F8" s="9" t="s">
        <v>24</v>
      </c>
      <c r="G8" s="10" t="n">
        <v>16</v>
      </c>
      <c r="H8" s="10" t="n">
        <v>0.013</v>
      </c>
      <c r="I8" s="11" t="s">
        <v>25</v>
      </c>
      <c r="J8" s="11" t="s">
        <v>26</v>
      </c>
    </row>
    <row r="9" customFormat="false" ht="41.05" hidden="false" customHeight="true" outlineLevel="0" collapsed="false">
      <c r="B9" s="8" t="n">
        <v>4</v>
      </c>
      <c r="C9" s="13" t="s">
        <v>27</v>
      </c>
      <c r="D9" s="9" t="s">
        <v>28</v>
      </c>
      <c r="E9" s="9" t="s">
        <v>29</v>
      </c>
      <c r="F9" s="9" t="s">
        <v>30</v>
      </c>
      <c r="G9" s="10" t="n">
        <v>149</v>
      </c>
      <c r="H9" s="10" t="n">
        <v>0.158</v>
      </c>
      <c r="I9" s="11" t="s">
        <v>31</v>
      </c>
      <c r="J9" s="11" t="s">
        <v>32</v>
      </c>
    </row>
    <row r="10" customFormat="false" ht="41.05" hidden="false" customHeight="true" outlineLevel="0" collapsed="false">
      <c r="B10" s="8" t="n">
        <v>5</v>
      </c>
      <c r="C10" s="8" t="s">
        <v>33</v>
      </c>
      <c r="D10" s="9" t="s">
        <v>34</v>
      </c>
      <c r="E10" s="9" t="s">
        <v>35</v>
      </c>
      <c r="F10" s="9" t="s">
        <v>36</v>
      </c>
      <c r="G10" s="10" t="n">
        <v>45</v>
      </c>
      <c r="H10" s="10" t="n">
        <v>0.058</v>
      </c>
      <c r="I10" s="11" t="s">
        <v>37</v>
      </c>
      <c r="J10" s="11" t="s">
        <v>38</v>
      </c>
    </row>
    <row r="11" customFormat="false" ht="12.75" hidden="false" customHeight="false" outlineLevel="0" collapsed="false">
      <c r="B11" s="8" t="n">
        <v>6</v>
      </c>
      <c r="C11" s="8" t="s">
        <v>39</v>
      </c>
      <c r="D11" s="12" t="s">
        <v>40</v>
      </c>
      <c r="E11" s="9" t="s">
        <v>41</v>
      </c>
      <c r="F11" s="9" t="s">
        <v>42</v>
      </c>
      <c r="G11" s="10" t="n">
        <v>23</v>
      </c>
      <c r="H11" s="10" t="n">
        <v>0.216</v>
      </c>
      <c r="I11" s="11" t="s">
        <v>43</v>
      </c>
      <c r="J11" s="11" t="s">
        <v>44</v>
      </c>
    </row>
    <row r="12" customFormat="false" ht="12.75" hidden="false" customHeight="false" outlineLevel="0" collapsed="false">
      <c r="B12" s="8" t="n">
        <v>7</v>
      </c>
      <c r="C12" s="8" t="s">
        <v>45</v>
      </c>
      <c r="D12" s="12" t="s">
        <v>46</v>
      </c>
      <c r="E12" s="9" t="s">
        <v>47</v>
      </c>
      <c r="F12" s="9" t="s">
        <v>48</v>
      </c>
      <c r="G12" s="10" t="n">
        <v>31</v>
      </c>
      <c r="H12" s="10" t="n">
        <v>0.109</v>
      </c>
      <c r="I12" s="11" t="s">
        <v>49</v>
      </c>
      <c r="J12" s="11" t="s">
        <v>50</v>
      </c>
    </row>
    <row r="13" s="14" customFormat="true" ht="12.75" hidden="false" customHeight="false" outlineLevel="0" collapsed="false">
      <c r="B13" s="15" t="n">
        <v>8</v>
      </c>
      <c r="C13" s="15" t="s">
        <v>51</v>
      </c>
      <c r="D13" s="16" t="s">
        <v>52</v>
      </c>
      <c r="E13" s="16" t="s">
        <v>53</v>
      </c>
      <c r="F13" s="16" t="s">
        <v>54</v>
      </c>
      <c r="G13" s="17" t="n">
        <v>26</v>
      </c>
      <c r="H13" s="17" t="n">
        <v>0.075</v>
      </c>
      <c r="I13" s="18" t="s">
        <v>55</v>
      </c>
      <c r="J13" s="11" t="s">
        <v>32</v>
      </c>
    </row>
    <row r="14" s="14" customFormat="true" ht="12.75" hidden="false" customHeight="false" outlineLevel="0" collapsed="false">
      <c r="B14" s="15" t="n">
        <v>9</v>
      </c>
      <c r="C14" s="15" t="s">
        <v>56</v>
      </c>
      <c r="D14" s="12" t="s">
        <v>57</v>
      </c>
      <c r="E14" s="16" t="s">
        <v>58</v>
      </c>
      <c r="F14" s="16" t="s">
        <v>59</v>
      </c>
      <c r="G14" s="17" t="n">
        <v>5</v>
      </c>
      <c r="H14" s="17" t="n">
        <v>0.03</v>
      </c>
      <c r="I14" s="11" t="s">
        <v>60</v>
      </c>
      <c r="J14" s="11" t="s">
        <v>15</v>
      </c>
    </row>
    <row r="15" s="14" customFormat="true" ht="12.75" hidden="false" customHeight="false" outlineLevel="0" collapsed="false">
      <c r="B15" s="15" t="n">
        <v>10</v>
      </c>
      <c r="C15" s="15" t="s">
        <v>61</v>
      </c>
      <c r="D15" s="12" t="s">
        <v>62</v>
      </c>
      <c r="E15" s="16" t="s">
        <v>63</v>
      </c>
      <c r="F15" s="16" t="s">
        <v>64</v>
      </c>
      <c r="G15" s="17" t="n">
        <v>192</v>
      </c>
      <c r="H15" s="17" t="n">
        <v>0.052</v>
      </c>
      <c r="I15" s="11" t="s">
        <v>65</v>
      </c>
      <c r="J15" s="11" t="s">
        <v>66</v>
      </c>
    </row>
    <row r="16" customFormat="false" ht="12.75" hidden="false" customHeight="false" outlineLevel="0" collapsed="false">
      <c r="B16" s="8"/>
      <c r="C16" s="8"/>
      <c r="D16" s="9"/>
      <c r="E16" s="9"/>
      <c r="F16" s="9" t="s">
        <v>67</v>
      </c>
      <c r="G16" s="10" t="n">
        <f aca="false">SUM(G6:G15)</f>
        <v>575</v>
      </c>
      <c r="H16" s="10" t="n">
        <f aca="false">SUM(H6:H15)</f>
        <v>0.855</v>
      </c>
      <c r="I16" s="10"/>
      <c r="J16" s="10"/>
    </row>
  </sheetData>
  <printOptions headings="false" gridLines="false" gridLinesSet="true" horizontalCentered="false" verticalCentered="false"/>
  <pageMargins left="0.12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40:03Z</dcterms:created>
  <dc:creator>Евгений Лосев</dc:creator>
  <dc:description/>
  <dc:language>en-US</dc:language>
  <cp:lastModifiedBy>Евгений Лосев</cp:lastModifiedBy>
  <cp:lastPrinted>2016-08-15T03:26:21Z</cp:lastPrinted>
  <dcterms:modified xsi:type="dcterms:W3CDTF">2017-02-03T06:22:31Z</dcterms:modified>
  <cp:revision>117</cp:revision>
  <dc:subject/>
  <dc:title/>
</cp:coreProperties>
</file>