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План финансирования" sheetId="1" state="visible" r:id="rId2"/>
    <sheet name="План освоения" sheetId="2" state="visible" r:id="rId3"/>
    <sheet name="Цели реализации 2017г" sheetId="3" state="visible" r:id="rId4"/>
    <sheet name="Цели реализации 2018г" sheetId="4" state="visible" r:id="rId5"/>
    <sheet name="Цели реализации 2019г" sheetId="5" state="visible" r:id="rId6"/>
    <sheet name="План ввода" sheetId="6" state="visible" r:id="rId7"/>
    <sheet name="План принятия к бух.учету" sheetId="7" state="visible" r:id="rId8"/>
    <sheet name="Постановка под U" sheetId="8" state="visible" r:id="rId9"/>
    <sheet name="ВВод в эксплуатацию" sheetId="9" state="visible" r:id="rId10"/>
    <sheet name="Источники финансировани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603">
  <si>
    <t xml:space="preserve">Приложение  № 1</t>
  </si>
  <si>
    <t xml:space="preserve">к приказу Департамента жилищно-коммунального комплекса и энергетики </t>
  </si>
  <si>
    <t xml:space="preserve">Ханты-Мансийского округа-Югры</t>
  </si>
  <si>
    <t xml:space="preserve">от 22 августа 2017 года № 125-П</t>
  </si>
  <si>
    <t xml:space="preserve">Перечни инвестиционных проектов</t>
  </si>
  <si>
    <t xml:space="preserve">Раздел 1. План финансирования капитальных вложений по инвестиционным проектам</t>
  </si>
  <si>
    <t xml:space="preserve">открытое акционерное общество «Радужнинские городские электрические сети»</t>
  </si>
  <si>
    <t xml:space="preserve">Номер группы инвести-ционных проектов</t>
  </si>
  <si>
    <t xml:space="preserve">  Наименование инвестиционного проекта (наименование группы инвестиционных проектов)</t>
  </si>
  <si>
    <t xml:space="preserve">Идентификатор инвестицион-ного проекта</t>
  </si>
  <si>
    <t xml:space="preserve">Год начала  реализации инвестиционного проекта</t>
  </si>
  <si>
    <t xml:space="preserve">Год окончания реализации инвестицион-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Оценка полной стоимости инвестиционного проекта в прогнозных ценах соответствующих лет, млн рублей (с НДС) </t>
  </si>
  <si>
    <t xml:space="preserve">Остаток финансирования капитальных вложений в прогнозных ценах соответствующих лет,  млн рублей 
(с НДС) </t>
  </si>
  <si>
    <t xml:space="preserve">Финансирование капитальных вложений в прогнозных ценах соответствующих лет, млн рублей (с НДС)</t>
  </si>
  <si>
    <t xml:space="preserve">План</t>
  </si>
  <si>
    <t xml:space="preserve">Утвержденный план 
2017 года </t>
  </si>
  <si>
    <r>
      <rPr>
        <sz val="12"/>
        <rFont val="Times New Roman"/>
        <family val="1"/>
        <charset val="204"/>
      </rPr>
      <t xml:space="preserve">Утвержденный план</t>
    </r>
    <r>
      <rPr>
        <vertAlign val="superscript"/>
        <sz val="12"/>
        <rFont val="Times New Roman"/>
        <family val="1"/>
        <charset val="204"/>
      </rPr>
      <t xml:space="preserve">  
</t>
    </r>
    <r>
      <rPr>
        <sz val="12"/>
        <rFont val="Times New Roman"/>
        <family val="1"/>
        <charset val="204"/>
      </rPr>
      <t xml:space="preserve">2018 года</t>
    </r>
  </si>
  <si>
    <r>
      <rPr>
        <sz val="12"/>
        <rFont val="Times New Roman"/>
        <family val="1"/>
        <charset val="204"/>
      </rPr>
      <t xml:space="preserve">Утвержденный план</t>
    </r>
    <r>
      <rPr>
        <vertAlign val="superscript"/>
        <sz val="12"/>
        <rFont val="Times New Roman"/>
        <family val="1"/>
        <charset val="204"/>
      </rPr>
      <t xml:space="preserve">  
</t>
    </r>
    <r>
      <rPr>
        <sz val="12"/>
        <rFont val="Times New Roman"/>
        <family val="1"/>
        <charset val="204"/>
      </rPr>
      <t xml:space="preserve">2019 года</t>
    </r>
  </si>
  <si>
    <t xml:space="preserve">Итого
(план)</t>
  </si>
  <si>
    <t xml:space="preserve">План </t>
  </si>
  <si>
    <t xml:space="preserve">в базисном уровне цен, млн рублей 
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 
На 01.01.2017 года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ВСЕГО по инвестиционной программе, в том числе:</t>
  </si>
  <si>
    <t xml:space="preserve">0.1</t>
  </si>
  <si>
    <t xml:space="preserve">Технологическое присоединение, всего: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6</t>
  </si>
  <si>
    <t xml:space="preserve">Прочие инвестиционные проекты, всего</t>
  </si>
  <si>
    <t xml:space="preserve">1.1</t>
  </si>
  <si>
    <t xml:space="preserve">Технологическое присоединение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ПС 35/6кВ «Кирпичная»</t>
  </si>
  <si>
    <t xml:space="preserve">G_1</t>
  </si>
  <si>
    <t xml:space="preserve">1.2.1.1.2</t>
  </si>
  <si>
    <t xml:space="preserve">Реконструкция ПС 35/6кВ «Рославльская»</t>
  </si>
  <si>
    <t xml:space="preserve">G_2</t>
  </si>
  <si>
    <t xml:space="preserve">1.2.1.1.3</t>
  </si>
  <si>
    <t xml:space="preserve">Реконструкция ТП-61</t>
  </si>
  <si>
    <t xml:space="preserve">G_3</t>
  </si>
  <si>
    <t xml:space="preserve">1.2.1.1.4</t>
  </si>
  <si>
    <t xml:space="preserve">Реконструкция КТППН-139</t>
  </si>
  <si>
    <t xml:space="preserve">G_4</t>
  </si>
  <si>
    <t xml:space="preserve">1.2.1.1.5</t>
  </si>
  <si>
    <t xml:space="preserve">Реконструкция ТП-1001</t>
  </si>
  <si>
    <t xml:space="preserve">G_5</t>
  </si>
  <si>
    <t xml:space="preserve">1.2.1.1.6</t>
  </si>
  <si>
    <t xml:space="preserve">Реконструкция ТП-1002</t>
  </si>
  <si>
    <t xml:space="preserve">G_6</t>
  </si>
  <si>
    <t xml:space="preserve">1.2.1.1.7</t>
  </si>
  <si>
    <t xml:space="preserve">Реконструкция КТПН-46</t>
  </si>
  <si>
    <t xml:space="preserve">G_7</t>
  </si>
  <si>
    <t xml:space="preserve">1.2.1.1.8</t>
  </si>
  <si>
    <t xml:space="preserve">Реконструкция КТПН-112</t>
  </si>
  <si>
    <t xml:space="preserve">G_8</t>
  </si>
  <si>
    <t xml:space="preserve">1.2.1.1.9</t>
  </si>
  <si>
    <t xml:space="preserve">Реконструкция КТПН-148</t>
  </si>
  <si>
    <t xml:space="preserve">G_9</t>
  </si>
  <si>
    <t xml:space="preserve">1.2.1.1.10</t>
  </si>
  <si>
    <t xml:space="preserve">Реконструкция ПС 35/10кВ "Котельная-3"</t>
  </si>
  <si>
    <t xml:space="preserve">G_10</t>
  </si>
  <si>
    <t xml:space="preserve">1.2.1.1.11</t>
  </si>
  <si>
    <t xml:space="preserve">Реконструкция ПС 35/10/6кВ "ГТЭС"</t>
  </si>
  <si>
    <t xml:space="preserve">G_11</t>
  </si>
  <si>
    <t xml:space="preserve">1.2.1.1.12</t>
  </si>
  <si>
    <t xml:space="preserve">Реконструкция ПС 35/10кВ "Город-1" </t>
  </si>
  <si>
    <t xml:space="preserve">G_12</t>
  </si>
  <si>
    <t xml:space="preserve">1.2.1.1.13</t>
  </si>
  <si>
    <t xml:space="preserve">Реконструкция ПС 35/6кВ "Город-2"</t>
  </si>
  <si>
    <t xml:space="preserve">G_13</t>
  </si>
  <si>
    <t xml:space="preserve">1.2.1.1.14</t>
  </si>
  <si>
    <t xml:space="preserve">Реконструкция РП-1</t>
  </si>
  <si>
    <t xml:space="preserve">G_14</t>
  </si>
  <si>
    <t xml:space="preserve">1.2.1.1.15</t>
  </si>
  <si>
    <t xml:space="preserve">Реконструкция РП-3</t>
  </si>
  <si>
    <t xml:space="preserve">G_15</t>
  </si>
  <si>
    <t xml:space="preserve">1.2.1.1.16</t>
  </si>
  <si>
    <t xml:space="preserve">Реконструкция РП-7</t>
  </si>
  <si>
    <t xml:space="preserve">G_16</t>
  </si>
  <si>
    <t xml:space="preserve">1.2.1.1.17</t>
  </si>
  <si>
    <t xml:space="preserve">Реконструкция РП-8</t>
  </si>
  <si>
    <t xml:space="preserve">G_17</t>
  </si>
  <si>
    <t xml:space="preserve">1.2.1.1.18</t>
  </si>
  <si>
    <t xml:space="preserve">Реконструкция ТП-51</t>
  </si>
  <si>
    <t xml:space="preserve">G_18</t>
  </si>
  <si>
    <t xml:space="preserve">1.2.1.1.19</t>
  </si>
  <si>
    <t xml:space="preserve">Реконструкция ТП-72</t>
  </si>
  <si>
    <t xml:space="preserve">G_19</t>
  </si>
  <si>
    <t xml:space="preserve">1.2.1.1.20</t>
  </si>
  <si>
    <t xml:space="preserve">Реконструкция КТП-140</t>
  </si>
  <si>
    <t xml:space="preserve">G_20</t>
  </si>
  <si>
    <t xml:space="preserve">1.2.1.1.21</t>
  </si>
  <si>
    <t xml:space="preserve">Реконструкция ТП-141</t>
  </si>
  <si>
    <t xml:space="preserve">G_21</t>
  </si>
  <si>
    <t xml:space="preserve">1.2.1.1.22</t>
  </si>
  <si>
    <t xml:space="preserve">Реконструкция КТПН-18</t>
  </si>
  <si>
    <t xml:space="preserve">G_22</t>
  </si>
  <si>
    <t xml:space="preserve">1.2.1.1.23</t>
  </si>
  <si>
    <t xml:space="preserve">Реконструкция КТПН-42</t>
  </si>
  <si>
    <t xml:space="preserve">G_23</t>
  </si>
  <si>
    <t xml:space="preserve">1.2.1.1.24</t>
  </si>
  <si>
    <t xml:space="preserve">Реконструкция КТПН-56</t>
  </si>
  <si>
    <t xml:space="preserve">G_24</t>
  </si>
  <si>
    <t xml:space="preserve">1.2.1.1.25</t>
  </si>
  <si>
    <t xml:space="preserve">Реконструкция КТПН-145</t>
  </si>
  <si>
    <t xml:space="preserve">G_25</t>
  </si>
  <si>
    <t xml:space="preserve">1.2.1.1.26</t>
  </si>
  <si>
    <t xml:space="preserve">Реконструкция ПС 35/6кВ «Поселок»</t>
  </si>
  <si>
    <t xml:space="preserve">G_26</t>
  </si>
  <si>
    <t xml:space="preserve">1.2.1.1.27</t>
  </si>
  <si>
    <t xml:space="preserve">Реконструкция ПС 35/6кВ «Котельная-2»</t>
  </si>
  <si>
    <t xml:space="preserve">G_27</t>
  </si>
  <si>
    <t xml:space="preserve">1.2.1.1.28</t>
  </si>
  <si>
    <t xml:space="preserve">Реконструкция ПС 35/10кВ «Дачная»</t>
  </si>
  <si>
    <t xml:space="preserve">G_28</t>
  </si>
  <si>
    <t xml:space="preserve">1.2.1.1.29</t>
  </si>
  <si>
    <t xml:space="preserve">Реконструкция РП-2</t>
  </si>
  <si>
    <t xml:space="preserve">G_29</t>
  </si>
  <si>
    <t xml:space="preserve">1.2.1.1.30</t>
  </si>
  <si>
    <t xml:space="preserve">Реконструкция РП-5</t>
  </si>
  <si>
    <t xml:space="preserve">G_30</t>
  </si>
  <si>
    <t xml:space="preserve">1.2.1.1.31</t>
  </si>
  <si>
    <t xml:space="preserve">Реконструкция РП-6</t>
  </si>
  <si>
    <t xml:space="preserve">G_31</t>
  </si>
  <si>
    <t xml:space="preserve">1.2.1.1.32</t>
  </si>
  <si>
    <t xml:space="preserve">Реконструкция РП-10</t>
  </si>
  <si>
    <t xml:space="preserve">G_32</t>
  </si>
  <si>
    <t xml:space="preserve">1.2.1.1.33</t>
  </si>
  <si>
    <t xml:space="preserve">Реконструкция ТП-42</t>
  </si>
  <si>
    <t xml:space="preserve">G_33</t>
  </si>
  <si>
    <t xml:space="preserve">1.2.1.1.34</t>
  </si>
  <si>
    <t xml:space="preserve">Реконструкция ТП-53</t>
  </si>
  <si>
    <t xml:space="preserve">G_34</t>
  </si>
  <si>
    <t xml:space="preserve">1.2.1.1.35</t>
  </si>
  <si>
    <t xml:space="preserve">Реконструкция КТПН-23</t>
  </si>
  <si>
    <t xml:space="preserve">G_35</t>
  </si>
  <si>
    <t xml:space="preserve">1.2.1.1.36</t>
  </si>
  <si>
    <t xml:space="preserve">Реконструкция КТПН-31</t>
  </si>
  <si>
    <t xml:space="preserve">G_36</t>
  </si>
  <si>
    <t xml:space="preserve">1.2.1.1.37</t>
  </si>
  <si>
    <t xml:space="preserve">Реконструкция КТП-113</t>
  </si>
  <si>
    <t xml:space="preserve">G_37</t>
  </si>
  <si>
    <t xml:space="preserve">1.2.1.1.38</t>
  </si>
  <si>
    <t xml:space="preserve">Реконструкция КТПН-118</t>
  </si>
  <si>
    <t xml:space="preserve">G_38</t>
  </si>
  <si>
    <t xml:space="preserve">1.2.1.1.39</t>
  </si>
  <si>
    <t xml:space="preserve">Реконструкция КТПН-119</t>
  </si>
  <si>
    <t xml:space="preserve">G_39</t>
  </si>
  <si>
    <t xml:space="preserve">1.2.1.1.40</t>
  </si>
  <si>
    <t xml:space="preserve">Реконструкция КТПН-1101</t>
  </si>
  <si>
    <t xml:space="preserve">G_40</t>
  </si>
  <si>
    <t xml:space="preserve">1.2.1.1.41</t>
  </si>
  <si>
    <t xml:space="preserve">Реконструкция КТПН-1102</t>
  </si>
  <si>
    <t xml:space="preserve">G_41</t>
  </si>
  <si>
    <t xml:space="preserve">1.2.1.1.42</t>
  </si>
  <si>
    <t xml:space="preserve">Реконструкция ПС 35/6кВ «Новоаганская»</t>
  </si>
  <si>
    <t xml:space="preserve">G_42</t>
  </si>
  <si>
    <t xml:space="preserve">-</t>
  </si>
  <si>
    <t xml:space="preserve">1.2.1.1.43</t>
  </si>
  <si>
    <t xml:space="preserve">Реконструкция ТП-11</t>
  </si>
  <si>
    <t xml:space="preserve">G_43</t>
  </si>
  <si>
    <t xml:space="preserve">1.2.1.1.44</t>
  </si>
  <si>
    <t xml:space="preserve">Реконструкция ТП-18А</t>
  </si>
  <si>
    <t xml:space="preserve">G_44</t>
  </si>
  <si>
    <t xml:space="preserve">1.2.1.1.45</t>
  </si>
  <si>
    <t xml:space="preserve">Реконструкция ТП-25</t>
  </si>
  <si>
    <t xml:space="preserve">G_45</t>
  </si>
  <si>
    <t xml:space="preserve">1.2.1.1.46</t>
  </si>
  <si>
    <t xml:space="preserve">Реконструкция ТП-74</t>
  </si>
  <si>
    <t xml:space="preserve">G_46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 ВЛ-35кВ ф.ф. 1,3 ПС 110/35/10кВ «Радужная»</t>
  </si>
  <si>
    <t xml:space="preserve">G_47</t>
  </si>
  <si>
    <t xml:space="preserve">1.2.2.1.2</t>
  </si>
  <si>
    <t xml:space="preserve">Реконструкция ВЛ-10кВ ф. 211 ПС 110/35/10кВ «Промзона»</t>
  </si>
  <si>
    <t xml:space="preserve">G_48</t>
  </si>
  <si>
    <t xml:space="preserve">1.2.2.1.3</t>
  </si>
  <si>
    <t xml:space="preserve">Реконструкция ВЛ-10кВ ф. 4 ПС «Котельная-3</t>
  </si>
  <si>
    <t xml:space="preserve">G_49</t>
  </si>
  <si>
    <t xml:space="preserve">1.2.2.1.4</t>
  </si>
  <si>
    <t xml:space="preserve">Реконструкция ВЛ-6кВ ф. 16 ПС 35/6кВ «Поселок»</t>
  </si>
  <si>
    <t xml:space="preserve">G_50</t>
  </si>
  <si>
    <t xml:space="preserve">1.2.2.1.5</t>
  </si>
  <si>
    <t xml:space="preserve">Реконструкция ВЛ-6кВ ф. 16 КРУН Варьеган</t>
  </si>
  <si>
    <t xml:space="preserve">G_51</t>
  </si>
  <si>
    <t xml:space="preserve">1.2.2.1.6</t>
  </si>
  <si>
    <t xml:space="preserve">Реконструкция ВЛ-6кВ ф. 22 ПС 220/110/35/6кВ «Варьеган»</t>
  </si>
  <si>
    <t xml:space="preserve">G_52</t>
  </si>
  <si>
    <t xml:space="preserve">1.2.2.1.7</t>
  </si>
  <si>
    <t xml:space="preserve">Реконструкция 2 КЛ-6кВ от ТП-25 до ТП-21</t>
  </si>
  <si>
    <t xml:space="preserve">G_53</t>
  </si>
  <si>
    <t xml:space="preserve">1.2.2.1.8</t>
  </si>
  <si>
    <t xml:space="preserve">Реконструкция 2КЛ-0,4кВ от ТП-42 до ВРУ-0,4кВ ж.д. №1</t>
  </si>
  <si>
    <t xml:space="preserve">G_54</t>
  </si>
  <si>
    <t xml:space="preserve">1.2.2.1.9</t>
  </si>
  <si>
    <t xml:space="preserve">Реконструкция 2КЛ-0,4кВ от ТП-51 до ВРУ-0,4кВ ж.д. №19</t>
  </si>
  <si>
    <t xml:space="preserve">G_55</t>
  </si>
  <si>
    <t xml:space="preserve">1.2.2.1.10</t>
  </si>
  <si>
    <t xml:space="preserve">Реконструкция 2КЛ-0,4кВ от ТП-51 до ВРУ-0,4кВ ж.д. №29</t>
  </si>
  <si>
    <t xml:space="preserve">G_56</t>
  </si>
  <si>
    <t xml:space="preserve">1.2.2.1.11</t>
  </si>
  <si>
    <t xml:space="preserve">Реконструкция 2КЛ-0,4кВ от ТП-63 до ВРУ-0,4кВ ж.д. №1</t>
  </si>
  <si>
    <t xml:space="preserve">G_57</t>
  </si>
  <si>
    <t xml:space="preserve">1.2.2.1.12</t>
  </si>
  <si>
    <t xml:space="preserve">Реконструкция 2КЛ-0,4кВ от ТП-64 до ВРУ-0,4кВ ж.д. №5</t>
  </si>
  <si>
    <t xml:space="preserve">G_58</t>
  </si>
  <si>
    <t xml:space="preserve">1.2.2.1.13</t>
  </si>
  <si>
    <t xml:space="preserve">Реконструкция ВЛ 10кВ ПС 35/10кВ "Город-3"</t>
  </si>
  <si>
    <t xml:space="preserve">G_59</t>
  </si>
  <si>
    <t xml:space="preserve">1.2.2.1.14</t>
  </si>
  <si>
    <t xml:space="preserve">Реконструкция ВЛ 6кВ ф. 8 ПС 35/6кВ "Поселок"</t>
  </si>
  <si>
    <t xml:space="preserve">G_60</t>
  </si>
  <si>
    <t xml:space="preserve">1.2.2.1.15</t>
  </si>
  <si>
    <t xml:space="preserve">Реконструкция ВЛ 6кВ ф. 2 ПС 220/110/35/6кВ "Варьеган"</t>
  </si>
  <si>
    <t xml:space="preserve">G_61</t>
  </si>
  <si>
    <t xml:space="preserve">1.2.2.1.16</t>
  </si>
  <si>
    <t xml:space="preserve">Реконструкция 2КЛ-0,4кВ от ТП-26 до ж.д. №5</t>
  </si>
  <si>
    <t xml:space="preserve">G_62</t>
  </si>
  <si>
    <t xml:space="preserve">1.2.2.1.17</t>
  </si>
  <si>
    <t xml:space="preserve">Реконструкция 2КЛ-0,4кВ от ТП-32 до ж.д. №11</t>
  </si>
  <si>
    <t xml:space="preserve">G_63</t>
  </si>
  <si>
    <t xml:space="preserve">1.2.2.1.18</t>
  </si>
  <si>
    <t xml:space="preserve">Реконструкция 4КЛ-0,4кВ от ТП-71 до ж.д. №1</t>
  </si>
  <si>
    <t xml:space="preserve">G_64</t>
  </si>
  <si>
    <t xml:space="preserve">1.2.2.1.19</t>
  </si>
  <si>
    <t xml:space="preserve">Реконструкция 2КЛ-0,4кВ от ТП-74 до ж.д. №18</t>
  </si>
  <si>
    <t xml:space="preserve">G_65</t>
  </si>
  <si>
    <t xml:space="preserve">1.2.2.1.20</t>
  </si>
  <si>
    <t xml:space="preserve">Реконструкция 2КЛ-0,4кВ от ТП-74 до ж.д. №27</t>
  </si>
  <si>
    <t xml:space="preserve">G_66</t>
  </si>
  <si>
    <t xml:space="preserve">1.2.2.1.21</t>
  </si>
  <si>
    <t xml:space="preserve">Реконструкция ВЛ 35кВ ф.ф. 2,5 ПС 110/35/10кВ «Промзона»</t>
  </si>
  <si>
    <t xml:space="preserve">G_67</t>
  </si>
  <si>
    <t xml:space="preserve">1.2.2.1.22</t>
  </si>
  <si>
    <t xml:space="preserve">Реконструкция ВЛ 35кВ ф.ф. 3,6 ПС 110/35/10кВ «Промзона»</t>
  </si>
  <si>
    <t xml:space="preserve">G_68</t>
  </si>
  <si>
    <t xml:space="preserve">1.2.2.1.23</t>
  </si>
  <si>
    <t xml:space="preserve">Реконструкция ВЛ 35кВ ф.ф. 2,4 ПС 110/35/10кВ «Радужная»</t>
  </si>
  <si>
    <t xml:space="preserve">G_69</t>
  </si>
  <si>
    <t xml:space="preserve">1.2.2.1.24</t>
  </si>
  <si>
    <t xml:space="preserve">Реконструкция ВЛ 10кВ ф.ф. 101,201 ПС 110/35/10кВ «Радужная»</t>
  </si>
  <si>
    <t xml:space="preserve">G_70</t>
  </si>
  <si>
    <t xml:space="preserve">1.2.2.1.25</t>
  </si>
  <si>
    <t xml:space="preserve">Реконструкция ВЛ 10кВ ф. 15 ПС 35/10кВ «Котельная-3»</t>
  </si>
  <si>
    <t xml:space="preserve">G_71</t>
  </si>
  <si>
    <t xml:space="preserve">1.2.2.1.26</t>
  </si>
  <si>
    <t xml:space="preserve">Реконструкция 2КЛ-0,4кВ от ТП-11 до ж.д. №9</t>
  </si>
  <si>
    <t xml:space="preserve">G_72</t>
  </si>
  <si>
    <t xml:space="preserve">1.2.2.1.27</t>
  </si>
  <si>
    <t xml:space="preserve">Реконструкция 4КЛ-0,4кВ от РП-1 до ж.д. №14</t>
  </si>
  <si>
    <t xml:space="preserve">G_73</t>
  </si>
  <si>
    <t xml:space="preserve">1.2.2.1.28</t>
  </si>
  <si>
    <t xml:space="preserve">Реконструкция 2КЛ-0,4кВ от ТП-31 до ж.д. №17</t>
  </si>
  <si>
    <t xml:space="preserve">G_74</t>
  </si>
  <si>
    <t xml:space="preserve">1.2.2.1.29</t>
  </si>
  <si>
    <t xml:space="preserve">Реконструкция 2КЛ-0,4кВ от ТП-33 до ж.д. №19 </t>
  </si>
  <si>
    <t xml:space="preserve">G_75</t>
  </si>
  <si>
    <t xml:space="preserve">1.2.2.1.30</t>
  </si>
  <si>
    <t xml:space="preserve">Реконструкция ВЛ-10кВ ф. 112 ПС 110/35/10кВ «Промзона»</t>
  </si>
  <si>
    <t xml:space="preserve">G_76</t>
  </si>
  <si>
    <t xml:space="preserve">1.2.2.1.31</t>
  </si>
  <si>
    <t xml:space="preserve">Реконструкция ВЛ-10кВ ф. 205 ПС 110/35/10кВ «Промзона»</t>
  </si>
  <si>
    <t xml:space="preserve">G_77</t>
  </si>
  <si>
    <t xml:space="preserve">1.4</t>
  </si>
  <si>
    <t xml:space="preserve">Прочее новое строительство объектов электросетевого хозяйства, всего, в том числе</t>
  </si>
  <si>
    <t xml:space="preserve">1.4.1</t>
  </si>
  <si>
    <t xml:space="preserve">Строительство 2 КЛ-6кВ от ТП-12 до ТП-22</t>
  </si>
  <si>
    <t xml:space="preserve">G_78</t>
  </si>
  <si>
    <t xml:space="preserve">1.4.2</t>
  </si>
  <si>
    <t xml:space="preserve">Строительство 2 КЛ-6кВ от ТП-25 до ТП-21</t>
  </si>
  <si>
    <t xml:space="preserve">G_79</t>
  </si>
  <si>
    <t xml:space="preserve">1.4.3</t>
  </si>
  <si>
    <t xml:space="preserve">Строительство 2 КЛ-6кВ от ТП-22 до ТП-21</t>
  </si>
  <si>
    <t xml:space="preserve">G_80</t>
  </si>
  <si>
    <t xml:space="preserve">1.6</t>
  </si>
  <si>
    <t xml:space="preserve">Прочие инвестиционные проекты, всего, в том числе:</t>
  </si>
  <si>
    <t xml:space="preserve">1.6.1</t>
  </si>
  <si>
    <t xml:space="preserve">Приобретение специализированной техники и автотранспорта                        </t>
  </si>
  <si>
    <t xml:space="preserve">G_81</t>
  </si>
  <si>
    <r>
      <rPr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Указывается номер приложения к решению об утверждении инвестиционной программы, изменений, вносимых в инвестиционную программу, или инвестиционной программы и изменений, вносимых в инвестиционную программу.</t>
    </r>
  </si>
  <si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Указываются наименование органа исполнительной власти и реквизиты решения об утверждении инвестиционной программы, изменений, вносимых в инвестиционную программу, или инвестиционной программы и изменений, вносимых в инвестиционную программу.</t>
    </r>
  </si>
  <si>
    <r>
      <rPr>
        <vertAlign val="superscript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Словосочетания вида «год X», «год (X+1)», «год (X+1)» в различных падежах заменяются указанием года (четыре цифры и слово «год» в соответствующем падеже), который определяется как первый год реализации инвестционной программы (если утверждается инвестиционная программа) или год, в котором принимается решение об утверждении  изменений, вносимых в инвестиционную программу, или инвестиционной программы  и изменений, вносимых в инвестиционную программу, плюс количество лет, равных числу, указанному в словосочетании после знака «+». 
     Если решение об утверждении инвестиционной программы (изменений, вносимых в инвестиционную программу, или инвестиционной программы и изменений, вносимых в инвестиционную программу) принимается на период: 
     более 3 лет, то после столбца 11.15 настоящая форма дополняется новыми столбцами, аналогичными столбцам 11.11 - 11.15, с указанием в наименовании заголовков столбцов соответствующих годов, в отношении которых заполняется такая форма, и порядковых номеров столбцов;
     менее 3 лет, то в настоящей форме удаляются столбцы 11.11 - 11.15 или 11.6 - 11.15.</t>
    </r>
  </si>
  <si>
    <t xml:space="preserve">Приложение  № 2</t>
  </si>
  <si>
    <t xml:space="preserve">Раздел 2. План освоения капитальных вложений по инвестиционным проектам</t>
  </si>
  <si>
    <t xml:space="preserve">  Наименование инвестиционного проекта (группы инвестиционных проектов)</t>
  </si>
  <si>
    <t xml:space="preserve">Идентифика-тор инвестицион-ного проекта</t>
  </si>
  <si>
    <t xml:space="preserve">Год окончания реализации инвестиционного проекта</t>
  </si>
  <si>
    <r>
      <rPr>
        <sz val="12"/>
        <rFont val="Times New Roman"/>
        <family val="1"/>
        <charset val="204"/>
      </rPr>
      <t xml:space="preserve">Полная сметная стоимость инвестиционного проекта в соответствии с утвержденной проектной документацией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базисном уровне цен, млн рублей (без НДС)</t>
    </r>
  </si>
  <si>
    <t xml:space="preserve">Оценка полной стоимости в прогнозных ценах соответствующих лет, 
млн рублей (без НДС)</t>
  </si>
  <si>
    <t xml:space="preserve">Остаток освоения капитальных вложений, 
млн рублей (без НДС)</t>
  </si>
  <si>
    <t xml:space="preserve">Освоение капитальных вложений в прогнозных ценах соответствующих лет, млн рублей  (без НДС)</t>
  </si>
  <si>
    <t xml:space="preserve">План 
на 01.01.2017года</t>
  </si>
  <si>
    <t xml:space="preserve">2017 год</t>
  </si>
  <si>
    <t xml:space="preserve">2018 год</t>
  </si>
  <si>
    <t xml:space="preserve">2019 год</t>
  </si>
  <si>
    <t xml:space="preserve">Всего, в т.ч.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</t>
  </si>
  <si>
    <t xml:space="preserve">прочие затраты</t>
  </si>
  <si>
    <t xml:space="preserve">в базисном уровне цен</t>
  </si>
  <si>
    <t xml:space="preserve">в прогнозных ценах соответствующих лет</t>
  </si>
  <si>
    <t xml:space="preserve">Утвержденный план</t>
  </si>
  <si>
    <t xml:space="preserve">14.1</t>
  </si>
  <si>
    <t xml:space="preserve">14.2</t>
  </si>
  <si>
    <t xml:space="preserve">14.3</t>
  </si>
  <si>
    <r>
      <rPr>
        <vertAlign val="superscript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Словосочетания вида «год X», «год (X+1)», «год (X+1)» в различных падежах заменяются указанием года (четыре цифры и слово «год» в соответствующем падеже), который определяется как первый год реализации инвестиционной программы (если утверждается инвестиционная программа) или год, в котором принимается решение об утверждении  изменений, вносимых в инвестиционную программу, или инвестиционной программы  и изменений, вносимых в инвестиционную программу, плюс количество лет, равных числу, указанному в словосочетании после знака «+». </t>
    </r>
  </si>
  <si>
    <t xml:space="preserve">     Если решение об утверждении инвестиционной программы (изменений, вносимых в инвестиционную программу, или инвестиционной программы и изменений, вносимых в инвестиционную программу) принимается на период: </t>
  </si>
  <si>
    <t xml:space="preserve">     более 3 лет, то после столбца 14.3 настоящая форма дополняется новыми столбцами, аналогичными столбцу 14.3, с указанием в наименовании заголовков столбцов соответствующих годов, в отношении которых заполняется такая форма, и порядковых номеров столбцов;</t>
  </si>
  <si>
    <t xml:space="preserve">     менее 3 лет, то в настоящей форме удаляются столбцы 14.2 - 14.3 или 14.3.</t>
  </si>
  <si>
    <t xml:space="preserve">Приложение  № 3</t>
  </si>
  <si>
    <t xml:space="preserve">Раздел 3. Цели реализации инвестиционных проектов сетевой организации</t>
  </si>
  <si>
    <r>
      <rPr>
        <b val="true"/>
        <sz val="14"/>
        <color rgb="FF000000"/>
        <rFont val="Times New Roman"/>
        <family val="1"/>
        <charset val="204"/>
      </rPr>
      <t xml:space="preserve"> 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17 </t>
    </r>
    <r>
      <rPr>
        <b val="true"/>
        <sz val="14"/>
        <color rgb="FF000000"/>
        <rFont val="Times New Roman"/>
        <family val="1"/>
        <charset val="204"/>
      </rPr>
      <t xml:space="preserve">год</t>
    </r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 направленные на снижение эксплуатационных затрат) оказания услуг в сфере электроэнергетики</t>
  </si>
  <si>
    <t xml:space="preserve">Повышение надежности оказываемых услуг в сфере электроэнергетики </t>
  </si>
  <si>
    <t xml:space="preserve">Повышение качества оказываемых услуг в сфере электроэнергетики </t>
  </si>
  <si>
    <t xml:space="preserve">Выполнение требований законодательства Российской Федерации, предписаний органов исполнительной власти, регламентов рынков электрической энергии</t>
  </si>
  <si>
    <t xml:space="preserve">Обеспечение текущей деятельности в сфере электроэнергетики, в том числе развитие информационной инфраструктуры, хозяйственное обеспечение деятельности</t>
  </si>
  <si>
    <t xml:space="preserve">Инвестиции, связанные с деятельностью, не относящейся к сфере электроэнергетики</t>
  </si>
  <si>
    <t xml:space="preserve">Показатель увеличения мощности силовых трансформаторов на п/ст ,в рамках осуществления технологического присоединения к электрическим сетям</t>
  </si>
  <si>
    <t xml:space="preserve">Показатель увеличения протяженности линий электропередачи, в рамках осуществления технологического присоединения к электрическим сетям 6-10 кВ, ΔLлэп 6-10 кВ</t>
  </si>
  <si>
    <t xml:space="preserve">Показатель увеличения протяженности линий электропередачи, в рамках осуществления технологического присоединения к электрическим сетям 0,4 кВ, Δlлэп 0,4 кВ</t>
  </si>
  <si>
    <t xml:space="preserve">Показатель замены силовых (авто-) трансформаторов 6 кВ (P з_тр 6)</t>
  </si>
  <si>
    <t xml:space="preserve">Показатель замены выключателей 35 кВ (Bз 35)</t>
  </si>
  <si>
    <t xml:space="preserve">Показатель замены выключателей 10 кВ (Bз 10)</t>
  </si>
  <si>
    <t xml:space="preserve">Показатель замены выключателей 6 кВ (Bз 6)</t>
  </si>
  <si>
    <t xml:space="preserve">Показатель замены выключателей 0,4 кВ (Bз 0,4)</t>
  </si>
  <si>
    <t xml:space="preserve">Показатель замены линий электропередачи 35кВ (Lз_лэп35кВ )</t>
  </si>
  <si>
    <t xml:space="preserve">Показатель замены линий электропередачи 6-10кВ (Lз_лэп6-10кВ )</t>
  </si>
  <si>
    <t xml:space="preserve">Показатель замены линий электропередачи 0,4 кВ (Lз_лэп 0,4)</t>
  </si>
  <si>
    <t xml:space="preserve">Показатель замены устройств РЗА, шт</t>
  </si>
  <si>
    <t xml:space="preserve">Показатель замены приборов, аппаратов, шт</t>
  </si>
  <si>
    <t xml:space="preserve">Показатель замены приборов учета, шт</t>
  </si>
  <si>
    <t xml:space="preserve">Показатель замены опор, шт</t>
  </si>
  <si>
    <t xml:space="preserve">Показатель замены панели ЩО-70, шт</t>
  </si>
  <si>
    <t xml:space="preserve">Показатель увеличения протяженности линий электропередачи 6 -10кВ, ΔLлэп 6,10кВ</t>
  </si>
  <si>
    <t xml:space="preserve">Показатель установки реклоузеров, шт</t>
  </si>
  <si>
    <t xml:space="preserve">Показатель увеличения протяженности ВОЛС, км</t>
  </si>
  <si>
    <t xml:space="preserve">Наименование количественного показателя, соответствующего цели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 (Фит)</t>
  </si>
  <si>
    <t xml:space="preserve">Показатель объема финансовых потребностей, необходимых для реализации мероприятий, направленных на хозяйственное обеспечение текущей деятельности сетевой организации (Фхо)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6.1</t>
  </si>
  <si>
    <t xml:space="preserve">6.2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Реконструкция 4КЛ-0,4кВ от ТП-51 до ВРУ-0,4кВ ж.д. №19</t>
  </si>
  <si>
    <t xml:space="preserve">Приобретение спецтехники</t>
  </si>
  <si>
    <t xml:space="preserve">Приложение  № 4</t>
  </si>
  <si>
    <t xml:space="preserve"> На 2018 год</t>
  </si>
  <si>
    <t xml:space="preserve">Приложение  № 5</t>
  </si>
  <si>
    <t xml:space="preserve"> на 2019 год</t>
  </si>
  <si>
    <t xml:space="preserve">Приложение  № 6</t>
  </si>
  <si>
    <r>
      <rPr>
        <b val="true"/>
        <sz val="12"/>
        <color rgb="FF000000"/>
        <rFont val="Times New Roman"/>
        <family val="1"/>
        <charset val="204"/>
      </rPr>
      <t xml:space="preserve">План ввода основных средств (Плановые показатели реализации инвестиционной программ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)</t>
    </r>
  </si>
  <si>
    <r>
      <rPr>
        <b val="true"/>
        <sz val="12"/>
        <rFont val="Times New Roman"/>
        <family val="1"/>
        <charset val="204"/>
      </rPr>
      <t xml:space="preserve">Раздел 1 (Раздел 3).</t>
    </r>
    <r>
      <rPr>
        <b val="true"/>
        <vertAlign val="superscript"/>
        <sz val="12"/>
        <rFont val="Times New Roman"/>
        <family val="1"/>
        <charset val="204"/>
      </rPr>
      <t xml:space="preserve">4)</t>
    </r>
    <r>
      <rPr>
        <b val="true"/>
        <sz val="12"/>
        <rFont val="Times New Roman"/>
        <family val="1"/>
        <charset val="204"/>
      </rPr>
      <t xml:space="preserve"> План принятия основных средств и нематериальных активов к бухгалтерскому учету</t>
    </r>
  </si>
  <si>
    <t xml:space="preserve">полное наименование субъекта электроэнергетики</t>
  </si>
  <si>
    <t xml:space="preserve">Первоначальная стоимость принимаемых к учету основных средств и нематериальных активов, млн рублей (без НДС)</t>
  </si>
  <si>
    <t xml:space="preserve">Принятие основных средств и нематериальных активов к бухгалтерскому учету</t>
  </si>
  <si>
    <t xml:space="preserve">Итого</t>
  </si>
  <si>
    <t xml:space="preserve">нематериальные активы</t>
  </si>
  <si>
    <t xml:space="preserve">основные средства</t>
  </si>
  <si>
    <t xml:space="preserve">млн рублей (без НДС)</t>
  </si>
  <si>
    <r>
      <rPr>
        <sz val="12"/>
        <color rgb="FF000000"/>
        <rFont val="Times New Roman"/>
        <family val="1"/>
        <charset val="204"/>
      </rPr>
      <t xml:space="preserve">МВ×А</t>
    </r>
    <r>
      <rPr>
        <vertAlign val="superscript"/>
        <sz val="12"/>
        <color rgb="FF000000"/>
        <rFont val="Times New Roman"/>
        <family val="1"/>
        <charset val="204"/>
      </rPr>
      <t xml:space="preserve">6)</t>
    </r>
  </si>
  <si>
    <r>
      <rPr>
        <sz val="12"/>
        <color rgb="FF000000"/>
        <rFont val="Times New Roman"/>
        <family val="1"/>
        <charset val="204"/>
      </rPr>
      <t xml:space="preserve">Мвар</t>
    </r>
    <r>
      <rPr>
        <vertAlign val="superscript"/>
        <sz val="12"/>
        <color rgb="FF000000"/>
        <rFont val="Times New Roman"/>
        <family val="1"/>
        <charset val="204"/>
      </rPr>
      <t xml:space="preserve">6)</t>
    </r>
  </si>
  <si>
    <r>
      <rPr>
        <sz val="12"/>
        <color rgb="FF000000"/>
        <rFont val="Times New Roman"/>
        <family val="1"/>
        <charset val="204"/>
      </rPr>
      <t xml:space="preserve">км ЛЭП</t>
    </r>
    <r>
      <rPr>
        <vertAlign val="superscript"/>
        <sz val="12"/>
        <color rgb="FF000000"/>
        <rFont val="Times New Roman"/>
        <family val="1"/>
        <charset val="204"/>
      </rPr>
      <t xml:space="preserve">6)</t>
    </r>
  </si>
  <si>
    <r>
      <rPr>
        <sz val="12"/>
        <color rgb="FF000000"/>
        <rFont val="Times New Roman"/>
        <family val="1"/>
        <charset val="204"/>
      </rPr>
      <t xml:space="preserve">МВт</t>
    </r>
    <r>
      <rPr>
        <vertAlign val="superscript"/>
        <sz val="12"/>
        <color rgb="FF000000"/>
        <rFont val="Times New Roman"/>
        <family val="1"/>
        <charset val="204"/>
      </rPr>
      <t xml:space="preserve">6)</t>
    </r>
  </si>
  <si>
    <r>
      <rPr>
        <sz val="12"/>
        <color rgb="FF000000"/>
        <rFont val="Times New Roman"/>
        <family val="1"/>
        <charset val="204"/>
      </rPr>
      <t xml:space="preserve">Другое</t>
    </r>
    <r>
      <rPr>
        <vertAlign val="superscript"/>
        <sz val="12"/>
        <color rgb="FF000000"/>
        <rFont val="Times New Roman"/>
        <family val="1"/>
        <charset val="204"/>
      </rPr>
      <t xml:space="preserve">6)</t>
    </r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r>
      <rPr>
        <vertAlign val="superscript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Вместо слов «План ввода основных средств (Плановые показатели реализации инвестиционной программы)» указываются слова: 
     «План ввода основных средств», если форма заполняется в отношении сетевой организации;
     «Плановые показатели реализации инвестиционной программы», если форма заполняется в отношении субъекта электроэнергетики (за исключением сетевых организаций). </t>
    </r>
  </si>
  <si>
    <r>
      <rPr>
        <vertAlign val="superscript"/>
        <sz val="12"/>
        <rFont val="Times New Roman"/>
        <family val="1"/>
        <charset val="204"/>
      </rPr>
      <t xml:space="preserve">4)</t>
    </r>
    <r>
      <rPr>
        <sz val="12"/>
        <rFont val="Times New Roman"/>
        <family val="1"/>
        <charset val="204"/>
      </rPr>
      <t xml:space="preserve"> Вместо слов «Раздел 1 (Раздел 3).» указываются слова: 
     «Раздел 1.», если форма заполняется в отношении сетевой организации;
     «Раздел 3.», если форма заполняется в отношении субъекта электроэнергетики (за исключением сетевых организаций). </t>
    </r>
  </si>
  <si>
    <r>
      <rPr>
        <vertAlign val="superscript"/>
        <sz val="12"/>
        <rFont val="Times New Roman"/>
        <family val="1"/>
        <charset val="204"/>
      </rPr>
      <t xml:space="preserve">5)</t>
    </r>
    <r>
      <rPr>
        <sz val="12"/>
        <rFont val="Times New Roman"/>
        <family val="1"/>
        <charset val="204"/>
      </rPr>
      <t xml:space="preserve"> Словосочетания вида «год X», «год (X+1)», «год (X+1)» в различных падежах заменяются указанием года (четыре цифры и слово «год» в соответствующем падеже), который определяется как первый год реализации инвестционной программы (если утверждается инвестиционная программа) или год, в котором принимается решение об утверждении  изменений, вносимых в инвестиционную программу, или инвестиционной программы  и изменений, вносимых в инвестиционную программу, плюс количество лет, равных числу, указанному в словосочетании после знака «+». </t>
    </r>
  </si>
  <si>
    <t xml:space="preserve">     более 3 лет, то после столбца 5.3.7 настоящая форма дополняется новыми столбцами, аналогичными столбцам 5.3.1 - 5.3.7, с указанием в наименовании заголовков столбцов соответствующих годов, в отношении которых заполняется такая форма, и порядковых номеров столбцов;</t>
  </si>
  <si>
    <t xml:space="preserve">     менее 3 лет, то в настоящей форме удаляются столбцы 5.3.1 - 5.3.7  или 5.2.1 - 5.3.7.</t>
  </si>
  <si>
    <r>
      <rPr>
        <vertAlign val="superscript"/>
        <sz val="12"/>
        <rFont val="Times New Roman"/>
        <family val="1"/>
        <charset val="204"/>
      </rPr>
      <t xml:space="preserve">6) </t>
    </r>
    <r>
      <rPr>
        <sz val="12"/>
        <rFont val="Times New Roman"/>
        <family val="1"/>
        <charset val="204"/>
      </rPr>
      <t xml:space="preserve">Количество столбцов и наименования их заголовков указываются в соответствии с информацией о проекте инвестиционной программы и (или) проекте изменений, вносимых в инвестиционную программу, и обосновывающих ее материалах, опубликованной субъектом электроэнергетики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оссийской Федерации от 21.01.2004 № 24.</t>
    </r>
  </si>
  <si>
    <t xml:space="preserve">Приложение  № 7</t>
  </si>
  <si>
    <t xml:space="preserve">План ввода основных средств</t>
  </si>
  <si>
    <t xml:space="preserve">Раздел 2. План принятия основных средств и нематериальных активов к бухгалтерскому учету на 2017 год с распределением по кварталам</t>
  </si>
  <si>
    <t xml:space="preserve">Утвержденный план принятия основных средств и нематериальных активов к бухгалтерскому учету н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 утвержденный план
за год</t>
  </si>
  <si>
    <r>
      <rPr>
        <sz val="12"/>
        <color rgb="FF000000"/>
        <rFont val="Times New Roman"/>
        <family val="1"/>
        <charset val="204"/>
      </rPr>
      <t xml:space="preserve">МВ×А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r>
      <rPr>
        <sz val="12"/>
        <color rgb="FF000000"/>
        <rFont val="Times New Roman"/>
        <family val="1"/>
        <charset val="204"/>
      </rPr>
      <t xml:space="preserve">Мвар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r>
      <rPr>
        <sz val="12"/>
        <color rgb="FF000000"/>
        <rFont val="Times New Roman"/>
        <family val="1"/>
        <charset val="204"/>
      </rPr>
      <t xml:space="preserve">км ЛЭП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r>
      <rPr>
        <sz val="12"/>
        <color rgb="FF000000"/>
        <rFont val="Times New Roman"/>
        <family val="1"/>
        <charset val="204"/>
      </rPr>
      <t xml:space="preserve">МВт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r>
      <rPr>
        <sz val="12"/>
        <color rgb="FF000000"/>
        <rFont val="Times New Roman"/>
        <family val="1"/>
        <charset val="204"/>
      </rPr>
      <t xml:space="preserve">Другое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Приложение  № 8</t>
  </si>
  <si>
    <t xml:space="preserve">Плановые показатели реализации инвестиционной программы</t>
  </si>
  <si>
    <t xml:space="preserve">Раздел 1. 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</t>
  </si>
  <si>
    <t xml:space="preserve">Квартал</t>
  </si>
  <si>
    <t xml:space="preserve">нд</t>
  </si>
  <si>
    <r>
      <rPr>
        <vertAlign val="superscript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Словосочетания вида «год X», «год (X+1)», «год (X+1)» в различных падежах заменяются указанием года (четыре цифры и слово «год» в соответствующем падеже), который определяется как первый год реализации инвестционной программы (если утверждается инвестиционная программа) или год, в котором принимается решение об утверждении  изменений, вносимых в инвестиционную программу, или инвестиционной программы  и изменений, вносимых в инвестиционную программу, плюс количество лет, равных числу, указанному в словосочетании после знака «+». </t>
    </r>
  </si>
  <si>
    <t xml:space="preserve">     более 3 лет, то после столбца 4.3.6 настоящая форма дополняется новыми столбцами, аналогичными столбцам 4.3.1 - 4.3.6, с указанием в наименовании заголовков столбцов соответствующих годов, в отношении которых заполняется такая форма, и порядковых номеров столбцов;</t>
  </si>
  <si>
    <t xml:space="preserve">     менее 3 лет, то в настоящей форме удаляются столбцы 4.3.1 - 4.3.6  или 4.2.1 - 4.3.6.</t>
  </si>
  <si>
    <r>
      <rPr>
        <vertAlign val="superscript"/>
        <sz val="12"/>
        <rFont val="Times New Roman"/>
        <family val="1"/>
        <charset val="204"/>
      </rPr>
      <t xml:space="preserve">4) </t>
    </r>
    <r>
      <rPr>
        <sz val="12"/>
        <rFont val="Times New Roman"/>
        <family val="1"/>
        <charset val="204"/>
      </rPr>
      <t xml:space="preserve">Количество столбцов и наименования их заголовков указываются в соответствии с информацией о проекте инвестиционной программы и (или) проекте изменений, вносимых в инвестиционную программу, и обосновывающих ее материалах, опубликованной субъектом электроэнергетики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оссийской Федерации от 21.01.2004 № 24.</t>
    </r>
  </si>
  <si>
    <t xml:space="preserve">Приложение  № 9</t>
  </si>
  <si>
    <t xml:space="preserve">Раздел 2. Ввод объектов инвестиционной деятельности (мощностей) в эксплуатацию</t>
  </si>
  <si>
    <t xml:space="preserve">Характеристики объекта электроэнергетики (объекта инвестиционной деятельности)</t>
  </si>
  <si>
    <t xml:space="preserve">Ввод объектов инвестиционной деятельности (мощностей) в эксплуатацию</t>
  </si>
  <si>
    <r>
      <rPr>
        <sz val="12"/>
        <rFont val="Times New Roman"/>
        <family val="1"/>
        <charset val="204"/>
      </rPr>
      <t xml:space="preserve">МВ×А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Мвар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км ВЛ
 1-цеп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км ВЛ
 2-цеп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км КЛ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МВт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Другое</t>
    </r>
    <r>
      <rPr>
        <vertAlign val="superscript"/>
        <sz val="12"/>
        <color rgb="FF00000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Указывается номер приложения к решению об утверждении инвестиционной программы, изменений, вносимых в инвестиционную программу, или инвестиционной программы и изменений, вносимых в инвестиционную программу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Указываются наименование органа исполнительной власти и реквизиты решения об утверждении инвестиционной программы, изменений, вносимых в инвестиционную программу, или инвестиционной программы и изменений, вносимых в инвестиционную программу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Словосочетания вида «год X», «год (X+1)», «год (X+1)» в различных падежах заменяются указанием года (четыре цифры и слово «год» в соответствующем падеже), который определяется как первый год реализации инвестционной программы (если утверждается инвестиционная программа) или год, в котором принимается решение об утверждении  изменений, вносимых в инвестиционную программу, или инвестиционной программы  и изменений, вносимых в инвестиционную программу, плюс количество лет, равных числу, указанному в словосочетании после знака «+». </t>
    </r>
  </si>
  <si>
    <r>
      <rPr>
        <vertAlign val="superscript"/>
        <sz val="10"/>
        <rFont val="Times New Roman"/>
        <family val="1"/>
        <charset val="204"/>
      </rPr>
      <t xml:space="preserve">4) </t>
    </r>
    <r>
      <rPr>
        <sz val="10"/>
        <rFont val="Times New Roman"/>
        <family val="1"/>
        <charset val="204"/>
      </rPr>
      <t xml:space="preserve">Количество столбцов и наименования их заголовков указываются в соответствии с информацией о проекте инвестиционной программы и (или) проекте изменений, вносимых в инвестиционную программу, и обосновывающих ее материалах, опубликованной субъектом электроэнергетики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оссийской Федерации от 21.01.2004 № 24.</t>
    </r>
  </si>
  <si>
    <t xml:space="preserve">Приложение  № 10</t>
  </si>
  <si>
    <r>
      <rPr>
        <b val="true"/>
        <sz val="12"/>
        <rFont val="Times New Roman"/>
        <family val="1"/>
        <charset val="204"/>
      </rPr>
      <t xml:space="preserve">Раздел 3. Источники финансирования инвестиционной программы</t>
    </r>
    <r>
      <rPr>
        <b val="true"/>
        <vertAlign val="superscript"/>
        <sz val="12"/>
        <rFont val="Times New Roman"/>
        <family val="1"/>
        <charset val="204"/>
      </rPr>
      <t xml:space="preserve">3)</t>
    </r>
  </si>
  <si>
    <t xml:space="preserve">Ханты-Мансийский автономный округ-Югра</t>
  </si>
  <si>
    <t xml:space="preserve">млн рублей</t>
  </si>
  <si>
    <t xml:space="preserve">№ п/п</t>
  </si>
  <si>
    <t xml:space="preserve">Показатель</t>
  </si>
  <si>
    <t xml:space="preserve">Итого </t>
  </si>
  <si>
    <t xml:space="preserve">3.1</t>
  </si>
  <si>
    <t xml:space="preserve">3.2</t>
  </si>
  <si>
    <t xml:space="preserve">3.3.</t>
  </si>
  <si>
    <t xml:space="preserve">4</t>
  </si>
  <si>
    <t xml:space="preserve">Источники финансирования инвестиционной программы всего (I+II), в том числе:</t>
  </si>
  <si>
    <t xml:space="preserve">I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, в том числе: </t>
  </si>
  <si>
    <t xml:space="preserve">1.1.1.1</t>
  </si>
  <si>
    <t xml:space="preserve">оказания услуг по передаче электрической энергии</t>
  </si>
  <si>
    <t xml:space="preserve">1.1.2</t>
  </si>
  <si>
    <t xml:space="preserve">прибыль от продажи электрической энергии (мощности) по нерегулируемым ценам</t>
  </si>
  <si>
    <t xml:space="preserve">1.1.3</t>
  </si>
  <si>
    <t xml:space="preserve">прибыль от технологического присоединения, в том числе:</t>
  </si>
  <si>
    <t xml:space="preserve">1.1.3.1</t>
  </si>
  <si>
    <t xml:space="preserve">от технологического присоединения объектов по производству электрической энергии</t>
  </si>
  <si>
    <t xml:space="preserve">1.1.3.2</t>
  </si>
  <si>
    <t xml:space="preserve">от технологического присоединения потребителей электрической энергии</t>
  </si>
  <si>
    <t xml:space="preserve">1.1.4</t>
  </si>
  <si>
    <t xml:space="preserve">прочая прибыль</t>
  </si>
  <si>
    <t xml:space="preserve">Амортизация основных средств всего, в том числе:</t>
  </si>
  <si>
    <t xml:space="preserve">амортизация, учтенная в тарифах, всего, в том числе:</t>
  </si>
  <si>
    <t xml:space="preserve">оказание услуг по передаче электрической энергии</t>
  </si>
  <si>
    <t xml:space="preserve">проч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3</t>
  </si>
  <si>
    <t xml:space="preserve">Возврат налога на добавленную стоимость</t>
  </si>
  <si>
    <t xml:space="preserve">Прочие собственные средства всего, в том числе: </t>
  </si>
  <si>
    <t xml:space="preserve">средства дополнительной эмиссии акций</t>
  </si>
  <si>
    <t xml:space="preserve">II</t>
  </si>
  <si>
    <t xml:space="preserve">Привлеченные средства,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Векселя</t>
  </si>
  <si>
    <t xml:space="preserve">2.4</t>
  </si>
  <si>
    <t xml:space="preserve">Займы организаций</t>
  </si>
  <si>
    <t xml:space="preserve">2.5</t>
  </si>
  <si>
    <t xml:space="preserve">Бюджетное финансирование, всего, в том числе:</t>
  </si>
  <si>
    <t xml:space="preserve">2.5.1</t>
  </si>
  <si>
    <t xml:space="preserve">средства федерального бюджета, всего, в том числе:</t>
  </si>
  <si>
    <t xml:space="preserve">2.5.1.1</t>
  </si>
  <si>
    <t xml:space="preserve">средства федерального бюджета, недоиспользованные в прошлых периодах</t>
  </si>
  <si>
    <t xml:space="preserve">2.5.2</t>
  </si>
  <si>
    <t xml:space="preserve">средства консолидированного бюджета субъекта Российской Федерации, всего, в том числе:</t>
  </si>
  <si>
    <t xml:space="preserve">2.5.2.1</t>
  </si>
  <si>
    <t xml:space="preserve">средства консолидированного бюджета субъекта Российской Федерации, недоиспользованные в прошлых периодах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Форма заполняется отдельно по субъекту электроэнергетики в целом и по каждому субъекту Российской Федерации, на территории которого планируется реализация инвестиционной программы субъекта электроэнергетики. Для системного оператора Единой энергетической системы России и организации по управлению по управлению единой национальной (общероссийской) электрической сетью форма заполняется только по субъекту электроэнергетики в целом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При заполнении формы по субъекту электроэнергетики в целом указываются слова "Всего по инвестиционной программе", при заполнении формы по субъекту Российской Федерации, на территории которого планируется реализация инвестиционной программы субъекта электроэнергетики, указывается наименование соответствующего субъекта Российской Федерации. </t>
    </r>
  </si>
  <si>
    <r>
      <rPr>
        <vertAlign val="superscript"/>
        <sz val="10"/>
        <rFont val="Times New Roman"/>
        <family val="1"/>
        <charset val="204"/>
      </rPr>
      <t xml:space="preserve">5)</t>
    </r>
    <r>
      <rPr>
        <sz val="10"/>
        <rFont val="Times New Roman"/>
        <family val="1"/>
        <charset val="204"/>
      </rPr>
      <t xml:space="preserve"> Словосочетания вида «год X», «год (X+1)», «год (X+1)» в различных падежах заменяются указанием года (четыре цифры и слово «год» в соответствующем падеже), который определяется как первый год реализации инвестционной программы (если утверждается инвестиционная программа) или год, в котором принимается решение об утверждении  изменений, вносимых в инвестиционную программу, или инвестиционной программы  и изменений, вносимых в инвестиционную программу, плюс количество лет, равных числу, указанному в словосочетании после знака «+». 
     Если решение об утверждении инвестиционной программы (изменений, вносимых в инвестиционную программу, или инвестиционной программы и изменений, вносимых в инвестиционную программу) принимается на период: 
     более 3 лет, то после столбца 3.3 настоящая форма дополняется новыми столбцами, аналогичными столбцу 3.3, с указанием в наименовании заголовков столбцов соответствующих годов, в отношении которых заполняется такая форма, и порядковых номеров столбцов;
     менее 3 лет, то в настоящей форме удаляются столбцы 3.3 или 3.2 - 3.3.</t>
    </r>
  </si>
  <si>
    <r>
      <rPr>
        <vertAlign val="superscript"/>
        <sz val="10"/>
        <rFont val="Times New Roman"/>
        <family val="1"/>
        <charset val="204"/>
      </rPr>
      <t xml:space="preserve">6)</t>
    </r>
    <r>
      <rPr>
        <sz val="10"/>
        <rFont val="Times New Roman"/>
        <family val="1"/>
        <charset val="204"/>
      </rPr>
      <t xml:space="preserve"> Наименования видов деятельности указываются в соответствии с финансовым планом:
     опубликованным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оссийской Федерации от 21.01.2004 № 24, сетевой организацией в составе информации о проекте инвестиционной программы и (или) проекте изменений, вносимых в инвестиционную программу, и обосновывающих ее материалах;
    представленным в соответствии с Правилами утверждения инвестиционных программ субъектов электроэнергетики, утвержденными постановлением Правительства Российской Федерации от 01.12.2009 № 977, субъектом электроэнергетики (за исключением сетевых организаций) в орган исполнительной власти, принявший решение об утверждении инвестиционной программы, изменений, вносимых в инвестиционную программу, или инвестиционной программы и изменений, вносимых в инвестиционную программу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&quot;     &quot;;\-#,##0.00&quot;     &quot;;&quot; -&quot;#&quot;     &quot;;@\ "/>
    <numFmt numFmtId="166" formatCode="0"/>
    <numFmt numFmtId="167" formatCode="\ #,##0&quot;    &quot;;\-#,##0&quot;    &quot;;&quot; -    &quot;;@\ "/>
    <numFmt numFmtId="168" formatCode="\ #,##0.00&quot;    &quot;;\-#,##0.00&quot;    &quot;;&quot; -&quot;#&quot;    &quot;;@\ "/>
    <numFmt numFmtId="169" formatCode="0.00"/>
    <numFmt numFmtId="170" formatCode="@"/>
    <numFmt numFmtId="171" formatCode="mm/yy"/>
    <numFmt numFmtId="172" formatCode="0.000"/>
    <numFmt numFmtId="173" formatCode="\ #,##0.0000000&quot;     &quot;;\-#,##0.0000000&quot;     &quot;;&quot; -&quot;#&quot;     &quot;;@\ "/>
    <numFmt numFmtId="174" formatCode="#,##0.00"/>
    <numFmt numFmtId="175" formatCode="\ #,##0&quot;    &quot;;\-#,##0&quot;    &quot;;&quot; -&quot;#&quot;    &quot;;@\ 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9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9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9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9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9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9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10" xfId="36"/>
    <cellStyle name="Обычный 3" xfId="37"/>
    <cellStyle name="Обычный 3 2" xfId="38"/>
    <cellStyle name="Обычный 4" xfId="39"/>
    <cellStyle name="Обычный 5" xfId="40"/>
    <cellStyle name="Обычный 7" xfId="41"/>
    <cellStyle name="Обычный 8" xfId="42"/>
    <cellStyle name="Обычный_Инвестиции Сети Сбыты ЭСО" xfId="43"/>
    <cellStyle name="Обычный_Форматы по компаниям_last" xfId="4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7.56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8.7"/>
    <col collapsed="false" customWidth="true" hidden="false" outlineLevel="0" max="9" min="9" style="2" width="20.13"/>
    <col collapsed="false" customWidth="true" hidden="false" outlineLevel="0" max="10" min="10" style="1" width="22.56"/>
    <col collapsed="false" customWidth="true" hidden="false" outlineLevel="0" max="11" min="11" style="1" width="12.56"/>
    <col collapsed="false" customWidth="true" hidden="false" outlineLevel="0" max="12" min="12" style="1" width="7.42"/>
    <col collapsed="false" customWidth="true" hidden="false" outlineLevel="0" max="13" min="13" style="1" width="10.13"/>
    <col collapsed="false" customWidth="true" hidden="false" outlineLevel="0" max="14" min="14" style="1" width="13.56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6.99"/>
    <col collapsed="false" customWidth="true" hidden="false" outlineLevel="0" max="18" min="18" style="1" width="11.42"/>
    <col collapsed="false" customWidth="true" hidden="false" outlineLevel="0" max="19" min="19" style="1" width="13.85"/>
    <col collapsed="false" customWidth="true" hidden="false" outlineLevel="0" max="20" min="20" style="1" width="11.13"/>
    <col collapsed="false" customWidth="true" hidden="false" outlineLevel="0" max="21" min="21" style="1" width="12.28"/>
    <col collapsed="false" customWidth="true" hidden="false" outlineLevel="0" max="22" min="22" style="1" width="6.99"/>
    <col collapsed="false" customWidth="true" hidden="false" outlineLevel="0" max="23" min="23" style="1" width="11.42"/>
    <col collapsed="false" customWidth="true" hidden="false" outlineLevel="0" max="24" min="24" style="1" width="13.85"/>
    <col collapsed="false" customWidth="true" hidden="false" outlineLevel="0" max="25" min="25" style="1" width="8.99"/>
    <col collapsed="false" customWidth="true" hidden="false" outlineLevel="0" max="26" min="26" style="1" width="13.41"/>
    <col collapsed="false" customWidth="true" hidden="false" outlineLevel="0" max="27" min="27" style="1" width="6.99"/>
    <col collapsed="false" customWidth="true" hidden="false" outlineLevel="0" max="28" min="28" style="1" width="10.85"/>
    <col collapsed="false" customWidth="true" hidden="false" outlineLevel="0" max="29" min="29" style="1" width="12.85"/>
    <col collapsed="false" customWidth="true" hidden="false" outlineLevel="0" max="30" min="30" style="1" width="13.85"/>
    <col collapsed="false" customWidth="true" hidden="false" outlineLevel="0" max="32" min="31" style="1" width="9.14"/>
    <col collapsed="false" customWidth="true" hidden="false" outlineLevel="0" max="246" min="33" style="3" width="9.14"/>
  </cols>
  <sheetData>
    <row r="1" customFormat="false" ht="12.75" hidden="false" customHeight="false" outlineLevel="0" collapsed="false">
      <c r="AD1" s="4" t="s">
        <v>0</v>
      </c>
    </row>
    <row r="2" customFormat="false" ht="12.75" hidden="false" customHeight="false" outlineLevel="0" collapsed="false">
      <c r="AD2" s="4" t="s">
        <v>1</v>
      </c>
    </row>
    <row r="3" customFormat="false" ht="12.75" hidden="false" customHeight="false" outlineLevel="0" collapsed="false">
      <c r="AD3" s="4" t="s">
        <v>2</v>
      </c>
    </row>
    <row r="4" customFormat="false" ht="12.75" hidden="false" customHeight="false" outlineLevel="0" collapsed="false">
      <c r="AD4" s="4" t="s">
        <v>3</v>
      </c>
    </row>
    <row r="5" customFormat="false" ht="12.75" hidden="false" customHeight="false" outlineLevel="0" collapsed="false">
      <c r="AD5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7"/>
      <c r="AA8" s="7"/>
      <c r="AB8" s="7"/>
      <c r="AC8" s="7"/>
      <c r="AD8" s="7"/>
    </row>
    <row r="9" customFormat="false" ht="12.75" hidden="false" customHeight="false" outlineLevel="0" collapsed="false">
      <c r="A9" s="8"/>
      <c r="B9" s="8"/>
      <c r="C9" s="8"/>
      <c r="D9" s="9"/>
      <c r="E9" s="9"/>
      <c r="F9" s="8"/>
      <c r="G9" s="8"/>
      <c r="H9" s="8"/>
      <c r="I9" s="10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7"/>
      <c r="AA9" s="7"/>
      <c r="AB9" s="7"/>
      <c r="AC9" s="7"/>
      <c r="AD9" s="7"/>
    </row>
    <row r="10" customFormat="false" ht="12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  <c r="AA11" s="14"/>
      <c r="AB11" s="14"/>
      <c r="AC11" s="14"/>
      <c r="AD11" s="14"/>
    </row>
    <row r="13" customFormat="false" ht="152.25" hidden="false" customHeight="true" outlineLevel="0" collapsed="false">
      <c r="A13" s="15" t="s">
        <v>7</v>
      </c>
      <c r="B13" s="15" t="s">
        <v>8</v>
      </c>
      <c r="C13" s="15" t="s">
        <v>9</v>
      </c>
      <c r="D13" s="16" t="s">
        <v>10</v>
      </c>
      <c r="E13" s="15" t="s">
        <v>11</v>
      </c>
      <c r="F13" s="15" t="s">
        <v>12</v>
      </c>
      <c r="G13" s="15"/>
      <c r="H13" s="15"/>
      <c r="I13" s="17" t="s">
        <v>13</v>
      </c>
      <c r="J13" s="15" t="s">
        <v>14</v>
      </c>
      <c r="K13" s="15" t="s">
        <v>15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81.6" hidden="false" customHeight="true" outlineLevel="0" collapsed="false">
      <c r="A14" s="15"/>
      <c r="B14" s="15"/>
      <c r="C14" s="15"/>
      <c r="D14" s="16"/>
      <c r="E14" s="15"/>
      <c r="F14" s="15" t="s">
        <v>16</v>
      </c>
      <c r="G14" s="15"/>
      <c r="H14" s="15"/>
      <c r="I14" s="17"/>
      <c r="J14" s="15"/>
      <c r="K14" s="15" t="s">
        <v>17</v>
      </c>
      <c r="L14" s="15"/>
      <c r="M14" s="15"/>
      <c r="N14" s="15"/>
      <c r="O14" s="15"/>
      <c r="P14" s="15" t="s">
        <v>18</v>
      </c>
      <c r="Q14" s="15"/>
      <c r="R14" s="15"/>
      <c r="S14" s="15"/>
      <c r="T14" s="15"/>
      <c r="U14" s="15" t="s">
        <v>19</v>
      </c>
      <c r="V14" s="15"/>
      <c r="W14" s="15"/>
      <c r="X14" s="15"/>
      <c r="Y14" s="15"/>
      <c r="Z14" s="15" t="s">
        <v>20</v>
      </c>
      <c r="AA14" s="15"/>
      <c r="AB14" s="15"/>
      <c r="AC14" s="15"/>
      <c r="AD14" s="15"/>
    </row>
    <row r="15" s="22" customFormat="true" ht="277.9" hidden="false" customHeight="true" outlineLevel="0" collapsed="false">
      <c r="A15" s="15"/>
      <c r="B15" s="15"/>
      <c r="C15" s="15"/>
      <c r="D15" s="16"/>
      <c r="E15" s="18" t="s">
        <v>21</v>
      </c>
      <c r="F15" s="16" t="s">
        <v>22</v>
      </c>
      <c r="G15" s="16" t="s">
        <v>23</v>
      </c>
      <c r="H15" s="16" t="s">
        <v>24</v>
      </c>
      <c r="I15" s="19" t="s">
        <v>16</v>
      </c>
      <c r="J15" s="16" t="s">
        <v>25</v>
      </c>
      <c r="K15" s="16" t="s">
        <v>26</v>
      </c>
      <c r="L15" s="16" t="s">
        <v>27</v>
      </c>
      <c r="M15" s="16" t="s">
        <v>28</v>
      </c>
      <c r="N15" s="20" t="s">
        <v>29</v>
      </c>
      <c r="O15" s="20" t="s">
        <v>30</v>
      </c>
      <c r="P15" s="16" t="s">
        <v>26</v>
      </c>
      <c r="Q15" s="16" t="s">
        <v>27</v>
      </c>
      <c r="R15" s="16" t="s">
        <v>28</v>
      </c>
      <c r="S15" s="20" t="s">
        <v>29</v>
      </c>
      <c r="T15" s="20" t="s">
        <v>30</v>
      </c>
      <c r="U15" s="16" t="s">
        <v>26</v>
      </c>
      <c r="V15" s="16" t="s">
        <v>27</v>
      </c>
      <c r="W15" s="16" t="s">
        <v>28</v>
      </c>
      <c r="X15" s="20" t="s">
        <v>29</v>
      </c>
      <c r="Y15" s="20" t="s">
        <v>30</v>
      </c>
      <c r="Z15" s="16" t="s">
        <v>26</v>
      </c>
      <c r="AA15" s="16" t="s">
        <v>27</v>
      </c>
      <c r="AB15" s="16" t="s">
        <v>28</v>
      </c>
      <c r="AC15" s="20" t="s">
        <v>29</v>
      </c>
      <c r="AD15" s="20" t="s">
        <v>30</v>
      </c>
      <c r="AE15" s="21"/>
      <c r="AF15" s="21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6" customFormat="true" ht="12.75" hidden="false" customHeight="fals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  <c r="J16" s="24" t="n">
        <v>10</v>
      </c>
      <c r="K16" s="24" t="s">
        <v>31</v>
      </c>
      <c r="L16" s="24" t="s">
        <v>32</v>
      </c>
      <c r="M16" s="24" t="s">
        <v>33</v>
      </c>
      <c r="N16" s="24" t="s">
        <v>34</v>
      </c>
      <c r="O16" s="24" t="s">
        <v>35</v>
      </c>
      <c r="P16" s="24" t="s">
        <v>36</v>
      </c>
      <c r="Q16" s="24" t="s">
        <v>37</v>
      </c>
      <c r="R16" s="24" t="s">
        <v>38</v>
      </c>
      <c r="S16" s="24" t="s">
        <v>39</v>
      </c>
      <c r="T16" s="24" t="s">
        <v>40</v>
      </c>
      <c r="U16" s="24" t="s">
        <v>41</v>
      </c>
      <c r="V16" s="24" t="s">
        <v>42</v>
      </c>
      <c r="W16" s="24" t="s">
        <v>43</v>
      </c>
      <c r="X16" s="24" t="s">
        <v>44</v>
      </c>
      <c r="Y16" s="24" t="s">
        <v>45</v>
      </c>
      <c r="Z16" s="24" t="n">
        <v>12</v>
      </c>
      <c r="AA16" s="24" t="n">
        <v>13</v>
      </c>
      <c r="AB16" s="24" t="n">
        <v>14</v>
      </c>
      <c r="AC16" s="24" t="n">
        <v>15</v>
      </c>
      <c r="AD16" s="24" t="n">
        <v>16</v>
      </c>
      <c r="AE16" s="25"/>
      <c r="AF16" s="25"/>
    </row>
    <row r="17" customFormat="false" ht="12.75" hidden="false" customHeight="false" outlineLevel="0" collapsed="false">
      <c r="A17" s="15" t="n">
        <v>0</v>
      </c>
      <c r="B17" s="15" t="s">
        <v>46</v>
      </c>
      <c r="C17" s="15"/>
      <c r="D17" s="27"/>
      <c r="E17" s="28"/>
      <c r="F17" s="29" t="n">
        <f aca="false">F21+F20+F19+F18</f>
        <v>21.57</v>
      </c>
      <c r="G17" s="29" t="n">
        <f aca="false">G21+G20+G19+G18</f>
        <v>114.58</v>
      </c>
      <c r="H17" s="15"/>
      <c r="I17" s="29" t="n">
        <f aca="false">I21+I20+I19+I18</f>
        <v>114.58</v>
      </c>
      <c r="J17" s="29" t="n">
        <f aca="false">J21+J20+J19+J18</f>
        <v>114.58</v>
      </c>
      <c r="K17" s="29" t="n">
        <f aca="false">K21+K20+K19+K18</f>
        <v>114.58</v>
      </c>
      <c r="L17" s="29" t="n">
        <f aca="false">L21+L20+L19+L18</f>
        <v>0</v>
      </c>
      <c r="M17" s="29" t="n">
        <f aca="false">M21+M20+M19+M18</f>
        <v>0</v>
      </c>
      <c r="N17" s="29" t="n">
        <f aca="false">N21+N20+N19+N18</f>
        <v>114.58</v>
      </c>
      <c r="O17" s="29" t="n">
        <f aca="false">O21+O20+O19+O18</f>
        <v>0</v>
      </c>
      <c r="P17" s="29" t="n">
        <f aca="false">P21+P20+P19+P18</f>
        <v>0</v>
      </c>
      <c r="Q17" s="29" t="n">
        <f aca="false">Q21+Q20+Q19+Q18</f>
        <v>0</v>
      </c>
      <c r="R17" s="29" t="n">
        <f aca="false">R21+R20+R19+R18</f>
        <v>0</v>
      </c>
      <c r="S17" s="29" t="n">
        <f aca="false">S21+S20+S19+S18</f>
        <v>0</v>
      </c>
      <c r="T17" s="29" t="n">
        <f aca="false">T21+T20+T19+T18</f>
        <v>0</v>
      </c>
      <c r="U17" s="29" t="n">
        <f aca="false">U21+U20+U19+U18</f>
        <v>0</v>
      </c>
      <c r="V17" s="29" t="n">
        <f aca="false">V21+V20+V19+V18</f>
        <v>0</v>
      </c>
      <c r="W17" s="29" t="n">
        <f aca="false">W21+W20+W19+W18</f>
        <v>0</v>
      </c>
      <c r="X17" s="29" t="n">
        <f aca="false">X21+X20+X19+X18</f>
        <v>0</v>
      </c>
      <c r="Y17" s="29" t="n">
        <f aca="false">Y21+Y20+Y19+Y18</f>
        <v>0</v>
      </c>
      <c r="Z17" s="29" t="n">
        <f aca="false">Z21+Z20+Z19+Z18</f>
        <v>114.58</v>
      </c>
      <c r="AA17" s="29" t="n">
        <f aca="false">AA21+AA20+AA19+AA18</f>
        <v>0</v>
      </c>
      <c r="AB17" s="29" t="n">
        <f aca="false">AB21+AB20+AB19+AB18</f>
        <v>0</v>
      </c>
      <c r="AC17" s="29" t="n">
        <f aca="false">AC21+AC20+AC19+AC18</f>
        <v>114.58</v>
      </c>
      <c r="AD17" s="29" t="n">
        <f aca="false">AD21+AD20+AD19+AD18</f>
        <v>0</v>
      </c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2.75" hidden="false" customHeight="false" outlineLevel="0" collapsed="false">
      <c r="A18" s="15" t="s">
        <v>47</v>
      </c>
      <c r="B18" s="15" t="s">
        <v>48</v>
      </c>
      <c r="C18" s="15"/>
      <c r="D18" s="27"/>
      <c r="E18" s="27"/>
      <c r="F18" s="29" t="n">
        <f aca="false">F22</f>
        <v>0</v>
      </c>
      <c r="G18" s="29" t="n">
        <f aca="false">G22</f>
        <v>0</v>
      </c>
      <c r="H18" s="15"/>
      <c r="I18" s="29" t="n">
        <f aca="false">I22</f>
        <v>0</v>
      </c>
      <c r="J18" s="29" t="n">
        <f aca="false">J22</f>
        <v>0</v>
      </c>
      <c r="K18" s="29" t="n">
        <f aca="false">K22</f>
        <v>0</v>
      </c>
      <c r="L18" s="29" t="n">
        <f aca="false">L22</f>
        <v>0</v>
      </c>
      <c r="M18" s="29" t="n">
        <f aca="false">M22</f>
        <v>0</v>
      </c>
      <c r="N18" s="29" t="n">
        <f aca="false">N22</f>
        <v>0</v>
      </c>
      <c r="O18" s="29" t="n">
        <f aca="false">O22</f>
        <v>0</v>
      </c>
      <c r="P18" s="29" t="n">
        <f aca="false">P22</f>
        <v>0</v>
      </c>
      <c r="Q18" s="29" t="n">
        <f aca="false">Q22</f>
        <v>0</v>
      </c>
      <c r="R18" s="29" t="n">
        <f aca="false">R22</f>
        <v>0</v>
      </c>
      <c r="S18" s="29" t="n">
        <f aca="false">S22</f>
        <v>0</v>
      </c>
      <c r="T18" s="29" t="n">
        <f aca="false">T22</f>
        <v>0</v>
      </c>
      <c r="U18" s="29" t="n">
        <f aca="false">U22</f>
        <v>0</v>
      </c>
      <c r="V18" s="29" t="n">
        <f aca="false">V22</f>
        <v>0</v>
      </c>
      <c r="W18" s="29" t="n">
        <f aca="false">W22</f>
        <v>0</v>
      </c>
      <c r="X18" s="29" t="n">
        <f aca="false">X22</f>
        <v>0</v>
      </c>
      <c r="Y18" s="29" t="n">
        <f aca="false">Y22</f>
        <v>0</v>
      </c>
      <c r="Z18" s="29" t="n">
        <f aca="false">Z22</f>
        <v>0</v>
      </c>
      <c r="AA18" s="29" t="n">
        <f aca="false">AA22</f>
        <v>0</v>
      </c>
      <c r="AB18" s="29" t="n">
        <f aca="false">AB22</f>
        <v>0</v>
      </c>
      <c r="AC18" s="29" t="n">
        <f aca="false">AC22</f>
        <v>0</v>
      </c>
      <c r="AD18" s="29" t="n">
        <f aca="false">AD22</f>
        <v>0</v>
      </c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2.75" hidden="false" customHeight="false" outlineLevel="0" collapsed="false">
      <c r="A19" s="15" t="s">
        <v>49</v>
      </c>
      <c r="B19" s="15" t="s">
        <v>50</v>
      </c>
      <c r="C19" s="15"/>
      <c r="D19" s="27"/>
      <c r="E19" s="27"/>
      <c r="F19" s="29" t="n">
        <f aca="false">F24</f>
        <v>21.32</v>
      </c>
      <c r="G19" s="29" t="n">
        <f aca="false">G24</f>
        <v>106.65</v>
      </c>
      <c r="H19" s="15"/>
      <c r="I19" s="29" t="n">
        <f aca="false">I24</f>
        <v>102.56</v>
      </c>
      <c r="J19" s="29" t="n">
        <f aca="false">J24</f>
        <v>102.56</v>
      </c>
      <c r="K19" s="29" t="n">
        <f aca="false">K24</f>
        <v>102.56</v>
      </c>
      <c r="L19" s="29" t="n">
        <f aca="false">L24</f>
        <v>0</v>
      </c>
      <c r="M19" s="29" t="n">
        <f aca="false">M24</f>
        <v>0</v>
      </c>
      <c r="N19" s="29" t="n">
        <f aca="false">N24</f>
        <v>102.56</v>
      </c>
      <c r="O19" s="29" t="n">
        <f aca="false">O24</f>
        <v>0</v>
      </c>
      <c r="P19" s="29" t="n">
        <f aca="false">P24</f>
        <v>0</v>
      </c>
      <c r="Q19" s="29" t="n">
        <f aca="false">Q24</f>
        <v>0</v>
      </c>
      <c r="R19" s="29" t="n">
        <f aca="false">R24</f>
        <v>0</v>
      </c>
      <c r="S19" s="29" t="n">
        <f aca="false">S24</f>
        <v>0</v>
      </c>
      <c r="T19" s="29" t="n">
        <f aca="false">T24</f>
        <v>0</v>
      </c>
      <c r="U19" s="29" t="n">
        <f aca="false">U24</f>
        <v>0</v>
      </c>
      <c r="V19" s="29" t="n">
        <f aca="false">V24</f>
        <v>0</v>
      </c>
      <c r="W19" s="29" t="n">
        <f aca="false">W24</f>
        <v>0</v>
      </c>
      <c r="X19" s="29" t="n">
        <f aca="false">X24</f>
        <v>0</v>
      </c>
      <c r="Y19" s="29" t="n">
        <f aca="false">Y24</f>
        <v>0</v>
      </c>
      <c r="Z19" s="29" t="n">
        <f aca="false">Z24</f>
        <v>102.56</v>
      </c>
      <c r="AA19" s="29" t="n">
        <f aca="false">AA24</f>
        <v>0</v>
      </c>
      <c r="AB19" s="29" t="n">
        <f aca="false">AB24</f>
        <v>0</v>
      </c>
      <c r="AC19" s="29" t="n">
        <f aca="false">AC24</f>
        <v>102.56</v>
      </c>
      <c r="AD19" s="29" t="n">
        <f aca="false">AD24</f>
        <v>0</v>
      </c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2.75" hidden="false" customHeight="false" outlineLevel="0" collapsed="false">
      <c r="A20" s="15" t="s">
        <v>51</v>
      </c>
      <c r="B20" s="15" t="s">
        <v>52</v>
      </c>
      <c r="C20" s="15"/>
      <c r="D20" s="27"/>
      <c r="E20" s="27"/>
      <c r="F20" s="29" t="n">
        <f aca="false">F106</f>
        <v>0.25</v>
      </c>
      <c r="G20" s="29" t="n">
        <f aca="false">G106</f>
        <v>1.68</v>
      </c>
      <c r="H20" s="15"/>
      <c r="I20" s="29" t="n">
        <f aca="false">I106</f>
        <v>5.77</v>
      </c>
      <c r="J20" s="29" t="n">
        <f aca="false">J106</f>
        <v>5.77</v>
      </c>
      <c r="K20" s="29" t="n">
        <f aca="false">K106</f>
        <v>5.77</v>
      </c>
      <c r="L20" s="29" t="n">
        <f aca="false">L106</f>
        <v>0</v>
      </c>
      <c r="M20" s="29" t="n">
        <f aca="false">M106</f>
        <v>0</v>
      </c>
      <c r="N20" s="29" t="n">
        <f aca="false">N106</f>
        <v>5.77</v>
      </c>
      <c r="O20" s="29" t="n">
        <f aca="false">O106</f>
        <v>0</v>
      </c>
      <c r="P20" s="29" t="n">
        <f aca="false">P106</f>
        <v>0</v>
      </c>
      <c r="Q20" s="29" t="n">
        <f aca="false">Q106</f>
        <v>0</v>
      </c>
      <c r="R20" s="29" t="n">
        <f aca="false">R106</f>
        <v>0</v>
      </c>
      <c r="S20" s="29" t="n">
        <f aca="false">S106</f>
        <v>0</v>
      </c>
      <c r="T20" s="29" t="n">
        <f aca="false">T106</f>
        <v>0</v>
      </c>
      <c r="U20" s="29" t="n">
        <f aca="false">U106</f>
        <v>0</v>
      </c>
      <c r="V20" s="29" t="n">
        <f aca="false">V106</f>
        <v>0</v>
      </c>
      <c r="W20" s="29" t="n">
        <f aca="false">W106</f>
        <v>0</v>
      </c>
      <c r="X20" s="29" t="n">
        <f aca="false">X106</f>
        <v>0</v>
      </c>
      <c r="Y20" s="29" t="n">
        <f aca="false">Y106</f>
        <v>0</v>
      </c>
      <c r="Z20" s="29" t="n">
        <f aca="false">Z106</f>
        <v>5.77</v>
      </c>
      <c r="AA20" s="29" t="n">
        <f aca="false">AA106</f>
        <v>0</v>
      </c>
      <c r="AB20" s="29" t="n">
        <f aca="false">AB106</f>
        <v>0</v>
      </c>
      <c r="AC20" s="29" t="n">
        <f aca="false">AC106</f>
        <v>5.77</v>
      </c>
      <c r="AD20" s="29" t="n">
        <f aca="false">AD106</f>
        <v>0</v>
      </c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2.75" hidden="false" customHeight="false" outlineLevel="0" collapsed="false">
      <c r="A21" s="15" t="s">
        <v>53</v>
      </c>
      <c r="B21" s="15" t="s">
        <v>54</v>
      </c>
      <c r="C21" s="15"/>
      <c r="D21" s="27"/>
      <c r="E21" s="27"/>
      <c r="F21" s="29" t="n">
        <f aca="false">F110</f>
        <v>0</v>
      </c>
      <c r="G21" s="29" t="n">
        <f aca="false">G110</f>
        <v>6.25</v>
      </c>
      <c r="H21" s="15"/>
      <c r="I21" s="29" t="n">
        <f aca="false">I110</f>
        <v>6.25</v>
      </c>
      <c r="J21" s="29" t="n">
        <f aca="false">J110</f>
        <v>6.25</v>
      </c>
      <c r="K21" s="29" t="n">
        <f aca="false">K110</f>
        <v>6.25</v>
      </c>
      <c r="L21" s="29" t="n">
        <f aca="false">L110</f>
        <v>0</v>
      </c>
      <c r="M21" s="29" t="n">
        <f aca="false">M110</f>
        <v>0</v>
      </c>
      <c r="N21" s="29" t="n">
        <f aca="false">N110</f>
        <v>6.25</v>
      </c>
      <c r="O21" s="29" t="n">
        <f aca="false">O110</f>
        <v>0</v>
      </c>
      <c r="P21" s="29" t="n">
        <f aca="false">P110</f>
        <v>0</v>
      </c>
      <c r="Q21" s="29" t="n">
        <f aca="false">Q110</f>
        <v>0</v>
      </c>
      <c r="R21" s="29" t="n">
        <f aca="false">R110</f>
        <v>0</v>
      </c>
      <c r="S21" s="29" t="n">
        <f aca="false">S110</f>
        <v>0</v>
      </c>
      <c r="T21" s="29" t="n">
        <f aca="false">T110</f>
        <v>0</v>
      </c>
      <c r="U21" s="29" t="n">
        <f aca="false">U110</f>
        <v>0</v>
      </c>
      <c r="V21" s="29" t="n">
        <f aca="false">V110</f>
        <v>0</v>
      </c>
      <c r="W21" s="29" t="n">
        <f aca="false">W110</f>
        <v>0</v>
      </c>
      <c r="X21" s="29" t="n">
        <f aca="false">X110</f>
        <v>0</v>
      </c>
      <c r="Y21" s="29" t="n">
        <f aca="false">Y110</f>
        <v>0</v>
      </c>
      <c r="Z21" s="29" t="n">
        <f aca="false">Z110</f>
        <v>6.25</v>
      </c>
      <c r="AA21" s="29" t="n">
        <f aca="false">AA110</f>
        <v>0</v>
      </c>
      <c r="AB21" s="29" t="n">
        <f aca="false">AB110</f>
        <v>0</v>
      </c>
      <c r="AC21" s="29" t="n">
        <f aca="false">AC110</f>
        <v>6.25</v>
      </c>
      <c r="AD21" s="29" t="n">
        <f aca="false">AD110</f>
        <v>0</v>
      </c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2.75" hidden="false" customHeight="false" outlineLevel="0" collapsed="false">
      <c r="A22" s="15" t="s">
        <v>55</v>
      </c>
      <c r="B22" s="15" t="s">
        <v>56</v>
      </c>
      <c r="C22" s="15"/>
      <c r="D22" s="27"/>
      <c r="E22" s="27"/>
      <c r="F22" s="29" t="n">
        <f aca="false">F23</f>
        <v>0</v>
      </c>
      <c r="G22" s="29" t="n">
        <f aca="false">G23</f>
        <v>0</v>
      </c>
      <c r="H22" s="15"/>
      <c r="I22" s="29" t="n">
        <f aca="false">I23</f>
        <v>0</v>
      </c>
      <c r="J22" s="29" t="n">
        <f aca="false">J23</f>
        <v>0</v>
      </c>
      <c r="K22" s="29" t="n">
        <f aca="false">K23</f>
        <v>0</v>
      </c>
      <c r="L22" s="29" t="n">
        <f aca="false">L23</f>
        <v>0</v>
      </c>
      <c r="M22" s="29" t="n">
        <f aca="false">M23</f>
        <v>0</v>
      </c>
      <c r="N22" s="29" t="n">
        <f aca="false">N23</f>
        <v>0</v>
      </c>
      <c r="O22" s="29" t="n">
        <f aca="false">O23</f>
        <v>0</v>
      </c>
      <c r="P22" s="29" t="n">
        <f aca="false">P23</f>
        <v>0</v>
      </c>
      <c r="Q22" s="29" t="n">
        <f aca="false">Q23</f>
        <v>0</v>
      </c>
      <c r="R22" s="29" t="n">
        <f aca="false">R23</f>
        <v>0</v>
      </c>
      <c r="S22" s="29" t="n">
        <f aca="false">S23</f>
        <v>0</v>
      </c>
      <c r="T22" s="29" t="n">
        <f aca="false">T23</f>
        <v>0</v>
      </c>
      <c r="U22" s="29" t="n">
        <f aca="false">U23</f>
        <v>0</v>
      </c>
      <c r="V22" s="29" t="n">
        <f aca="false">V23</f>
        <v>0</v>
      </c>
      <c r="W22" s="29" t="n">
        <f aca="false">W23</f>
        <v>0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  <c r="AA22" s="29" t="n">
        <f aca="false">AA23</f>
        <v>0</v>
      </c>
      <c r="AB22" s="29" t="n">
        <f aca="false">AB23</f>
        <v>0</v>
      </c>
      <c r="AC22" s="29" t="n">
        <f aca="false">AC23</f>
        <v>0</v>
      </c>
      <c r="AD22" s="29" t="n">
        <f aca="false">AD23</f>
        <v>0</v>
      </c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2.75" hidden="false" customHeight="false" outlineLevel="0" collapsed="false">
      <c r="A23" s="31" t="s">
        <v>57</v>
      </c>
      <c r="B23" s="32" t="s">
        <v>58</v>
      </c>
      <c r="C23" s="15"/>
      <c r="D23" s="27"/>
      <c r="E23" s="27"/>
      <c r="F23" s="29" t="n">
        <v>0</v>
      </c>
      <c r="G23" s="29" t="n">
        <v>0</v>
      </c>
      <c r="H23" s="15"/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2.75" hidden="false" customHeight="false" outlineLevel="0" collapsed="false">
      <c r="A24" s="33" t="s">
        <v>59</v>
      </c>
      <c r="B24" s="34" t="s">
        <v>60</v>
      </c>
      <c r="C24" s="35"/>
      <c r="D24" s="35"/>
      <c r="E24" s="35"/>
      <c r="F24" s="36" t="n">
        <f aca="false">F25+F73</f>
        <v>21.32</v>
      </c>
      <c r="G24" s="36" t="n">
        <f aca="false">G25+G73</f>
        <v>106.65</v>
      </c>
      <c r="H24" s="35"/>
      <c r="I24" s="36" t="n">
        <f aca="false">I25+I73</f>
        <v>102.56</v>
      </c>
      <c r="J24" s="36" t="n">
        <f aca="false">J25+J73</f>
        <v>102.56</v>
      </c>
      <c r="K24" s="36" t="n">
        <f aca="false">K25+K73</f>
        <v>102.56</v>
      </c>
      <c r="L24" s="36" t="n">
        <f aca="false">L25+L73</f>
        <v>0</v>
      </c>
      <c r="M24" s="36" t="n">
        <f aca="false">M25+M73</f>
        <v>0</v>
      </c>
      <c r="N24" s="36" t="n">
        <f aca="false">N25+N73</f>
        <v>102.56</v>
      </c>
      <c r="O24" s="36" t="n">
        <f aca="false">O25+O73</f>
        <v>0</v>
      </c>
      <c r="P24" s="36" t="n">
        <f aca="false">P25+P73</f>
        <v>0</v>
      </c>
      <c r="Q24" s="36" t="n">
        <f aca="false">Q25+Q73</f>
        <v>0</v>
      </c>
      <c r="R24" s="36" t="n">
        <f aca="false">R25+R73</f>
        <v>0</v>
      </c>
      <c r="S24" s="36" t="n">
        <f aca="false">S25+S73</f>
        <v>0</v>
      </c>
      <c r="T24" s="36" t="n">
        <f aca="false">T25+T73</f>
        <v>0</v>
      </c>
      <c r="U24" s="36" t="n">
        <f aca="false">U25+U73</f>
        <v>0</v>
      </c>
      <c r="V24" s="36" t="n">
        <f aca="false">V25+V73</f>
        <v>0</v>
      </c>
      <c r="W24" s="36" t="n">
        <f aca="false">W25+W73</f>
        <v>0</v>
      </c>
      <c r="X24" s="36" t="n">
        <f aca="false">X25+X73</f>
        <v>0</v>
      </c>
      <c r="Y24" s="36" t="n">
        <f aca="false">Y25+Y73</f>
        <v>0</v>
      </c>
      <c r="Z24" s="36" t="n">
        <f aca="false">Z25+Z73</f>
        <v>102.56</v>
      </c>
      <c r="AA24" s="36" t="n">
        <f aca="false">AA25+AA73</f>
        <v>0</v>
      </c>
      <c r="AB24" s="36" t="n">
        <f aca="false">AB25+AB73</f>
        <v>0</v>
      </c>
      <c r="AC24" s="36" t="n">
        <f aca="false">AC25+AC73</f>
        <v>102.56</v>
      </c>
      <c r="AD24" s="36" t="n">
        <f aca="false">AD25+AD73</f>
        <v>0</v>
      </c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2.75" hidden="false" customHeight="false" outlineLevel="0" collapsed="false">
      <c r="A25" s="33" t="s">
        <v>61</v>
      </c>
      <c r="B25" s="34" t="s">
        <v>62</v>
      </c>
      <c r="C25" s="35"/>
      <c r="D25" s="35"/>
      <c r="E25" s="35"/>
      <c r="F25" s="36" t="n">
        <f aca="false">F26</f>
        <v>16.84</v>
      </c>
      <c r="G25" s="36" t="n">
        <f aca="false">G26</f>
        <v>83.95</v>
      </c>
      <c r="H25" s="35"/>
      <c r="I25" s="36" t="n">
        <f aca="false">I26</f>
        <v>80.4</v>
      </c>
      <c r="J25" s="36" t="n">
        <f aca="false">J26</f>
        <v>80.4</v>
      </c>
      <c r="K25" s="36" t="n">
        <f aca="false">K26</f>
        <v>80.4</v>
      </c>
      <c r="L25" s="36" t="n">
        <f aca="false">L26</f>
        <v>0</v>
      </c>
      <c r="M25" s="36" t="n">
        <f aca="false">M26</f>
        <v>0</v>
      </c>
      <c r="N25" s="36" t="n">
        <f aca="false">N26</f>
        <v>80.4</v>
      </c>
      <c r="O25" s="36" t="n">
        <f aca="false">O26</f>
        <v>0</v>
      </c>
      <c r="P25" s="36" t="n">
        <f aca="false">P26</f>
        <v>0</v>
      </c>
      <c r="Q25" s="36" t="n">
        <f aca="false">Q26</f>
        <v>0</v>
      </c>
      <c r="R25" s="36" t="n">
        <f aca="false">R26</f>
        <v>0</v>
      </c>
      <c r="S25" s="36" t="n">
        <f aca="false">S26</f>
        <v>0</v>
      </c>
      <c r="T25" s="36" t="n">
        <f aca="false">T26</f>
        <v>0</v>
      </c>
      <c r="U25" s="36" t="n">
        <f aca="false">U26</f>
        <v>0</v>
      </c>
      <c r="V25" s="36" t="n">
        <f aca="false">V26</f>
        <v>0</v>
      </c>
      <c r="W25" s="36" t="n">
        <f aca="false">W26</f>
        <v>0</v>
      </c>
      <c r="X25" s="36" t="n">
        <f aca="false">X26</f>
        <v>0</v>
      </c>
      <c r="Y25" s="36" t="n">
        <f aca="false">Y26</f>
        <v>0</v>
      </c>
      <c r="Z25" s="36" t="n">
        <f aca="false">Z26</f>
        <v>80.4</v>
      </c>
      <c r="AA25" s="36" t="n">
        <f aca="false">AA26</f>
        <v>0</v>
      </c>
      <c r="AB25" s="36" t="n">
        <f aca="false">AB26</f>
        <v>0</v>
      </c>
      <c r="AC25" s="36" t="n">
        <f aca="false">AC26</f>
        <v>80.4</v>
      </c>
      <c r="AD25" s="36" t="n">
        <f aca="false">AD26</f>
        <v>0</v>
      </c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2.75" hidden="false" customHeight="false" outlineLevel="0" collapsed="false">
      <c r="A26" s="33" t="s">
        <v>63</v>
      </c>
      <c r="B26" s="34" t="s">
        <v>64</v>
      </c>
      <c r="C26" s="35"/>
      <c r="D26" s="35"/>
      <c r="E26" s="35"/>
      <c r="F26" s="36" t="n">
        <f aca="false">SUM(F27:F72)</f>
        <v>16.84</v>
      </c>
      <c r="G26" s="36" t="n">
        <f aca="false">SUM(G27:G72)</f>
        <v>83.95</v>
      </c>
      <c r="H26" s="35"/>
      <c r="I26" s="36" t="n">
        <f aca="false">SUM(I27:I72)</f>
        <v>80.4</v>
      </c>
      <c r="J26" s="36" t="n">
        <f aca="false">SUM(J27:J72)</f>
        <v>80.4</v>
      </c>
      <c r="K26" s="36" t="n">
        <f aca="false">SUM(K27:K72)</f>
        <v>80.4</v>
      </c>
      <c r="L26" s="36" t="n">
        <f aca="false">SUM(L27:L72)</f>
        <v>0</v>
      </c>
      <c r="M26" s="36" t="n">
        <f aca="false">SUM(M27:M72)</f>
        <v>0</v>
      </c>
      <c r="N26" s="36" t="n">
        <f aca="false">SUM(N27:N72)</f>
        <v>80.4</v>
      </c>
      <c r="O26" s="36" t="n">
        <f aca="false">SUM(O27:O72)</f>
        <v>0</v>
      </c>
      <c r="P26" s="36" t="n">
        <f aca="false">SUM(P27:P72)</f>
        <v>0</v>
      </c>
      <c r="Q26" s="36" t="n">
        <f aca="false">SUM(Q27:Q72)</f>
        <v>0</v>
      </c>
      <c r="R26" s="36" t="n">
        <f aca="false">SUM(R27:R72)</f>
        <v>0</v>
      </c>
      <c r="S26" s="36" t="n">
        <f aca="false">SUM(S27:S72)</f>
        <v>0</v>
      </c>
      <c r="T26" s="36" t="n">
        <f aca="false">SUM(T27:T72)</f>
        <v>0</v>
      </c>
      <c r="U26" s="36" t="n">
        <f aca="false">SUM(U27:U72)</f>
        <v>0</v>
      </c>
      <c r="V26" s="36" t="n">
        <f aca="false">SUM(V27:V72)</f>
        <v>0</v>
      </c>
      <c r="W26" s="36" t="n">
        <f aca="false">SUM(W27:W72)</f>
        <v>0</v>
      </c>
      <c r="X26" s="36" t="n">
        <f aca="false">SUM(X27:X72)</f>
        <v>0</v>
      </c>
      <c r="Y26" s="36" t="n">
        <f aca="false">SUM(Y27:Y72)</f>
        <v>0</v>
      </c>
      <c r="Z26" s="36" t="n">
        <f aca="false">SUM(Z27:Z72)</f>
        <v>80.4</v>
      </c>
      <c r="AA26" s="36" t="n">
        <f aca="false">SUM(AA27:AA72)</f>
        <v>0</v>
      </c>
      <c r="AB26" s="36" t="n">
        <f aca="false">SUM(AB27:AB72)</f>
        <v>0</v>
      </c>
      <c r="AC26" s="36" t="n">
        <f aca="false">SUM(AC27:AC72)</f>
        <v>80.4</v>
      </c>
      <c r="AD26" s="36" t="n">
        <f aca="false">SUM(AD27:AD72)</f>
        <v>0</v>
      </c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2.75" hidden="false" customHeight="false" outlineLevel="0" collapsed="false">
      <c r="A27" s="37" t="s">
        <v>65</v>
      </c>
      <c r="B27" s="38" t="s">
        <v>66</v>
      </c>
      <c r="C27" s="15" t="s">
        <v>67</v>
      </c>
      <c r="D27" s="39" t="n">
        <v>2017</v>
      </c>
      <c r="E27" s="39" t="n">
        <v>2017</v>
      </c>
      <c r="F27" s="40" t="n">
        <f aca="false">3.49+0.5+0.38</f>
        <v>4.37</v>
      </c>
      <c r="G27" s="41" t="n">
        <f aca="false">(31.29+5.93+1.42)</f>
        <v>38.64</v>
      </c>
      <c r="H27" s="42" t="n">
        <v>42370</v>
      </c>
      <c r="I27" s="41" t="n">
        <f aca="false">(31.29+5.93+1.42)</f>
        <v>38.64</v>
      </c>
      <c r="J27" s="41" t="n">
        <f aca="false">(31.29+5.93+1.42)</f>
        <v>38.64</v>
      </c>
      <c r="K27" s="41" t="n">
        <f aca="false">(31.29+5.93+1.42)</f>
        <v>38.64</v>
      </c>
      <c r="L27" s="40" t="n">
        <v>0</v>
      </c>
      <c r="M27" s="40" t="n">
        <v>0</v>
      </c>
      <c r="N27" s="43" t="n">
        <f aca="false">K27</f>
        <v>38.64</v>
      </c>
      <c r="O27" s="40" t="n">
        <v>0</v>
      </c>
      <c r="P27" s="40" t="n">
        <v>0</v>
      </c>
      <c r="Q27" s="40" t="n">
        <v>0</v>
      </c>
      <c r="R27" s="40" t="n">
        <v>0</v>
      </c>
      <c r="S27" s="43" t="n">
        <f aca="false">P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3" t="n">
        <f aca="false">U27</f>
        <v>0</v>
      </c>
      <c r="Y27" s="40" t="n">
        <v>0</v>
      </c>
      <c r="Z27" s="17" t="n">
        <f aca="false">K27+P27+U27</f>
        <v>38.64</v>
      </c>
      <c r="AA27" s="17" t="n">
        <f aca="false">L27+Q27+V27</f>
        <v>0</v>
      </c>
      <c r="AB27" s="17" t="n">
        <f aca="false">M27+R27+W27</f>
        <v>0</v>
      </c>
      <c r="AC27" s="17" t="n">
        <f aca="false">N27+S27+X27</f>
        <v>38.64</v>
      </c>
      <c r="AD27" s="17" t="n">
        <f aca="false">O27+T27+Y27</f>
        <v>0</v>
      </c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2.75" hidden="false" customHeight="false" outlineLevel="0" collapsed="false">
      <c r="A28" s="37" t="s">
        <v>68</v>
      </c>
      <c r="B28" s="38" t="s">
        <v>69</v>
      </c>
      <c r="C28" s="15" t="s">
        <v>70</v>
      </c>
      <c r="D28" s="39" t="n">
        <v>2017</v>
      </c>
      <c r="E28" s="39" t="n">
        <v>2017</v>
      </c>
      <c r="F28" s="40" t="n">
        <f aca="false">0.23+1.39+0.57</f>
        <v>2.19</v>
      </c>
      <c r="G28" s="41" t="n">
        <f aca="false">(6.51+6.92+0.87)</f>
        <v>14.3</v>
      </c>
      <c r="H28" s="42" t="n">
        <v>42370</v>
      </c>
      <c r="I28" s="41" t="n">
        <f aca="false">(6.71+1.61)</f>
        <v>8.32</v>
      </c>
      <c r="J28" s="41" t="n">
        <f aca="false">(6.71+1.61)</f>
        <v>8.32</v>
      </c>
      <c r="K28" s="41" t="n">
        <f aca="false">(6.71+1.61)</f>
        <v>8.32</v>
      </c>
      <c r="L28" s="40" t="n">
        <v>0</v>
      </c>
      <c r="M28" s="40" t="n">
        <v>0</v>
      </c>
      <c r="N28" s="43" t="n">
        <f aca="false">K28</f>
        <v>8.32</v>
      </c>
      <c r="O28" s="40" t="n">
        <v>0</v>
      </c>
      <c r="P28" s="40" t="n">
        <v>0</v>
      </c>
      <c r="Q28" s="40" t="n">
        <v>0</v>
      </c>
      <c r="R28" s="40" t="n">
        <v>0</v>
      </c>
      <c r="S28" s="43" t="n">
        <f aca="false">P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3" t="n">
        <f aca="false">U28</f>
        <v>0</v>
      </c>
      <c r="Y28" s="40" t="n">
        <v>0</v>
      </c>
      <c r="Z28" s="17" t="n">
        <f aca="false">K28+P28+U28</f>
        <v>8.32</v>
      </c>
      <c r="AA28" s="17" t="n">
        <f aca="false">L28+Q28+V28</f>
        <v>0</v>
      </c>
      <c r="AB28" s="17" t="n">
        <f aca="false">M28+R28+W28</f>
        <v>0</v>
      </c>
      <c r="AC28" s="17" t="n">
        <f aca="false">N28+S28+X28</f>
        <v>8.32</v>
      </c>
      <c r="AD28" s="17" t="n">
        <f aca="false">O28+T28+Y28</f>
        <v>0</v>
      </c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2.75" hidden="false" customHeight="false" outlineLevel="0" collapsed="false">
      <c r="A29" s="37" t="s">
        <v>71</v>
      </c>
      <c r="B29" s="38" t="s">
        <v>72</v>
      </c>
      <c r="C29" s="15" t="s">
        <v>73</v>
      </c>
      <c r="D29" s="39" t="n">
        <v>2017</v>
      </c>
      <c r="E29" s="39" t="n">
        <v>2017</v>
      </c>
      <c r="F29" s="40" t="n">
        <f aca="false">0.32</f>
        <v>0.32</v>
      </c>
      <c r="G29" s="41" t="n">
        <v>2.45</v>
      </c>
      <c r="H29" s="42" t="n">
        <v>42370</v>
      </c>
      <c r="I29" s="41" t="n">
        <v>2.45</v>
      </c>
      <c r="J29" s="41" t="n">
        <v>2.45</v>
      </c>
      <c r="K29" s="41" t="n">
        <v>2.45</v>
      </c>
      <c r="L29" s="40" t="n">
        <v>0</v>
      </c>
      <c r="M29" s="40" t="n">
        <v>0</v>
      </c>
      <c r="N29" s="43" t="n">
        <f aca="false">K29</f>
        <v>2.45</v>
      </c>
      <c r="O29" s="40" t="n">
        <v>0</v>
      </c>
      <c r="P29" s="40" t="n">
        <v>0</v>
      </c>
      <c r="Q29" s="40" t="n">
        <v>0</v>
      </c>
      <c r="R29" s="40" t="n">
        <v>0</v>
      </c>
      <c r="S29" s="43" t="n">
        <f aca="false">P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3" t="n">
        <f aca="false">U29</f>
        <v>0</v>
      </c>
      <c r="Y29" s="40" t="n">
        <v>0</v>
      </c>
      <c r="Z29" s="17" t="n">
        <f aca="false">K29+P29+U29</f>
        <v>2.45</v>
      </c>
      <c r="AA29" s="17" t="n">
        <f aca="false">L29+Q29+V29</f>
        <v>0</v>
      </c>
      <c r="AB29" s="17" t="n">
        <f aca="false">M29+R29+W29</f>
        <v>0</v>
      </c>
      <c r="AC29" s="17" t="n">
        <f aca="false">N29+S29+X29</f>
        <v>2.45</v>
      </c>
      <c r="AD29" s="17" t="n">
        <f aca="false">O29+T29+Y29</f>
        <v>0</v>
      </c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2.75" hidden="false" customHeight="false" outlineLevel="0" collapsed="false">
      <c r="A30" s="37" t="s">
        <v>74</v>
      </c>
      <c r="B30" s="38" t="s">
        <v>75</v>
      </c>
      <c r="C30" s="15" t="s">
        <v>76</v>
      </c>
      <c r="D30" s="39" t="n">
        <v>2017</v>
      </c>
      <c r="E30" s="39" t="n">
        <v>2017</v>
      </c>
      <c r="F30" s="40" t="n">
        <f aca="false">0.1+0.78</f>
        <v>0.88</v>
      </c>
      <c r="G30" s="41" t="n">
        <f aca="false">(7.6+0.36)</f>
        <v>7.96</v>
      </c>
      <c r="H30" s="42" t="n">
        <v>42370</v>
      </c>
      <c r="I30" s="40" t="n">
        <v>9.52</v>
      </c>
      <c r="J30" s="40" t="n">
        <v>9.52</v>
      </c>
      <c r="K30" s="40" t="n">
        <v>9.52</v>
      </c>
      <c r="L30" s="40" t="n">
        <v>0</v>
      </c>
      <c r="M30" s="40" t="n">
        <v>0</v>
      </c>
      <c r="N30" s="43" t="n">
        <f aca="false">K30</f>
        <v>9.52</v>
      </c>
      <c r="O30" s="40" t="n">
        <v>0</v>
      </c>
      <c r="P30" s="40" t="n">
        <v>0</v>
      </c>
      <c r="Q30" s="40" t="n">
        <v>0</v>
      </c>
      <c r="R30" s="40" t="n">
        <v>0</v>
      </c>
      <c r="S30" s="43" t="n">
        <f aca="false">P30</f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3" t="n">
        <f aca="false">U30</f>
        <v>0</v>
      </c>
      <c r="Y30" s="40" t="n">
        <v>0</v>
      </c>
      <c r="Z30" s="17" t="n">
        <f aca="false">K30+P30+U30</f>
        <v>9.52</v>
      </c>
      <c r="AA30" s="17" t="n">
        <f aca="false">L30+Q30+V30</f>
        <v>0</v>
      </c>
      <c r="AB30" s="17" t="n">
        <f aca="false">M30+R30+W30</f>
        <v>0</v>
      </c>
      <c r="AC30" s="17" t="n">
        <f aca="false">N30+S30+X30</f>
        <v>9.52</v>
      </c>
      <c r="AD30" s="17" t="n">
        <f aca="false">O30+T30+Y30</f>
        <v>0</v>
      </c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2.75" hidden="false" customHeight="false" outlineLevel="0" collapsed="false">
      <c r="A31" s="37" t="s">
        <v>77</v>
      </c>
      <c r="B31" s="38" t="s">
        <v>78</v>
      </c>
      <c r="C31" s="15" t="s">
        <v>79</v>
      </c>
      <c r="D31" s="39" t="n">
        <v>2017</v>
      </c>
      <c r="E31" s="39" t="n">
        <v>2017</v>
      </c>
      <c r="F31" s="40" t="n">
        <v>0.3</v>
      </c>
      <c r="G31" s="41" t="n">
        <v>2.85</v>
      </c>
      <c r="H31" s="42" t="n">
        <v>42370</v>
      </c>
      <c r="I31" s="41" t="n">
        <v>2.85</v>
      </c>
      <c r="J31" s="41" t="n">
        <v>2.85</v>
      </c>
      <c r="K31" s="41" t="n">
        <v>2.85</v>
      </c>
      <c r="L31" s="40" t="n">
        <v>0</v>
      </c>
      <c r="M31" s="40" t="n">
        <v>0</v>
      </c>
      <c r="N31" s="43" t="n">
        <f aca="false">K31</f>
        <v>2.85</v>
      </c>
      <c r="O31" s="40" t="n">
        <v>0</v>
      </c>
      <c r="P31" s="40" t="n">
        <v>0</v>
      </c>
      <c r="Q31" s="40" t="n">
        <v>0</v>
      </c>
      <c r="R31" s="40" t="n">
        <v>0</v>
      </c>
      <c r="S31" s="43" t="n">
        <f aca="false">P31</f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3" t="n">
        <f aca="false">U31</f>
        <v>0</v>
      </c>
      <c r="Y31" s="40" t="n">
        <v>0</v>
      </c>
      <c r="Z31" s="17" t="n">
        <f aca="false">K31+P31+U31</f>
        <v>2.85</v>
      </c>
      <c r="AA31" s="17" t="n">
        <f aca="false">L31+Q31+V31</f>
        <v>0</v>
      </c>
      <c r="AB31" s="17" t="n">
        <f aca="false">M31+R31+W31</f>
        <v>0</v>
      </c>
      <c r="AC31" s="17" t="n">
        <f aca="false">N31+S31+X31</f>
        <v>2.85</v>
      </c>
      <c r="AD31" s="17" t="n">
        <f aca="false">O31+T31+Y31</f>
        <v>0</v>
      </c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2.75" hidden="false" customHeight="false" outlineLevel="0" collapsed="false">
      <c r="A32" s="37" t="s">
        <v>80</v>
      </c>
      <c r="B32" s="38" t="s">
        <v>81</v>
      </c>
      <c r="C32" s="15" t="s">
        <v>82</v>
      </c>
      <c r="D32" s="39" t="n">
        <v>2017</v>
      </c>
      <c r="E32" s="39" t="n">
        <v>2017</v>
      </c>
      <c r="F32" s="40" t="n">
        <f aca="false">0.01+0.07</f>
        <v>0.08</v>
      </c>
      <c r="G32" s="41" t="n">
        <f aca="false">(0.73+0.03)</f>
        <v>0.76</v>
      </c>
      <c r="H32" s="42" t="n">
        <v>42370</v>
      </c>
      <c r="I32" s="41" t="n">
        <f aca="false">(0.73+0.03)</f>
        <v>0.76</v>
      </c>
      <c r="J32" s="41" t="n">
        <f aca="false">(0.73+0.03)</f>
        <v>0.76</v>
      </c>
      <c r="K32" s="41" t="n">
        <f aca="false">(0.73+0.03)</f>
        <v>0.76</v>
      </c>
      <c r="L32" s="40" t="n">
        <v>0</v>
      </c>
      <c r="M32" s="40" t="n">
        <v>0</v>
      </c>
      <c r="N32" s="43" t="n">
        <f aca="false">K32</f>
        <v>0.76</v>
      </c>
      <c r="O32" s="40" t="n">
        <v>0</v>
      </c>
      <c r="P32" s="40" t="n">
        <v>0</v>
      </c>
      <c r="Q32" s="40" t="n">
        <v>0</v>
      </c>
      <c r="R32" s="40" t="n">
        <v>0</v>
      </c>
      <c r="S32" s="43" t="n">
        <f aca="false">P32</f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3" t="n">
        <f aca="false">U32</f>
        <v>0</v>
      </c>
      <c r="Y32" s="40" t="n">
        <v>0</v>
      </c>
      <c r="Z32" s="17" t="n">
        <f aca="false">K32+P32+U32</f>
        <v>0.76</v>
      </c>
      <c r="AA32" s="17" t="n">
        <f aca="false">L32+Q32+V32</f>
        <v>0</v>
      </c>
      <c r="AB32" s="17" t="n">
        <f aca="false">M32+R32+W32</f>
        <v>0</v>
      </c>
      <c r="AC32" s="17" t="n">
        <f aca="false">N32+S32+X32</f>
        <v>0.76</v>
      </c>
      <c r="AD32" s="17" t="n">
        <f aca="false">O32+T32+Y32</f>
        <v>0</v>
      </c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2.75" hidden="false" customHeight="false" outlineLevel="0" collapsed="false">
      <c r="A33" s="37" t="s">
        <v>83</v>
      </c>
      <c r="B33" s="38" t="s">
        <v>84</v>
      </c>
      <c r="C33" s="15" t="s">
        <v>85</v>
      </c>
      <c r="D33" s="39" t="n">
        <v>2017</v>
      </c>
      <c r="E33" s="39" t="n">
        <v>2017</v>
      </c>
      <c r="F33" s="40" t="n">
        <f aca="false">0.02+0.15</f>
        <v>0.17</v>
      </c>
      <c r="G33" s="41" t="n">
        <f aca="false">(0.8+0.07)</f>
        <v>0.87</v>
      </c>
      <c r="H33" s="42" t="n">
        <v>42370</v>
      </c>
      <c r="I33" s="41" t="n">
        <f aca="false">(0.8+0.07)</f>
        <v>0.87</v>
      </c>
      <c r="J33" s="41" t="n">
        <f aca="false">(0.8+0.07)</f>
        <v>0.87</v>
      </c>
      <c r="K33" s="41" t="n">
        <f aca="false">(0.8+0.07)</f>
        <v>0.87</v>
      </c>
      <c r="L33" s="40" t="n">
        <v>0</v>
      </c>
      <c r="M33" s="40" t="n">
        <v>0</v>
      </c>
      <c r="N33" s="43" t="n">
        <f aca="false">K33</f>
        <v>0.87</v>
      </c>
      <c r="O33" s="40" t="n">
        <v>0</v>
      </c>
      <c r="P33" s="40" t="n">
        <v>0</v>
      </c>
      <c r="Q33" s="40" t="n">
        <v>0</v>
      </c>
      <c r="R33" s="40" t="n">
        <v>0</v>
      </c>
      <c r="S33" s="43" t="n">
        <f aca="false">P33</f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3" t="n">
        <f aca="false">U33</f>
        <v>0</v>
      </c>
      <c r="Y33" s="40" t="n">
        <v>0</v>
      </c>
      <c r="Z33" s="17" t="n">
        <f aca="false">K33+P33+U33</f>
        <v>0.87</v>
      </c>
      <c r="AA33" s="17" t="n">
        <f aca="false">L33+Q33+V33</f>
        <v>0</v>
      </c>
      <c r="AB33" s="17" t="n">
        <f aca="false">M33+R33+W33</f>
        <v>0</v>
      </c>
      <c r="AC33" s="17" t="n">
        <f aca="false">N33+S33+X33</f>
        <v>0.87</v>
      </c>
      <c r="AD33" s="17" t="n">
        <f aca="false">O33+T33+Y33</f>
        <v>0</v>
      </c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2.75" hidden="false" customHeight="false" outlineLevel="0" collapsed="false">
      <c r="A34" s="37" t="s">
        <v>86</v>
      </c>
      <c r="B34" s="38" t="s">
        <v>87</v>
      </c>
      <c r="C34" s="15" t="s">
        <v>88</v>
      </c>
      <c r="D34" s="39" t="n">
        <v>2017</v>
      </c>
      <c r="E34" s="39" t="n">
        <v>2017</v>
      </c>
      <c r="F34" s="40" t="n">
        <f aca="false">0.3+2.55</f>
        <v>2.85</v>
      </c>
      <c r="G34" s="41" t="n">
        <f aca="false">12.6+1.42</f>
        <v>14.02</v>
      </c>
      <c r="H34" s="42" t="n">
        <v>4237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3" t="n">
        <f aca="false">K34</f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3" t="n">
        <f aca="false">P34</f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3" t="n">
        <f aca="false">U34</f>
        <v>0</v>
      </c>
      <c r="Y34" s="40" t="n">
        <v>0</v>
      </c>
      <c r="Z34" s="17" t="n">
        <f aca="false">K34+P34+U34</f>
        <v>0</v>
      </c>
      <c r="AA34" s="17" t="n">
        <f aca="false">L34+Q34+V34</f>
        <v>0</v>
      </c>
      <c r="AB34" s="17" t="n">
        <f aca="false">M34+R34+W34</f>
        <v>0</v>
      </c>
      <c r="AC34" s="17" t="n">
        <f aca="false">N34+S34+X34</f>
        <v>0</v>
      </c>
      <c r="AD34" s="17" t="n">
        <f aca="false">O34+T34+Y34</f>
        <v>0</v>
      </c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2.75" hidden="false" customHeight="false" outlineLevel="0" collapsed="false">
      <c r="A35" s="37" t="s">
        <v>89</v>
      </c>
      <c r="B35" s="38" t="s">
        <v>90</v>
      </c>
      <c r="C35" s="15" t="s">
        <v>91</v>
      </c>
      <c r="D35" s="39" t="n">
        <v>2017</v>
      </c>
      <c r="E35" s="39" t="n">
        <v>2017</v>
      </c>
      <c r="F35" s="40" t="n">
        <f aca="false">0.03+0.27</f>
        <v>0.3</v>
      </c>
      <c r="G35" s="41" t="n">
        <f aca="false">1.97+0.13</f>
        <v>2.1</v>
      </c>
      <c r="H35" s="42" t="n">
        <v>42370</v>
      </c>
      <c r="I35" s="41" t="n">
        <f aca="false">1.97+0.13</f>
        <v>2.1</v>
      </c>
      <c r="J35" s="41" t="n">
        <f aca="false">1.97+0.13</f>
        <v>2.1</v>
      </c>
      <c r="K35" s="41" t="n">
        <f aca="false">1.97+0.13</f>
        <v>2.1</v>
      </c>
      <c r="L35" s="40" t="n">
        <v>0</v>
      </c>
      <c r="M35" s="40" t="n">
        <v>0</v>
      </c>
      <c r="N35" s="43" t="n">
        <f aca="false">K35</f>
        <v>2.1</v>
      </c>
      <c r="O35" s="40" t="n">
        <v>0</v>
      </c>
      <c r="P35" s="40" t="n">
        <v>0</v>
      </c>
      <c r="Q35" s="40" t="n">
        <v>0</v>
      </c>
      <c r="R35" s="40" t="n">
        <v>0</v>
      </c>
      <c r="S35" s="43" t="n">
        <f aca="false">P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3" t="n">
        <f aca="false">U35</f>
        <v>0</v>
      </c>
      <c r="Y35" s="40" t="n">
        <v>0</v>
      </c>
      <c r="Z35" s="17" t="n">
        <f aca="false">K35+P35+U35</f>
        <v>2.1</v>
      </c>
      <c r="AA35" s="17" t="n">
        <f aca="false">L35+Q35+V35</f>
        <v>0</v>
      </c>
      <c r="AB35" s="17" t="n">
        <f aca="false">M35+R35+W35</f>
        <v>0</v>
      </c>
      <c r="AC35" s="17" t="n">
        <f aca="false">N35+S35+X35</f>
        <v>2.1</v>
      </c>
      <c r="AD35" s="17" t="n">
        <f aca="false">O35+T35+Y35</f>
        <v>0</v>
      </c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2.75" hidden="false" customHeight="false" outlineLevel="0" collapsed="false">
      <c r="A36" s="37" t="s">
        <v>92</v>
      </c>
      <c r="B36" s="44" t="s">
        <v>93</v>
      </c>
      <c r="C36" s="15" t="s">
        <v>94</v>
      </c>
      <c r="D36" s="39" t="n">
        <v>2018</v>
      </c>
      <c r="E36" s="39" t="n">
        <v>2018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17" t="n">
        <f aca="false">K36+P36+U36</f>
        <v>0</v>
      </c>
      <c r="AA36" s="17" t="n">
        <f aca="false">L36+Q36+V36</f>
        <v>0</v>
      </c>
      <c r="AB36" s="17" t="n">
        <f aca="false">M36+R36+W36</f>
        <v>0</v>
      </c>
      <c r="AC36" s="17" t="n">
        <f aca="false">N36+S36+X36</f>
        <v>0</v>
      </c>
      <c r="AD36" s="17" t="n">
        <f aca="false">O36+T36+Y36</f>
        <v>0</v>
      </c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2.75" hidden="false" customHeight="false" outlineLevel="0" collapsed="false">
      <c r="A37" s="37" t="s">
        <v>95</v>
      </c>
      <c r="B37" s="44" t="s">
        <v>96</v>
      </c>
      <c r="C37" s="15" t="s">
        <v>97</v>
      </c>
      <c r="D37" s="39" t="n">
        <v>2018</v>
      </c>
      <c r="E37" s="39" t="n">
        <v>2018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17" t="n">
        <f aca="false">K37+P37+U37</f>
        <v>0</v>
      </c>
      <c r="AA37" s="17" t="n">
        <f aca="false">L37+Q37+V37</f>
        <v>0</v>
      </c>
      <c r="AB37" s="17" t="n">
        <f aca="false">M37+R37+W37</f>
        <v>0</v>
      </c>
      <c r="AC37" s="17" t="n">
        <f aca="false">N37+S37+X37</f>
        <v>0</v>
      </c>
      <c r="AD37" s="17" t="n">
        <f aca="false">O37+T37+Y37</f>
        <v>0</v>
      </c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2.75" hidden="false" customHeight="false" outlineLevel="0" collapsed="false">
      <c r="A38" s="37" t="s">
        <v>98</v>
      </c>
      <c r="B38" s="44" t="s">
        <v>99</v>
      </c>
      <c r="C38" s="15" t="s">
        <v>100</v>
      </c>
      <c r="D38" s="39" t="n">
        <v>2018</v>
      </c>
      <c r="E38" s="39" t="n">
        <v>2018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17" t="n">
        <f aca="false">K38+P38+U38</f>
        <v>0</v>
      </c>
      <c r="AA38" s="17" t="n">
        <f aca="false">L38+Q38+V38</f>
        <v>0</v>
      </c>
      <c r="AB38" s="17" t="n">
        <f aca="false">M38+R38+W38</f>
        <v>0</v>
      </c>
      <c r="AC38" s="17" t="n">
        <f aca="false">N38+S38+X38</f>
        <v>0</v>
      </c>
      <c r="AD38" s="17" t="n">
        <f aca="false">O38+T38+Y38</f>
        <v>0</v>
      </c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12.75" hidden="false" customHeight="false" outlineLevel="0" collapsed="false">
      <c r="A39" s="37" t="s">
        <v>101</v>
      </c>
      <c r="B39" s="44" t="s">
        <v>102</v>
      </c>
      <c r="C39" s="15" t="s">
        <v>103</v>
      </c>
      <c r="D39" s="39" t="n">
        <v>2018</v>
      </c>
      <c r="E39" s="39" t="n">
        <v>2018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17" t="n">
        <f aca="false">K39+P39+U39</f>
        <v>0</v>
      </c>
      <c r="AA39" s="17" t="n">
        <f aca="false">L39+Q39+V39</f>
        <v>0</v>
      </c>
      <c r="AB39" s="17" t="n">
        <f aca="false">M39+R39+W39</f>
        <v>0</v>
      </c>
      <c r="AC39" s="17" t="n">
        <f aca="false">N39+S39+X39</f>
        <v>0</v>
      </c>
      <c r="AD39" s="17" t="n">
        <f aca="false">O39+T39+Y39</f>
        <v>0</v>
      </c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12.75" hidden="false" customHeight="false" outlineLevel="0" collapsed="false">
      <c r="A40" s="37" t="s">
        <v>104</v>
      </c>
      <c r="B40" s="38" t="s">
        <v>105</v>
      </c>
      <c r="C40" s="15" t="s">
        <v>106</v>
      </c>
      <c r="D40" s="39" t="n">
        <v>2018</v>
      </c>
      <c r="E40" s="39" t="n">
        <v>2018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17" t="n">
        <f aca="false">K40+P40+U40</f>
        <v>0</v>
      </c>
      <c r="AA40" s="17" t="n">
        <f aca="false">L40+Q40+V40</f>
        <v>0</v>
      </c>
      <c r="AB40" s="17" t="n">
        <f aca="false">M40+R40+W40</f>
        <v>0</v>
      </c>
      <c r="AC40" s="17" t="n">
        <f aca="false">N40+S40+X40</f>
        <v>0</v>
      </c>
      <c r="AD40" s="17" t="n">
        <f aca="false">O40+T40+Y40</f>
        <v>0</v>
      </c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2.75" hidden="false" customHeight="false" outlineLevel="0" collapsed="false">
      <c r="A41" s="37" t="s">
        <v>107</v>
      </c>
      <c r="B41" s="38" t="s">
        <v>108</v>
      </c>
      <c r="C41" s="15" t="s">
        <v>109</v>
      </c>
      <c r="D41" s="39" t="n">
        <v>2018</v>
      </c>
      <c r="E41" s="39" t="n">
        <v>2018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17" t="n">
        <f aca="false">K41+P41+U41</f>
        <v>0</v>
      </c>
      <c r="AA41" s="17" t="n">
        <f aca="false">L41+Q41+V41</f>
        <v>0</v>
      </c>
      <c r="AB41" s="17" t="n">
        <f aca="false">M41+R41+W41</f>
        <v>0</v>
      </c>
      <c r="AC41" s="17" t="n">
        <f aca="false">N41+S41+X41</f>
        <v>0</v>
      </c>
      <c r="AD41" s="17" t="n">
        <f aca="false">O41+T41+Y41</f>
        <v>0</v>
      </c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12.75" hidden="false" customHeight="false" outlineLevel="0" collapsed="false">
      <c r="A42" s="37" t="s">
        <v>110</v>
      </c>
      <c r="B42" s="38" t="s">
        <v>111</v>
      </c>
      <c r="C42" s="15" t="s">
        <v>112</v>
      </c>
      <c r="D42" s="39" t="n">
        <v>2017</v>
      </c>
      <c r="E42" s="39" t="n">
        <v>2017</v>
      </c>
      <c r="F42" s="40" t="n">
        <f aca="false">0.1+0.1+0.34+0.46</f>
        <v>1</v>
      </c>
      <c r="G42" s="40" t="n">
        <v>0</v>
      </c>
      <c r="H42" s="42" t="n">
        <v>42370</v>
      </c>
      <c r="I42" s="41" t="n">
        <v>4.37</v>
      </c>
      <c r="J42" s="41" t="n">
        <v>4.37</v>
      </c>
      <c r="K42" s="41" t="n">
        <v>4.37</v>
      </c>
      <c r="L42" s="40" t="n">
        <v>0</v>
      </c>
      <c r="M42" s="40" t="n">
        <v>0</v>
      </c>
      <c r="N42" s="43" t="n">
        <f aca="false">K42</f>
        <v>4.37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17" t="n">
        <f aca="false">K42+P42+U42</f>
        <v>4.37</v>
      </c>
      <c r="AA42" s="17" t="n">
        <f aca="false">L42+Q42+V42</f>
        <v>0</v>
      </c>
      <c r="AB42" s="17" t="n">
        <f aca="false">M42+R42+W42</f>
        <v>0</v>
      </c>
      <c r="AC42" s="17" t="n">
        <f aca="false">N42+S42+X42</f>
        <v>4.37</v>
      </c>
      <c r="AD42" s="17" t="n">
        <f aca="false">O42+T42+Y42</f>
        <v>0</v>
      </c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12.75" hidden="false" customHeight="false" outlineLevel="0" collapsed="false">
      <c r="A43" s="37" t="s">
        <v>113</v>
      </c>
      <c r="B43" s="38" t="s">
        <v>114</v>
      </c>
      <c r="C43" s="15" t="s">
        <v>115</v>
      </c>
      <c r="D43" s="39" t="n">
        <v>2018</v>
      </c>
      <c r="E43" s="39" t="n">
        <v>2018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17" t="n">
        <f aca="false">K43+P43+U43</f>
        <v>0</v>
      </c>
      <c r="AA43" s="17" t="n">
        <f aca="false">L43+Q43+V43</f>
        <v>0</v>
      </c>
      <c r="AB43" s="17" t="n">
        <f aca="false">M43+R43+W43</f>
        <v>0</v>
      </c>
      <c r="AC43" s="17" t="n">
        <f aca="false">N43+S43+X43</f>
        <v>0</v>
      </c>
      <c r="AD43" s="17" t="n">
        <f aca="false">O43+T43+Y43</f>
        <v>0</v>
      </c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12.75" hidden="false" customHeight="false" outlineLevel="0" collapsed="false">
      <c r="A44" s="37" t="s">
        <v>116</v>
      </c>
      <c r="B44" s="38" t="s">
        <v>117</v>
      </c>
      <c r="C44" s="15" t="s">
        <v>118</v>
      </c>
      <c r="D44" s="39" t="n">
        <v>2018</v>
      </c>
      <c r="E44" s="39" t="n">
        <v>2018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17" t="n">
        <f aca="false">K44+P44+U44</f>
        <v>0</v>
      </c>
      <c r="AA44" s="17" t="n">
        <f aca="false">L44+Q44+V44</f>
        <v>0</v>
      </c>
      <c r="AB44" s="17" t="n">
        <f aca="false">M44+R44+W44</f>
        <v>0</v>
      </c>
      <c r="AC44" s="17" t="n">
        <f aca="false">N44+S44+X44</f>
        <v>0</v>
      </c>
      <c r="AD44" s="17" t="n">
        <f aca="false">O44+T44+Y44</f>
        <v>0</v>
      </c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12.75" hidden="false" customHeight="false" outlineLevel="0" collapsed="false">
      <c r="A45" s="37" t="s">
        <v>119</v>
      </c>
      <c r="B45" s="38" t="s">
        <v>120</v>
      </c>
      <c r="C45" s="15" t="s">
        <v>121</v>
      </c>
      <c r="D45" s="39" t="n">
        <v>2018</v>
      </c>
      <c r="E45" s="39" t="n">
        <v>2018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17" t="n">
        <f aca="false">K45+P45+U45</f>
        <v>0</v>
      </c>
      <c r="AA45" s="17" t="n">
        <f aca="false">L45+Q45+V45</f>
        <v>0</v>
      </c>
      <c r="AB45" s="17" t="n">
        <f aca="false">M45+R45+W45</f>
        <v>0</v>
      </c>
      <c r="AC45" s="17" t="n">
        <f aca="false">N45+S45+X45</f>
        <v>0</v>
      </c>
      <c r="AD45" s="17" t="n">
        <f aca="false">O45+T45+Y45</f>
        <v>0</v>
      </c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customFormat="false" ht="12.75" hidden="false" customHeight="false" outlineLevel="0" collapsed="false">
      <c r="A46" s="37" t="s">
        <v>122</v>
      </c>
      <c r="B46" s="38" t="s">
        <v>123</v>
      </c>
      <c r="C46" s="15" t="s">
        <v>124</v>
      </c>
      <c r="D46" s="39" t="n">
        <v>2017</v>
      </c>
      <c r="E46" s="39" t="n">
        <v>2017</v>
      </c>
      <c r="F46" s="40" t="n">
        <f aca="false">0.02+0.16</f>
        <v>0.18</v>
      </c>
      <c r="G46" s="40" t="n">
        <v>0</v>
      </c>
      <c r="H46" s="42" t="n">
        <v>42370</v>
      </c>
      <c r="I46" s="41" t="n">
        <v>1.49</v>
      </c>
      <c r="J46" s="41" t="n">
        <v>1.49</v>
      </c>
      <c r="K46" s="41" t="n">
        <v>1.49</v>
      </c>
      <c r="L46" s="40" t="n">
        <v>0</v>
      </c>
      <c r="M46" s="40" t="n">
        <v>0</v>
      </c>
      <c r="N46" s="43" t="n">
        <f aca="false">K46</f>
        <v>1.49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17" t="n">
        <f aca="false">K46+P46+U46</f>
        <v>1.49</v>
      </c>
      <c r="AA46" s="17" t="n">
        <f aca="false">L46+Q46+V46</f>
        <v>0</v>
      </c>
      <c r="AB46" s="17" t="n">
        <f aca="false">M46+R46+W46</f>
        <v>0</v>
      </c>
      <c r="AC46" s="17" t="n">
        <f aca="false">N46+S46+X46</f>
        <v>1.49</v>
      </c>
      <c r="AD46" s="17" t="n">
        <f aca="false">O46+T46+Y46</f>
        <v>0</v>
      </c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customFormat="false" ht="12.75" hidden="false" customHeight="false" outlineLevel="0" collapsed="false">
      <c r="A47" s="37" t="s">
        <v>125</v>
      </c>
      <c r="B47" s="38" t="s">
        <v>126</v>
      </c>
      <c r="C47" s="15" t="s">
        <v>127</v>
      </c>
      <c r="D47" s="39" t="n">
        <v>2018</v>
      </c>
      <c r="E47" s="39" t="n">
        <v>2018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17" t="n">
        <f aca="false">K47+P47+U47</f>
        <v>0</v>
      </c>
      <c r="AA47" s="17" t="n">
        <f aca="false">L47+Q47+V47</f>
        <v>0</v>
      </c>
      <c r="AB47" s="17" t="n">
        <f aca="false">M47+R47+W47</f>
        <v>0</v>
      </c>
      <c r="AC47" s="17" t="n">
        <f aca="false">N47+S47+X47</f>
        <v>0</v>
      </c>
      <c r="AD47" s="17" t="n">
        <f aca="false">O47+T47+Y47</f>
        <v>0</v>
      </c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customFormat="false" ht="12.75" hidden="false" customHeight="false" outlineLevel="0" collapsed="false">
      <c r="A48" s="37" t="s">
        <v>128</v>
      </c>
      <c r="B48" s="38" t="s">
        <v>129</v>
      </c>
      <c r="C48" s="15" t="s">
        <v>130</v>
      </c>
      <c r="D48" s="39" t="n">
        <v>2018</v>
      </c>
      <c r="E48" s="39" t="n">
        <v>2018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17" t="n">
        <f aca="false">K48+P48+U48</f>
        <v>0</v>
      </c>
      <c r="AA48" s="17" t="n">
        <f aca="false">L48+Q48+V48</f>
        <v>0</v>
      </c>
      <c r="AB48" s="17" t="n">
        <f aca="false">M48+R48+W48</f>
        <v>0</v>
      </c>
      <c r="AC48" s="17" t="n">
        <f aca="false">N48+S48+X48</f>
        <v>0</v>
      </c>
      <c r="AD48" s="17" t="n">
        <f aca="false">O48+T48+Y48</f>
        <v>0</v>
      </c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customFormat="false" ht="12.75" hidden="false" customHeight="false" outlineLevel="0" collapsed="false">
      <c r="A49" s="37" t="s">
        <v>131</v>
      </c>
      <c r="B49" s="38" t="s">
        <v>132</v>
      </c>
      <c r="C49" s="15" t="s">
        <v>133</v>
      </c>
      <c r="D49" s="39" t="n">
        <v>2018</v>
      </c>
      <c r="E49" s="39" t="n">
        <v>2018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17" t="n">
        <f aca="false">K49+P49+U49</f>
        <v>0</v>
      </c>
      <c r="AA49" s="17" t="n">
        <f aca="false">L49+Q49+V49</f>
        <v>0</v>
      </c>
      <c r="AB49" s="17" t="n">
        <f aca="false">M49+R49+W49</f>
        <v>0</v>
      </c>
      <c r="AC49" s="17" t="n">
        <f aca="false">N49+S49+X49</f>
        <v>0</v>
      </c>
      <c r="AD49" s="17" t="n">
        <f aca="false">O49+T49+Y49</f>
        <v>0</v>
      </c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customFormat="false" ht="12.75" hidden="false" customHeight="false" outlineLevel="0" collapsed="false">
      <c r="A50" s="37" t="s">
        <v>134</v>
      </c>
      <c r="B50" s="38" t="s">
        <v>135</v>
      </c>
      <c r="C50" s="15" t="s">
        <v>136</v>
      </c>
      <c r="D50" s="39" t="n">
        <v>2018</v>
      </c>
      <c r="E50" s="39" t="n">
        <v>2018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17" t="n">
        <f aca="false">K50+P50+U50</f>
        <v>0</v>
      </c>
      <c r="AA50" s="17" t="n">
        <f aca="false">L50+Q50+V50</f>
        <v>0</v>
      </c>
      <c r="AB50" s="17" t="n">
        <f aca="false">M50+R50+W50</f>
        <v>0</v>
      </c>
      <c r="AC50" s="17" t="n">
        <f aca="false">N50+S50+X50</f>
        <v>0</v>
      </c>
      <c r="AD50" s="17" t="n">
        <f aca="false">O50+T50+Y50</f>
        <v>0</v>
      </c>
      <c r="IM50" s="30"/>
      <c r="IN50" s="30"/>
      <c r="IO50" s="30"/>
      <c r="IP50" s="30"/>
      <c r="IQ50" s="30"/>
      <c r="IR50" s="30"/>
      <c r="IS50" s="30"/>
      <c r="IT50" s="30"/>
      <c r="IU50" s="30"/>
      <c r="IV50" s="30"/>
    </row>
    <row r="51" customFormat="false" ht="12.75" hidden="false" customHeight="false" outlineLevel="0" collapsed="false">
      <c r="A51" s="37" t="s">
        <v>137</v>
      </c>
      <c r="B51" s="38" t="s">
        <v>138</v>
      </c>
      <c r="C51" s="15" t="s">
        <v>139</v>
      </c>
      <c r="D51" s="39" t="n">
        <v>2018</v>
      </c>
      <c r="E51" s="39" t="n">
        <v>2018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17" t="n">
        <f aca="false">K51+P51+U51</f>
        <v>0</v>
      </c>
      <c r="AA51" s="17" t="n">
        <f aca="false">L51+Q51+V51</f>
        <v>0</v>
      </c>
      <c r="AB51" s="17" t="n">
        <f aca="false">M51+R51+W51</f>
        <v>0</v>
      </c>
      <c r="AC51" s="17" t="n">
        <f aca="false">N51+S51+X51</f>
        <v>0</v>
      </c>
      <c r="AD51" s="17" t="n">
        <f aca="false">O51+T51+Y51</f>
        <v>0</v>
      </c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customFormat="false" ht="12.75" hidden="false" customHeight="false" outlineLevel="0" collapsed="false">
      <c r="A52" s="37" t="s">
        <v>140</v>
      </c>
      <c r="B52" s="45" t="s">
        <v>141</v>
      </c>
      <c r="C52" s="15" t="s">
        <v>142</v>
      </c>
      <c r="D52" s="39" t="n">
        <v>2019</v>
      </c>
      <c r="E52" s="39" t="n">
        <v>2019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17" t="n">
        <f aca="false">K52+P52+U52</f>
        <v>0</v>
      </c>
      <c r="AA52" s="17" t="n">
        <f aca="false">L52+Q52+V52</f>
        <v>0</v>
      </c>
      <c r="AB52" s="17" t="n">
        <f aca="false">M52+R52+W52</f>
        <v>0</v>
      </c>
      <c r="AC52" s="17" t="n">
        <f aca="false">N52+S52+X52</f>
        <v>0</v>
      </c>
      <c r="AD52" s="17" t="n">
        <f aca="false">O52+T52+Y52</f>
        <v>0</v>
      </c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customFormat="false" ht="12.75" hidden="false" customHeight="false" outlineLevel="0" collapsed="false">
      <c r="A53" s="37" t="s">
        <v>143</v>
      </c>
      <c r="B53" s="45" t="s">
        <v>144</v>
      </c>
      <c r="C53" s="15" t="s">
        <v>145</v>
      </c>
      <c r="D53" s="39" t="n">
        <v>2019</v>
      </c>
      <c r="E53" s="39" t="n">
        <v>2019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17" t="n">
        <f aca="false">K53+P53+U53</f>
        <v>0</v>
      </c>
      <c r="AA53" s="17" t="n">
        <f aca="false">L53+Q53+V53</f>
        <v>0</v>
      </c>
      <c r="AB53" s="17" t="n">
        <f aca="false">M53+R53+W53</f>
        <v>0</v>
      </c>
      <c r="AC53" s="17" t="n">
        <f aca="false">N53+S53+X53</f>
        <v>0</v>
      </c>
      <c r="AD53" s="17" t="n">
        <f aca="false">O53+T53+Y53</f>
        <v>0</v>
      </c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customFormat="false" ht="12.75" hidden="false" customHeight="false" outlineLevel="0" collapsed="false">
      <c r="A54" s="37" t="s">
        <v>146</v>
      </c>
      <c r="B54" s="45" t="s">
        <v>147</v>
      </c>
      <c r="C54" s="15" t="s">
        <v>148</v>
      </c>
      <c r="D54" s="39" t="n">
        <v>2017</v>
      </c>
      <c r="E54" s="39" t="n">
        <v>2017</v>
      </c>
      <c r="F54" s="40" t="n">
        <f aca="false">0.13+4.07</f>
        <v>4.2</v>
      </c>
      <c r="G54" s="40" t="n">
        <v>0</v>
      </c>
      <c r="H54" s="42" t="n">
        <v>42370</v>
      </c>
      <c r="I54" s="41" t="n">
        <v>1.37</v>
      </c>
      <c r="J54" s="41" t="n">
        <v>1.37</v>
      </c>
      <c r="K54" s="41" t="n">
        <v>1.37</v>
      </c>
      <c r="L54" s="40" t="n">
        <v>0</v>
      </c>
      <c r="M54" s="40" t="n">
        <v>0</v>
      </c>
      <c r="N54" s="43" t="n">
        <f aca="false">K54</f>
        <v>1.37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17" t="n">
        <f aca="false">K54+P54+U54</f>
        <v>1.37</v>
      </c>
      <c r="AA54" s="17" t="n">
        <f aca="false">L54+Q54+V54</f>
        <v>0</v>
      </c>
      <c r="AB54" s="17" t="n">
        <f aca="false">M54+R54+W54</f>
        <v>0</v>
      </c>
      <c r="AC54" s="17" t="n">
        <f aca="false">N54+S54+X54</f>
        <v>1.37</v>
      </c>
      <c r="AD54" s="17" t="n">
        <f aca="false">O54+T54+Y54</f>
        <v>0</v>
      </c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customFormat="false" ht="12.75" hidden="false" customHeight="false" outlineLevel="0" collapsed="false">
      <c r="A55" s="37" t="s">
        <v>149</v>
      </c>
      <c r="B55" s="45" t="s">
        <v>150</v>
      </c>
      <c r="C55" s="15" t="s">
        <v>151</v>
      </c>
      <c r="D55" s="39" t="n">
        <v>2019</v>
      </c>
      <c r="E55" s="39" t="n">
        <v>2019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17" t="n">
        <f aca="false">K55+P55+U55</f>
        <v>0</v>
      </c>
      <c r="AA55" s="17" t="n">
        <f aca="false">L55+Q55+V55</f>
        <v>0</v>
      </c>
      <c r="AB55" s="17" t="n">
        <f aca="false">M55+R55+W55</f>
        <v>0</v>
      </c>
      <c r="AC55" s="17" t="n">
        <f aca="false">N55+S55+X55</f>
        <v>0</v>
      </c>
      <c r="AD55" s="17" t="n">
        <f aca="false">O55+T55+Y55</f>
        <v>0</v>
      </c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customFormat="false" ht="12.75" hidden="false" customHeight="false" outlineLevel="0" collapsed="false">
      <c r="A56" s="37" t="s">
        <v>152</v>
      </c>
      <c r="B56" s="45" t="s">
        <v>153</v>
      </c>
      <c r="C56" s="15" t="s">
        <v>154</v>
      </c>
      <c r="D56" s="39" t="n">
        <v>2019</v>
      </c>
      <c r="E56" s="39" t="n">
        <v>2019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17" t="n">
        <f aca="false">K56+P56+U56</f>
        <v>0</v>
      </c>
      <c r="AA56" s="17" t="n">
        <f aca="false">L56+Q56+V56</f>
        <v>0</v>
      </c>
      <c r="AB56" s="17" t="n">
        <f aca="false">M56+R56+W56</f>
        <v>0</v>
      </c>
      <c r="AC56" s="17" t="n">
        <f aca="false">N56+S56+X56</f>
        <v>0</v>
      </c>
      <c r="AD56" s="17" t="n">
        <f aca="false">O56+T56+Y56</f>
        <v>0</v>
      </c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customFormat="false" ht="12.75" hidden="false" customHeight="false" outlineLevel="0" collapsed="false">
      <c r="A57" s="37" t="s">
        <v>155</v>
      </c>
      <c r="B57" s="45" t="s">
        <v>156</v>
      </c>
      <c r="C57" s="15" t="s">
        <v>157</v>
      </c>
      <c r="D57" s="39" t="n">
        <v>2019</v>
      </c>
      <c r="E57" s="39" t="n">
        <v>2019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17" t="n">
        <f aca="false">K57+P57+U57</f>
        <v>0</v>
      </c>
      <c r="AA57" s="17" t="n">
        <f aca="false">L57+Q57+V57</f>
        <v>0</v>
      </c>
      <c r="AB57" s="17" t="n">
        <f aca="false">M57+R57+W57</f>
        <v>0</v>
      </c>
      <c r="AC57" s="17" t="n">
        <f aca="false">N57+S57+X57</f>
        <v>0</v>
      </c>
      <c r="AD57" s="17" t="n">
        <f aca="false">O57+T57+Y57</f>
        <v>0</v>
      </c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customFormat="false" ht="12.75" hidden="false" customHeight="false" outlineLevel="0" collapsed="false">
      <c r="A58" s="37" t="s">
        <v>158</v>
      </c>
      <c r="B58" s="45" t="s">
        <v>159</v>
      </c>
      <c r="C58" s="15" t="s">
        <v>160</v>
      </c>
      <c r="D58" s="39" t="n">
        <v>2019</v>
      </c>
      <c r="E58" s="39" t="n">
        <v>2019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17" t="n">
        <f aca="false">K58+P58+U58</f>
        <v>0</v>
      </c>
      <c r="AA58" s="17" t="n">
        <f aca="false">L58+Q58+V58</f>
        <v>0</v>
      </c>
      <c r="AB58" s="17" t="n">
        <f aca="false">M58+R58+W58</f>
        <v>0</v>
      </c>
      <c r="AC58" s="17" t="n">
        <f aca="false">N58+S58+X58</f>
        <v>0</v>
      </c>
      <c r="AD58" s="17" t="n">
        <f aca="false">O58+T58+Y58</f>
        <v>0</v>
      </c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customFormat="false" ht="12.75" hidden="false" customHeight="false" outlineLevel="0" collapsed="false">
      <c r="A59" s="37" t="s">
        <v>161</v>
      </c>
      <c r="B59" s="45" t="s">
        <v>162</v>
      </c>
      <c r="C59" s="15" t="s">
        <v>163</v>
      </c>
      <c r="D59" s="39" t="n">
        <v>2019</v>
      </c>
      <c r="E59" s="39" t="n">
        <v>2019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17" t="n">
        <f aca="false">K59+P59+U59</f>
        <v>0</v>
      </c>
      <c r="AA59" s="17" t="n">
        <f aca="false">L59+Q59+V59</f>
        <v>0</v>
      </c>
      <c r="AB59" s="17" t="n">
        <f aca="false">M59+R59+W59</f>
        <v>0</v>
      </c>
      <c r="AC59" s="17" t="n">
        <f aca="false">N59+S59+X59</f>
        <v>0</v>
      </c>
      <c r="AD59" s="17" t="n">
        <f aca="false">O59+T59+Y59</f>
        <v>0</v>
      </c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customFormat="false" ht="12.75" hidden="false" customHeight="false" outlineLevel="0" collapsed="false">
      <c r="A60" s="37" t="s">
        <v>164</v>
      </c>
      <c r="B60" s="45" t="s">
        <v>165</v>
      </c>
      <c r="C60" s="15" t="s">
        <v>166</v>
      </c>
      <c r="D60" s="39" t="n">
        <v>2019</v>
      </c>
      <c r="E60" s="39" t="n">
        <v>2019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17" t="n">
        <f aca="false">K60+P60+U60</f>
        <v>0</v>
      </c>
      <c r="AA60" s="17" t="n">
        <f aca="false">L60+Q60+V60</f>
        <v>0</v>
      </c>
      <c r="AB60" s="17" t="n">
        <f aca="false">M60+R60+W60</f>
        <v>0</v>
      </c>
      <c r="AC60" s="17" t="n">
        <f aca="false">N60+S60+X60</f>
        <v>0</v>
      </c>
      <c r="AD60" s="17" t="n">
        <f aca="false">O60+T60+Y60</f>
        <v>0</v>
      </c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customFormat="false" ht="12.75" hidden="false" customHeight="false" outlineLevel="0" collapsed="false">
      <c r="A61" s="37" t="s">
        <v>167</v>
      </c>
      <c r="B61" s="45" t="s">
        <v>168</v>
      </c>
      <c r="C61" s="15" t="s">
        <v>169</v>
      </c>
      <c r="D61" s="39" t="n">
        <v>2019</v>
      </c>
      <c r="E61" s="39" t="n">
        <v>2019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17" t="n">
        <f aca="false">K61+P61+U61</f>
        <v>0</v>
      </c>
      <c r="AA61" s="17" t="n">
        <f aca="false">L61+Q61+V61</f>
        <v>0</v>
      </c>
      <c r="AB61" s="17" t="n">
        <f aca="false">M61+R61+W61</f>
        <v>0</v>
      </c>
      <c r="AC61" s="17" t="n">
        <f aca="false">N61+S61+X61</f>
        <v>0</v>
      </c>
      <c r="AD61" s="17" t="n">
        <f aca="false">O61+T61+Y61</f>
        <v>0</v>
      </c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customFormat="false" ht="12.75" hidden="false" customHeight="false" outlineLevel="0" collapsed="false">
      <c r="A62" s="37" t="s">
        <v>170</v>
      </c>
      <c r="B62" s="45" t="s">
        <v>171</v>
      </c>
      <c r="C62" s="15" t="s">
        <v>172</v>
      </c>
      <c r="D62" s="39" t="n">
        <v>2019</v>
      </c>
      <c r="E62" s="39" t="n">
        <v>2019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17" t="n">
        <f aca="false">K62+P62+U62</f>
        <v>0</v>
      </c>
      <c r="AA62" s="17" t="n">
        <f aca="false">L62+Q62+V62</f>
        <v>0</v>
      </c>
      <c r="AB62" s="17" t="n">
        <f aca="false">M62+R62+W62</f>
        <v>0</v>
      </c>
      <c r="AC62" s="17" t="n">
        <f aca="false">N62+S62+X62</f>
        <v>0</v>
      </c>
      <c r="AD62" s="17" t="n">
        <f aca="false">O62+T62+Y62</f>
        <v>0</v>
      </c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customFormat="false" ht="12.75" hidden="false" customHeight="false" outlineLevel="0" collapsed="false">
      <c r="A63" s="37" t="s">
        <v>173</v>
      </c>
      <c r="B63" s="45" t="s">
        <v>174</v>
      </c>
      <c r="C63" s="15" t="s">
        <v>175</v>
      </c>
      <c r="D63" s="39" t="n">
        <v>2019</v>
      </c>
      <c r="E63" s="39" t="n">
        <v>2019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17" t="n">
        <f aca="false">K63+P63+U63</f>
        <v>0</v>
      </c>
      <c r="AA63" s="17" t="n">
        <f aca="false">L63+Q63+V63</f>
        <v>0</v>
      </c>
      <c r="AB63" s="17" t="n">
        <f aca="false">M63+R63+W63</f>
        <v>0</v>
      </c>
      <c r="AC63" s="17" t="n">
        <f aca="false">N63+S63+X63</f>
        <v>0</v>
      </c>
      <c r="AD63" s="17" t="n">
        <f aca="false">O63+T63+Y63</f>
        <v>0</v>
      </c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customFormat="false" ht="12.75" hidden="false" customHeight="false" outlineLevel="0" collapsed="false">
      <c r="A64" s="37" t="s">
        <v>176</v>
      </c>
      <c r="B64" s="45" t="s">
        <v>177</v>
      </c>
      <c r="C64" s="15" t="s">
        <v>178</v>
      </c>
      <c r="D64" s="39" t="n">
        <v>2019</v>
      </c>
      <c r="E64" s="39" t="n">
        <v>2019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17" t="n">
        <f aca="false">K64+P64+U64</f>
        <v>0</v>
      </c>
      <c r="AA64" s="17" t="n">
        <f aca="false">L64+Q64+V64</f>
        <v>0</v>
      </c>
      <c r="AB64" s="17" t="n">
        <f aca="false">M64+R64+W64</f>
        <v>0</v>
      </c>
      <c r="AC64" s="17" t="n">
        <f aca="false">N64+S64+X64</f>
        <v>0</v>
      </c>
      <c r="AD64" s="17" t="n">
        <f aca="false">O64+T64+Y64</f>
        <v>0</v>
      </c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customFormat="false" ht="12.75" hidden="false" customHeight="false" outlineLevel="0" collapsed="false">
      <c r="A65" s="37" t="s">
        <v>179</v>
      </c>
      <c r="B65" s="45" t="s">
        <v>180</v>
      </c>
      <c r="C65" s="15" t="s">
        <v>181</v>
      </c>
      <c r="D65" s="39" t="n">
        <v>2019</v>
      </c>
      <c r="E65" s="39" t="n">
        <v>2019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17" t="n">
        <f aca="false">K65+P65+U65</f>
        <v>0</v>
      </c>
      <c r="AA65" s="17" t="n">
        <f aca="false">L65+Q65+V65</f>
        <v>0</v>
      </c>
      <c r="AB65" s="17" t="n">
        <f aca="false">M65+R65+W65</f>
        <v>0</v>
      </c>
      <c r="AC65" s="17" t="n">
        <f aca="false">N65+S65+X65</f>
        <v>0</v>
      </c>
      <c r="AD65" s="17" t="n">
        <f aca="false">O65+T65+Y65</f>
        <v>0</v>
      </c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customFormat="false" ht="12.75" hidden="false" customHeight="false" outlineLevel="0" collapsed="false">
      <c r="A66" s="37" t="s">
        <v>182</v>
      </c>
      <c r="B66" s="45" t="s">
        <v>183</v>
      </c>
      <c r="C66" s="15" t="s">
        <v>184</v>
      </c>
      <c r="D66" s="39" t="n">
        <v>2019</v>
      </c>
      <c r="E66" s="39" t="n">
        <v>2019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17" t="n">
        <f aca="false">K66+P66+U66</f>
        <v>0</v>
      </c>
      <c r="AA66" s="17" t="n">
        <f aca="false">L66+Q66+V66</f>
        <v>0</v>
      </c>
      <c r="AB66" s="17" t="n">
        <f aca="false">M66+R66+W66</f>
        <v>0</v>
      </c>
      <c r="AC66" s="17" t="n">
        <f aca="false">N66+S66+X66</f>
        <v>0</v>
      </c>
      <c r="AD66" s="17" t="n">
        <f aca="false">O66+T66+Y66</f>
        <v>0</v>
      </c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customFormat="false" ht="12.75" hidden="false" customHeight="false" outlineLevel="0" collapsed="false">
      <c r="A67" s="37" t="s">
        <v>185</v>
      </c>
      <c r="B67" s="45" t="s">
        <v>186</v>
      </c>
      <c r="C67" s="15" t="s">
        <v>187</v>
      </c>
      <c r="D67" s="39" t="n">
        <v>2019</v>
      </c>
      <c r="E67" s="39" t="n">
        <v>2019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17" t="n">
        <f aca="false">K67+P67+U67</f>
        <v>0</v>
      </c>
      <c r="AA67" s="17" t="n">
        <f aca="false">L67+Q67+V67</f>
        <v>0</v>
      </c>
      <c r="AB67" s="17" t="n">
        <f aca="false">M67+R67+W67</f>
        <v>0</v>
      </c>
      <c r="AC67" s="17" t="n">
        <f aca="false">N67+S67+X67</f>
        <v>0</v>
      </c>
      <c r="AD67" s="17" t="n">
        <f aca="false">O67+T67+Y67</f>
        <v>0</v>
      </c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customFormat="false" ht="12.75" hidden="false" customHeight="false" outlineLevel="0" collapsed="false">
      <c r="A68" s="37" t="s">
        <v>188</v>
      </c>
      <c r="B68" s="45" t="s">
        <v>189</v>
      </c>
      <c r="C68" s="15" t="s">
        <v>190</v>
      </c>
      <c r="D68" s="39" t="n">
        <v>2017</v>
      </c>
      <c r="E68" s="39" t="s">
        <v>191</v>
      </c>
      <c r="F68" s="40" t="n">
        <v>0</v>
      </c>
      <c r="G68" s="41" t="n">
        <v>0</v>
      </c>
      <c r="H68" s="46" t="n">
        <v>0</v>
      </c>
      <c r="I68" s="40" t="n">
        <v>1.39</v>
      </c>
      <c r="J68" s="40" t="n">
        <v>1.39</v>
      </c>
      <c r="K68" s="40" t="n">
        <v>1.39</v>
      </c>
      <c r="L68" s="40" t="n">
        <v>0</v>
      </c>
      <c r="M68" s="40" t="n">
        <v>0</v>
      </c>
      <c r="N68" s="43" t="n">
        <f aca="false">K68</f>
        <v>1.39</v>
      </c>
      <c r="O68" s="40" t="n">
        <v>0</v>
      </c>
      <c r="P68" s="40" t="n">
        <v>0</v>
      </c>
      <c r="Q68" s="40" t="n">
        <v>0</v>
      </c>
      <c r="R68" s="40" t="n">
        <v>0</v>
      </c>
      <c r="S68" s="43" t="n">
        <f aca="false">P68</f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3" t="n">
        <f aca="false">U68</f>
        <v>0</v>
      </c>
      <c r="Y68" s="40" t="n">
        <v>0</v>
      </c>
      <c r="Z68" s="17" t="n">
        <f aca="false">K68+P68+U68</f>
        <v>1.39</v>
      </c>
      <c r="AA68" s="17" t="n">
        <f aca="false">L68+Q68+V68</f>
        <v>0</v>
      </c>
      <c r="AB68" s="17" t="n">
        <f aca="false">M68+R68+W68</f>
        <v>0</v>
      </c>
      <c r="AC68" s="17" t="n">
        <f aca="false">N68+S68+X68</f>
        <v>1.39</v>
      </c>
      <c r="AD68" s="17" t="n">
        <f aca="false">O68+T68+Y68</f>
        <v>0</v>
      </c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customFormat="false" ht="12.75" hidden="false" customHeight="false" outlineLevel="0" collapsed="false">
      <c r="A69" s="37" t="s">
        <v>192</v>
      </c>
      <c r="B69" s="45" t="s">
        <v>193</v>
      </c>
      <c r="C69" s="15" t="s">
        <v>194</v>
      </c>
      <c r="D69" s="39" t="n">
        <v>2017</v>
      </c>
      <c r="E69" s="39" t="s">
        <v>191</v>
      </c>
      <c r="F69" s="40" t="n">
        <v>0</v>
      </c>
      <c r="G69" s="41" t="n">
        <v>0</v>
      </c>
      <c r="H69" s="46" t="n">
        <v>0</v>
      </c>
      <c r="I69" s="40" t="n">
        <v>1.14</v>
      </c>
      <c r="J69" s="40" t="n">
        <v>1.14</v>
      </c>
      <c r="K69" s="40" t="n">
        <v>1.14</v>
      </c>
      <c r="L69" s="40" t="n">
        <v>0</v>
      </c>
      <c r="M69" s="40" t="n">
        <v>0</v>
      </c>
      <c r="N69" s="43" t="n">
        <f aca="false">K69</f>
        <v>1.14</v>
      </c>
      <c r="O69" s="40" t="n">
        <v>0</v>
      </c>
      <c r="P69" s="40" t="n">
        <v>0</v>
      </c>
      <c r="Q69" s="40" t="n">
        <v>0</v>
      </c>
      <c r="R69" s="40" t="n">
        <v>0</v>
      </c>
      <c r="S69" s="43" t="n">
        <f aca="false">P69</f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3" t="n">
        <f aca="false">U69</f>
        <v>0</v>
      </c>
      <c r="Y69" s="40" t="n">
        <v>0</v>
      </c>
      <c r="Z69" s="17" t="n">
        <f aca="false">K69+P69+U69</f>
        <v>1.14</v>
      </c>
      <c r="AA69" s="17" t="n">
        <f aca="false">L69+Q69+V69</f>
        <v>0</v>
      </c>
      <c r="AB69" s="17" t="n">
        <f aca="false">M69+R69+W69</f>
        <v>0</v>
      </c>
      <c r="AC69" s="17" t="n">
        <f aca="false">N69+S69+X69</f>
        <v>1.14</v>
      </c>
      <c r="AD69" s="17" t="n">
        <f aca="false">O69+T69+Y69</f>
        <v>0</v>
      </c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customFormat="false" ht="12.75" hidden="false" customHeight="false" outlineLevel="0" collapsed="false">
      <c r="A70" s="37" t="s">
        <v>195</v>
      </c>
      <c r="B70" s="45" t="s">
        <v>196</v>
      </c>
      <c r="C70" s="15" t="s">
        <v>197</v>
      </c>
      <c r="D70" s="39" t="n">
        <v>2017</v>
      </c>
      <c r="E70" s="39" t="s">
        <v>191</v>
      </c>
      <c r="F70" s="40" t="n">
        <v>0</v>
      </c>
      <c r="G70" s="41" t="n">
        <v>0</v>
      </c>
      <c r="H70" s="46" t="n">
        <v>0</v>
      </c>
      <c r="I70" s="40" t="n">
        <v>1.31</v>
      </c>
      <c r="J70" s="40" t="n">
        <v>1.31</v>
      </c>
      <c r="K70" s="40" t="n">
        <v>1.31</v>
      </c>
      <c r="L70" s="40" t="n">
        <v>0</v>
      </c>
      <c r="M70" s="40" t="n">
        <v>0</v>
      </c>
      <c r="N70" s="43" t="n">
        <f aca="false">K70</f>
        <v>1.31</v>
      </c>
      <c r="O70" s="40" t="n">
        <v>0</v>
      </c>
      <c r="P70" s="40" t="n">
        <v>0</v>
      </c>
      <c r="Q70" s="40" t="n">
        <v>0</v>
      </c>
      <c r="R70" s="40" t="n">
        <v>0</v>
      </c>
      <c r="S70" s="43" t="n">
        <f aca="false">P70</f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3" t="n">
        <f aca="false">U70</f>
        <v>0</v>
      </c>
      <c r="Y70" s="40" t="n">
        <v>0</v>
      </c>
      <c r="Z70" s="17" t="n">
        <f aca="false">K70+P70+U70</f>
        <v>1.31</v>
      </c>
      <c r="AA70" s="17" t="n">
        <f aca="false">L70+Q70+V70</f>
        <v>0</v>
      </c>
      <c r="AB70" s="17" t="n">
        <f aca="false">M70+R70+W70</f>
        <v>0</v>
      </c>
      <c r="AC70" s="17" t="n">
        <f aca="false">N70+S70+X70</f>
        <v>1.31</v>
      </c>
      <c r="AD70" s="17" t="n">
        <f aca="false">O70+T70+Y70</f>
        <v>0</v>
      </c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customFormat="false" ht="12.75" hidden="false" customHeight="false" outlineLevel="0" collapsed="false">
      <c r="A71" s="37" t="s">
        <v>198</v>
      </c>
      <c r="B71" s="45" t="s">
        <v>199</v>
      </c>
      <c r="C71" s="15" t="s">
        <v>200</v>
      </c>
      <c r="D71" s="39" t="n">
        <v>2017</v>
      </c>
      <c r="E71" s="39" t="s">
        <v>191</v>
      </c>
      <c r="F71" s="40" t="n">
        <v>0</v>
      </c>
      <c r="G71" s="41" t="n">
        <v>0</v>
      </c>
      <c r="H71" s="46" t="n">
        <v>0</v>
      </c>
      <c r="I71" s="40" t="n">
        <v>2.17</v>
      </c>
      <c r="J71" s="40" t="n">
        <v>2.17</v>
      </c>
      <c r="K71" s="40" t="n">
        <v>2.17</v>
      </c>
      <c r="L71" s="40" t="n">
        <v>0</v>
      </c>
      <c r="M71" s="40" t="n">
        <v>0</v>
      </c>
      <c r="N71" s="43" t="n">
        <f aca="false">K71</f>
        <v>2.17</v>
      </c>
      <c r="O71" s="40" t="n">
        <v>0</v>
      </c>
      <c r="P71" s="40" t="n">
        <v>0</v>
      </c>
      <c r="Q71" s="40" t="n">
        <v>0</v>
      </c>
      <c r="R71" s="40" t="n">
        <v>0</v>
      </c>
      <c r="S71" s="43" t="n">
        <f aca="false">P71</f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3" t="n">
        <f aca="false">U71</f>
        <v>0</v>
      </c>
      <c r="Y71" s="40" t="n">
        <v>0</v>
      </c>
      <c r="Z71" s="17" t="n">
        <f aca="false">K71+P71+U71</f>
        <v>2.17</v>
      </c>
      <c r="AA71" s="17" t="n">
        <f aca="false">L71+Q71+V71</f>
        <v>0</v>
      </c>
      <c r="AB71" s="17" t="n">
        <f aca="false">M71+R71+W71</f>
        <v>0</v>
      </c>
      <c r="AC71" s="17" t="n">
        <f aca="false">N71+S71+X71</f>
        <v>2.17</v>
      </c>
      <c r="AD71" s="17" t="n">
        <f aca="false">O71+T71+Y71</f>
        <v>0</v>
      </c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customFormat="false" ht="12.75" hidden="false" customHeight="false" outlineLevel="0" collapsed="false">
      <c r="A72" s="37" t="s">
        <v>201</v>
      </c>
      <c r="B72" s="45" t="s">
        <v>202</v>
      </c>
      <c r="C72" s="15" t="s">
        <v>203</v>
      </c>
      <c r="D72" s="39" t="n">
        <v>2017</v>
      </c>
      <c r="E72" s="39" t="s">
        <v>191</v>
      </c>
      <c r="F72" s="40" t="n">
        <v>0</v>
      </c>
      <c r="G72" s="41" t="n">
        <v>0</v>
      </c>
      <c r="H72" s="46" t="n">
        <v>0</v>
      </c>
      <c r="I72" s="40" t="n">
        <v>1.65</v>
      </c>
      <c r="J72" s="40" t="n">
        <v>1.65</v>
      </c>
      <c r="K72" s="40" t="n">
        <v>1.65</v>
      </c>
      <c r="L72" s="40" t="n">
        <v>0</v>
      </c>
      <c r="M72" s="40" t="n">
        <v>0</v>
      </c>
      <c r="N72" s="43" t="n">
        <f aca="false">K72</f>
        <v>1.65</v>
      </c>
      <c r="O72" s="40" t="n">
        <v>0</v>
      </c>
      <c r="P72" s="40" t="n">
        <v>0</v>
      </c>
      <c r="Q72" s="40" t="n">
        <v>0</v>
      </c>
      <c r="R72" s="40" t="n">
        <v>0</v>
      </c>
      <c r="S72" s="43" t="n">
        <f aca="false">P72</f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3" t="n">
        <f aca="false">U72</f>
        <v>0</v>
      </c>
      <c r="Y72" s="40" t="n">
        <v>0</v>
      </c>
      <c r="Z72" s="17" t="n">
        <f aca="false">K72+P72+U72</f>
        <v>1.65</v>
      </c>
      <c r="AA72" s="17" t="n">
        <f aca="false">L72+Q72+V72</f>
        <v>0</v>
      </c>
      <c r="AB72" s="17" t="n">
        <f aca="false">M72+R72+W72</f>
        <v>0</v>
      </c>
      <c r="AC72" s="17" t="n">
        <f aca="false">N72+S72+X72</f>
        <v>1.65</v>
      </c>
      <c r="AD72" s="17" t="n">
        <f aca="false">O72+T72+Y72</f>
        <v>0</v>
      </c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customFormat="false" ht="12.75" hidden="false" customHeight="false" outlineLevel="0" collapsed="false">
      <c r="A73" s="33" t="s">
        <v>204</v>
      </c>
      <c r="B73" s="35" t="s">
        <v>205</v>
      </c>
      <c r="C73" s="35"/>
      <c r="D73" s="46" t="n">
        <v>0</v>
      </c>
      <c r="E73" s="46" t="n">
        <v>0</v>
      </c>
      <c r="F73" s="36" t="n">
        <f aca="false">F74</f>
        <v>4.48</v>
      </c>
      <c r="G73" s="36" t="n">
        <f aca="false">G74</f>
        <v>22.7</v>
      </c>
      <c r="H73" s="46" t="n">
        <v>0</v>
      </c>
      <c r="I73" s="36" t="n">
        <f aca="false">I74</f>
        <v>22.16</v>
      </c>
      <c r="J73" s="36" t="n">
        <f aca="false">J74</f>
        <v>22.16</v>
      </c>
      <c r="K73" s="36" t="n">
        <f aca="false">K74</f>
        <v>22.16</v>
      </c>
      <c r="L73" s="36" t="n">
        <f aca="false">L74</f>
        <v>0</v>
      </c>
      <c r="M73" s="36" t="n">
        <f aca="false">M74</f>
        <v>0</v>
      </c>
      <c r="N73" s="36" t="n">
        <f aca="false">N74</f>
        <v>22.16</v>
      </c>
      <c r="O73" s="36" t="n">
        <f aca="false">O74</f>
        <v>0</v>
      </c>
      <c r="P73" s="36" t="n">
        <f aca="false">P74</f>
        <v>0</v>
      </c>
      <c r="Q73" s="36" t="n">
        <f aca="false">Q74</f>
        <v>0</v>
      </c>
      <c r="R73" s="36" t="n">
        <f aca="false">R74</f>
        <v>0</v>
      </c>
      <c r="S73" s="36" t="n">
        <f aca="false">S74</f>
        <v>0</v>
      </c>
      <c r="T73" s="36" t="n">
        <f aca="false">T74</f>
        <v>0</v>
      </c>
      <c r="U73" s="36" t="n">
        <f aca="false">U74</f>
        <v>0</v>
      </c>
      <c r="V73" s="36" t="n">
        <f aca="false">V74</f>
        <v>0</v>
      </c>
      <c r="W73" s="36" t="n">
        <f aca="false">W74</f>
        <v>0</v>
      </c>
      <c r="X73" s="36" t="n">
        <f aca="false">X74</f>
        <v>0</v>
      </c>
      <c r="Y73" s="36" t="n">
        <f aca="false">Y74</f>
        <v>0</v>
      </c>
      <c r="Z73" s="36" t="n">
        <f aca="false">Z74</f>
        <v>22.16</v>
      </c>
      <c r="AA73" s="36" t="n">
        <f aca="false">AA74</f>
        <v>0</v>
      </c>
      <c r="AB73" s="36" t="n">
        <f aca="false">AB74</f>
        <v>0</v>
      </c>
      <c r="AC73" s="36" t="n">
        <f aca="false">AC74</f>
        <v>22.16</v>
      </c>
      <c r="AD73" s="36" t="n">
        <f aca="false">AD74</f>
        <v>0</v>
      </c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customFormat="false" ht="12.75" hidden="false" customHeight="false" outlineLevel="0" collapsed="false">
      <c r="A74" s="33" t="s">
        <v>206</v>
      </c>
      <c r="B74" s="35" t="s">
        <v>207</v>
      </c>
      <c r="C74" s="35"/>
      <c r="D74" s="46" t="n">
        <v>0</v>
      </c>
      <c r="E74" s="46" t="n">
        <v>0</v>
      </c>
      <c r="F74" s="36" t="n">
        <f aca="false">SUM(F75:F103)</f>
        <v>4.48</v>
      </c>
      <c r="G74" s="36" t="n">
        <f aca="false">SUM(G75:G103)</f>
        <v>22.7</v>
      </c>
      <c r="H74" s="46" t="n">
        <v>0</v>
      </c>
      <c r="I74" s="36" t="n">
        <f aca="false">SUM(I75:I105)</f>
        <v>22.16</v>
      </c>
      <c r="J74" s="36" t="n">
        <f aca="false">SUM(J75:J105)</f>
        <v>22.16</v>
      </c>
      <c r="K74" s="36" t="n">
        <f aca="false">SUM(K75:K105)</f>
        <v>22.16</v>
      </c>
      <c r="L74" s="36" t="n">
        <f aca="false">SUM(L75:L105)</f>
        <v>0</v>
      </c>
      <c r="M74" s="36" t="n">
        <f aca="false">SUM(M75:M105)</f>
        <v>0</v>
      </c>
      <c r="N74" s="36" t="n">
        <f aca="false">SUM(N75:N105)</f>
        <v>22.16</v>
      </c>
      <c r="O74" s="36" t="n">
        <f aca="false">SUM(O75:O105)</f>
        <v>0</v>
      </c>
      <c r="P74" s="36" t="n">
        <f aca="false">SUM(P75:P105)</f>
        <v>0</v>
      </c>
      <c r="Q74" s="36" t="n">
        <f aca="false">SUM(Q75:Q105)</f>
        <v>0</v>
      </c>
      <c r="R74" s="36" t="n">
        <f aca="false">SUM(R75:R105)</f>
        <v>0</v>
      </c>
      <c r="S74" s="36" t="n">
        <f aca="false">SUM(S75:S105)</f>
        <v>0</v>
      </c>
      <c r="T74" s="36" t="n">
        <f aca="false">SUM(T75:T105)</f>
        <v>0</v>
      </c>
      <c r="U74" s="36" t="n">
        <f aca="false">SUM(U75:U105)</f>
        <v>0</v>
      </c>
      <c r="V74" s="36" t="n">
        <f aca="false">SUM(V75:V105)</f>
        <v>0</v>
      </c>
      <c r="W74" s="36" t="n">
        <f aca="false">SUM(W75:W105)</f>
        <v>0</v>
      </c>
      <c r="X74" s="36" t="n">
        <f aca="false">SUM(X75:X105)</f>
        <v>0</v>
      </c>
      <c r="Y74" s="36" t="n">
        <f aca="false">SUM(Y75:Y105)</f>
        <v>0</v>
      </c>
      <c r="Z74" s="36" t="n">
        <f aca="false">SUM(Z75:Z105)</f>
        <v>22.16</v>
      </c>
      <c r="AA74" s="36" t="n">
        <f aca="false">SUM(AA75:AA105)</f>
        <v>0</v>
      </c>
      <c r="AB74" s="36" t="n">
        <f aca="false">SUM(AB75:AB105)</f>
        <v>0</v>
      </c>
      <c r="AC74" s="36" t="n">
        <f aca="false">SUM(AC75:AC105)</f>
        <v>22.16</v>
      </c>
      <c r="AD74" s="36" t="n">
        <f aca="false">SUM(AD75:AD105)</f>
        <v>0</v>
      </c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customFormat="false" ht="12.75" hidden="false" customHeight="false" outlineLevel="0" collapsed="false">
      <c r="A75" s="47" t="s">
        <v>208</v>
      </c>
      <c r="B75" s="38" t="s">
        <v>209</v>
      </c>
      <c r="C75" s="15" t="s">
        <v>210</v>
      </c>
      <c r="D75" s="39" t="n">
        <v>2017</v>
      </c>
      <c r="E75" s="39" t="n">
        <v>2017</v>
      </c>
      <c r="F75" s="40" t="n">
        <f aca="false">0.27+0.86+0.81</f>
        <v>1.94</v>
      </c>
      <c r="G75" s="41" t="n">
        <f aca="false">(7.07+3.89+1.39)</f>
        <v>12.35</v>
      </c>
      <c r="H75" s="42" t="n">
        <v>42370</v>
      </c>
      <c r="I75" s="40" t="n">
        <v>12.83</v>
      </c>
      <c r="J75" s="40" t="n">
        <v>12.83</v>
      </c>
      <c r="K75" s="40" t="n">
        <v>12.83</v>
      </c>
      <c r="L75" s="40" t="n">
        <v>0</v>
      </c>
      <c r="M75" s="40" t="n">
        <v>0</v>
      </c>
      <c r="N75" s="43" t="n">
        <f aca="false">K75</f>
        <v>12.83</v>
      </c>
      <c r="O75" s="40" t="n">
        <v>0</v>
      </c>
      <c r="P75" s="40" t="n">
        <v>0</v>
      </c>
      <c r="Q75" s="40" t="n">
        <v>0</v>
      </c>
      <c r="R75" s="40" t="n">
        <v>0</v>
      </c>
      <c r="S75" s="43" t="n">
        <f aca="false">P75</f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3" t="n">
        <f aca="false">U75</f>
        <v>0</v>
      </c>
      <c r="Y75" s="40" t="n">
        <v>0</v>
      </c>
      <c r="Z75" s="17" t="n">
        <f aca="false">K75+P75+U75</f>
        <v>12.83</v>
      </c>
      <c r="AA75" s="17" t="n">
        <f aca="false">L75+Q75+V75</f>
        <v>0</v>
      </c>
      <c r="AB75" s="17" t="n">
        <f aca="false">M75+R75+W75</f>
        <v>0</v>
      </c>
      <c r="AC75" s="17" t="n">
        <f aca="false">N75+S75+X75</f>
        <v>12.83</v>
      </c>
      <c r="AD75" s="17" t="n">
        <f aca="false">O75+T75+Y75</f>
        <v>0</v>
      </c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customFormat="false" ht="12.75" hidden="false" customHeight="false" outlineLevel="0" collapsed="false">
      <c r="A76" s="47" t="s">
        <v>211</v>
      </c>
      <c r="B76" s="38" t="s">
        <v>212</v>
      </c>
      <c r="C76" s="15" t="s">
        <v>213</v>
      </c>
      <c r="D76" s="39" t="n">
        <v>2017</v>
      </c>
      <c r="E76" s="39" t="n">
        <v>2017</v>
      </c>
      <c r="F76" s="40" t="n">
        <f aca="false">0.22+0.02+0.03+0.23</f>
        <v>0.5</v>
      </c>
      <c r="G76" s="41" t="n">
        <v>1.22</v>
      </c>
      <c r="H76" s="42" t="n">
        <v>42370</v>
      </c>
      <c r="I76" s="41" t="n">
        <v>1.22</v>
      </c>
      <c r="J76" s="41" t="n">
        <v>1.22</v>
      </c>
      <c r="K76" s="41" t="n">
        <v>1.22</v>
      </c>
      <c r="L76" s="40" t="n">
        <v>0</v>
      </c>
      <c r="M76" s="40" t="n">
        <v>0</v>
      </c>
      <c r="N76" s="43" t="n">
        <f aca="false">K76</f>
        <v>1.22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17" t="n">
        <f aca="false">K76+P76+U76</f>
        <v>1.22</v>
      </c>
      <c r="AA76" s="17" t="n">
        <f aca="false">L76+Q76+V76</f>
        <v>0</v>
      </c>
      <c r="AB76" s="17" t="n">
        <f aca="false">M76+R76+W76</f>
        <v>0</v>
      </c>
      <c r="AC76" s="17" t="n">
        <f aca="false">N76+S76+X76</f>
        <v>1.22</v>
      </c>
      <c r="AD76" s="17" t="n">
        <f aca="false">O76+T76+Y76</f>
        <v>0</v>
      </c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customFormat="false" ht="12.75" hidden="false" customHeight="false" outlineLevel="0" collapsed="false">
      <c r="A77" s="37" t="s">
        <v>214</v>
      </c>
      <c r="B77" s="38" t="s">
        <v>215</v>
      </c>
      <c r="C77" s="15" t="s">
        <v>216</v>
      </c>
      <c r="D77" s="39" t="n">
        <v>2017</v>
      </c>
      <c r="E77" s="39" t="n">
        <v>2017</v>
      </c>
      <c r="F77" s="40" t="n">
        <f aca="false">0.04</f>
        <v>0.04</v>
      </c>
      <c r="G77" s="41" t="n">
        <f aca="false">0.4</f>
        <v>0.4</v>
      </c>
      <c r="H77" s="42" t="n">
        <v>42370</v>
      </c>
      <c r="I77" s="40" t="n">
        <f aca="false">0.35</f>
        <v>0.35</v>
      </c>
      <c r="J77" s="40" t="n">
        <f aca="false">0.35</f>
        <v>0.35</v>
      </c>
      <c r="K77" s="40" t="n">
        <f aca="false">0.35</f>
        <v>0.35</v>
      </c>
      <c r="L77" s="40" t="n">
        <v>0</v>
      </c>
      <c r="M77" s="40" t="n">
        <v>0</v>
      </c>
      <c r="N77" s="43" t="n">
        <f aca="false">K77</f>
        <v>0.35</v>
      </c>
      <c r="O77" s="40" t="n">
        <v>0</v>
      </c>
      <c r="P77" s="40" t="n">
        <v>0</v>
      </c>
      <c r="Q77" s="40" t="n">
        <v>0</v>
      </c>
      <c r="R77" s="40" t="n">
        <v>0</v>
      </c>
      <c r="S77" s="43" t="n">
        <f aca="false">P77</f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3" t="n">
        <f aca="false">U77</f>
        <v>0</v>
      </c>
      <c r="Y77" s="40" t="n">
        <v>0</v>
      </c>
      <c r="Z77" s="17" t="n">
        <f aca="false">K77+P77+U77</f>
        <v>0.35</v>
      </c>
      <c r="AA77" s="17" t="n">
        <f aca="false">L77+Q77+V77</f>
        <v>0</v>
      </c>
      <c r="AB77" s="17" t="n">
        <f aca="false">M77+R77+W77</f>
        <v>0</v>
      </c>
      <c r="AC77" s="17" t="n">
        <f aca="false">N77+S77+X77</f>
        <v>0.35</v>
      </c>
      <c r="AD77" s="17" t="n">
        <f aca="false">O77+T77+Y77</f>
        <v>0</v>
      </c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customFormat="false" ht="12.75" hidden="false" customHeight="false" outlineLevel="0" collapsed="false">
      <c r="A78" s="37" t="s">
        <v>217</v>
      </c>
      <c r="B78" s="38" t="s">
        <v>218</v>
      </c>
      <c r="C78" s="15" t="s">
        <v>219</v>
      </c>
      <c r="D78" s="39" t="n">
        <v>2017</v>
      </c>
      <c r="E78" s="39" t="n">
        <v>2017</v>
      </c>
      <c r="F78" s="40" t="n">
        <f aca="false">0.02+0.18</f>
        <v>0.2</v>
      </c>
      <c r="G78" s="41" t="n">
        <f aca="false">(1.08+0.08)</f>
        <v>1.16</v>
      </c>
      <c r="H78" s="42" t="n">
        <v>4237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3" t="n">
        <f aca="false">K78</f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17" t="n">
        <f aca="false">K78+P78+U78</f>
        <v>0</v>
      </c>
      <c r="AA78" s="17" t="n">
        <f aca="false">L78+Q78+V78</f>
        <v>0</v>
      </c>
      <c r="AB78" s="17" t="n">
        <f aca="false">M78+R78+W78</f>
        <v>0</v>
      </c>
      <c r="AC78" s="17" t="n">
        <f aca="false">N78+S78+X78</f>
        <v>0</v>
      </c>
      <c r="AD78" s="17" t="n">
        <f aca="false">O78+T78+Y78</f>
        <v>0</v>
      </c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customFormat="false" ht="12.75" hidden="false" customHeight="false" outlineLevel="0" collapsed="false">
      <c r="A79" s="37" t="s">
        <v>220</v>
      </c>
      <c r="B79" s="38" t="s">
        <v>221</v>
      </c>
      <c r="C79" s="15" t="s">
        <v>222</v>
      </c>
      <c r="D79" s="39" t="n">
        <v>2017</v>
      </c>
      <c r="E79" s="39" t="n">
        <v>2017</v>
      </c>
      <c r="F79" s="40" t="n">
        <f aca="false">0.06+0.46+0.04</f>
        <v>0.56</v>
      </c>
      <c r="G79" s="41" t="n">
        <f aca="false">0.4+1.63+0.34</f>
        <v>2.37</v>
      </c>
      <c r="H79" s="42" t="n">
        <v>42370</v>
      </c>
      <c r="I79" s="40" t="n">
        <v>2.07</v>
      </c>
      <c r="J79" s="40" t="n">
        <v>2.07</v>
      </c>
      <c r="K79" s="40" t="n">
        <v>2.07</v>
      </c>
      <c r="L79" s="40" t="n">
        <v>0</v>
      </c>
      <c r="M79" s="40" t="n">
        <v>0</v>
      </c>
      <c r="N79" s="43" t="n">
        <f aca="false">K79</f>
        <v>2.07</v>
      </c>
      <c r="O79" s="40" t="n">
        <v>0</v>
      </c>
      <c r="P79" s="40" t="n">
        <v>0</v>
      </c>
      <c r="Q79" s="40" t="n">
        <v>0</v>
      </c>
      <c r="R79" s="40" t="n">
        <v>0</v>
      </c>
      <c r="S79" s="43" t="n">
        <f aca="false">P79</f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3" t="n">
        <f aca="false">U79</f>
        <v>0</v>
      </c>
      <c r="Y79" s="40" t="n">
        <v>0</v>
      </c>
      <c r="Z79" s="17" t="n">
        <f aca="false">K79+P79+U79</f>
        <v>2.07</v>
      </c>
      <c r="AA79" s="17" t="n">
        <f aca="false">L79+Q79+V79</f>
        <v>0</v>
      </c>
      <c r="AB79" s="17" t="n">
        <f aca="false">M79+R79+W79</f>
        <v>0</v>
      </c>
      <c r="AC79" s="17" t="n">
        <f aca="false">N79+S79+X79</f>
        <v>2.07</v>
      </c>
      <c r="AD79" s="17" t="n">
        <f aca="false">O79+T79+Y79</f>
        <v>0</v>
      </c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customFormat="false" ht="12.75" hidden="false" customHeight="false" outlineLevel="0" collapsed="false">
      <c r="A80" s="37" t="s">
        <v>223</v>
      </c>
      <c r="B80" s="38" t="s">
        <v>224</v>
      </c>
      <c r="C80" s="15" t="s">
        <v>225</v>
      </c>
      <c r="D80" s="39" t="n">
        <v>2017</v>
      </c>
      <c r="E80" s="39" t="n">
        <v>2017</v>
      </c>
      <c r="F80" s="40" t="n">
        <f aca="false">0.02+0.18</f>
        <v>0.2</v>
      </c>
      <c r="G80" s="41" t="n">
        <f aca="false">(1.08+0.08)</f>
        <v>1.16</v>
      </c>
      <c r="H80" s="42" t="n">
        <v>4237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3" t="n">
        <f aca="false">K80</f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17" t="n">
        <f aca="false">K80+P80+U80</f>
        <v>0</v>
      </c>
      <c r="AA80" s="17" t="n">
        <f aca="false">L80+Q80+V80</f>
        <v>0</v>
      </c>
      <c r="AB80" s="17" t="n">
        <f aca="false">M80+R80+W80</f>
        <v>0</v>
      </c>
      <c r="AC80" s="17" t="n">
        <f aca="false">N80+S80+X80</f>
        <v>0</v>
      </c>
      <c r="AD80" s="17" t="n">
        <f aca="false">O80+T80+Y80</f>
        <v>0</v>
      </c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customFormat="false" ht="12.75" hidden="false" customHeight="false" outlineLevel="0" collapsed="false">
      <c r="A81" s="37" t="s">
        <v>226</v>
      </c>
      <c r="B81" s="38" t="s">
        <v>227</v>
      </c>
      <c r="C81" s="15" t="s">
        <v>228</v>
      </c>
      <c r="D81" s="39" t="n">
        <v>2017</v>
      </c>
      <c r="E81" s="39" t="n">
        <v>2017</v>
      </c>
      <c r="F81" s="40" t="n">
        <f aca="false">0.05+0.15</f>
        <v>0.2</v>
      </c>
      <c r="G81" s="41" t="n">
        <f aca="false">(0.72+0.18)</f>
        <v>0.9</v>
      </c>
      <c r="H81" s="42" t="n">
        <v>4237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3" t="n">
        <f aca="false">K81</f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17" t="n">
        <f aca="false">K81+P81+U81</f>
        <v>0</v>
      </c>
      <c r="AA81" s="17" t="n">
        <f aca="false">L81+Q81+V81</f>
        <v>0</v>
      </c>
      <c r="AB81" s="17" t="n">
        <f aca="false">M81+R81+W81</f>
        <v>0</v>
      </c>
      <c r="AC81" s="17" t="n">
        <f aca="false">N81+S81+X81</f>
        <v>0</v>
      </c>
      <c r="AD81" s="17" t="n">
        <f aca="false">O81+T81+Y81</f>
        <v>0</v>
      </c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customFormat="false" ht="12.75" hidden="false" customHeight="false" outlineLevel="0" collapsed="false">
      <c r="A82" s="37" t="s">
        <v>229</v>
      </c>
      <c r="B82" s="38" t="s">
        <v>230</v>
      </c>
      <c r="C82" s="15" t="s">
        <v>231</v>
      </c>
      <c r="D82" s="39" t="n">
        <v>2017</v>
      </c>
      <c r="E82" s="39" t="n">
        <v>2017</v>
      </c>
      <c r="F82" s="40" t="n">
        <f aca="false">0.08</f>
        <v>0.08</v>
      </c>
      <c r="G82" s="41" t="n">
        <f aca="false">0.3</f>
        <v>0.3</v>
      </c>
      <c r="H82" s="42" t="n">
        <v>42370</v>
      </c>
      <c r="I82" s="41" t="n">
        <f aca="false">0.3</f>
        <v>0.3</v>
      </c>
      <c r="J82" s="41" t="n">
        <f aca="false">0.3</f>
        <v>0.3</v>
      </c>
      <c r="K82" s="41" t="n">
        <f aca="false">0.3</f>
        <v>0.3</v>
      </c>
      <c r="L82" s="40" t="n">
        <v>0</v>
      </c>
      <c r="M82" s="40" t="n">
        <v>0</v>
      </c>
      <c r="N82" s="43" t="n">
        <f aca="false">K82</f>
        <v>0.3</v>
      </c>
      <c r="O82" s="40" t="n">
        <v>0</v>
      </c>
      <c r="P82" s="40" t="n">
        <v>0</v>
      </c>
      <c r="Q82" s="40" t="n">
        <v>0</v>
      </c>
      <c r="R82" s="40" t="n">
        <v>0</v>
      </c>
      <c r="S82" s="43" t="n">
        <f aca="false">P82</f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3" t="n">
        <f aca="false">U82</f>
        <v>0</v>
      </c>
      <c r="Y82" s="40" t="n">
        <v>0</v>
      </c>
      <c r="Z82" s="17" t="n">
        <f aca="false">K82+P82+U82</f>
        <v>0.3</v>
      </c>
      <c r="AA82" s="17" t="n">
        <f aca="false">L82+Q82+V82</f>
        <v>0</v>
      </c>
      <c r="AB82" s="17" t="n">
        <f aca="false">M82+R82+W82</f>
        <v>0</v>
      </c>
      <c r="AC82" s="17" t="n">
        <f aca="false">N82+S82+X82</f>
        <v>0.3</v>
      </c>
      <c r="AD82" s="17" t="n">
        <f aca="false">O82+T82+Y82</f>
        <v>0</v>
      </c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customFormat="false" ht="12.75" hidden="false" customHeight="false" outlineLevel="0" collapsed="false">
      <c r="A83" s="37" t="s">
        <v>232</v>
      </c>
      <c r="B83" s="38" t="s">
        <v>233</v>
      </c>
      <c r="C83" s="15" t="s">
        <v>234</v>
      </c>
      <c r="D83" s="39" t="n">
        <v>2017</v>
      </c>
      <c r="E83" s="39" t="n">
        <v>2017</v>
      </c>
      <c r="F83" s="40" t="n">
        <f aca="false">0.26</f>
        <v>0.26</v>
      </c>
      <c r="G83" s="41" t="n">
        <f aca="false">0.96</f>
        <v>0.96</v>
      </c>
      <c r="H83" s="42" t="n">
        <v>42370</v>
      </c>
      <c r="I83" s="41" t="n">
        <f aca="false">0.96</f>
        <v>0.96</v>
      </c>
      <c r="J83" s="41" t="n">
        <f aca="false">0.96</f>
        <v>0.96</v>
      </c>
      <c r="K83" s="41" t="n">
        <f aca="false">0.96</f>
        <v>0.96</v>
      </c>
      <c r="L83" s="40" t="n">
        <v>0</v>
      </c>
      <c r="M83" s="40" t="n">
        <v>0</v>
      </c>
      <c r="N83" s="43" t="n">
        <f aca="false">K83</f>
        <v>0.96</v>
      </c>
      <c r="O83" s="40" t="n">
        <v>0</v>
      </c>
      <c r="P83" s="40" t="n">
        <v>0</v>
      </c>
      <c r="Q83" s="40" t="n">
        <v>0</v>
      </c>
      <c r="R83" s="40" t="n">
        <v>0</v>
      </c>
      <c r="S83" s="43" t="n">
        <f aca="false">P83</f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3" t="n">
        <f aca="false">U83</f>
        <v>0</v>
      </c>
      <c r="Y83" s="40" t="n">
        <v>0</v>
      </c>
      <c r="Z83" s="17" t="n">
        <f aca="false">K83+P83+U83</f>
        <v>0.96</v>
      </c>
      <c r="AA83" s="17" t="n">
        <f aca="false">L83+Q83+V83</f>
        <v>0</v>
      </c>
      <c r="AB83" s="17" t="n">
        <f aca="false">M83+R83+W83</f>
        <v>0</v>
      </c>
      <c r="AC83" s="17" t="n">
        <f aca="false">N83+S83+X83</f>
        <v>0.96</v>
      </c>
      <c r="AD83" s="17" t="n">
        <f aca="false">O83+T83+Y83</f>
        <v>0</v>
      </c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customFormat="false" ht="12.75" hidden="false" customHeight="false" outlineLevel="0" collapsed="false">
      <c r="A84" s="37" t="s">
        <v>235</v>
      </c>
      <c r="B84" s="38" t="s">
        <v>236</v>
      </c>
      <c r="C84" s="15" t="s">
        <v>237</v>
      </c>
      <c r="D84" s="39" t="n">
        <v>2017</v>
      </c>
      <c r="E84" s="39" t="n">
        <v>2017</v>
      </c>
      <c r="F84" s="40" t="n">
        <f aca="false">0.28</f>
        <v>0.28</v>
      </c>
      <c r="G84" s="41" t="n">
        <f aca="false">1.06</f>
        <v>1.06</v>
      </c>
      <c r="H84" s="42" t="n">
        <v>42370</v>
      </c>
      <c r="I84" s="41" t="n">
        <f aca="false">1.06</f>
        <v>1.06</v>
      </c>
      <c r="J84" s="41" t="n">
        <f aca="false">1.06</f>
        <v>1.06</v>
      </c>
      <c r="K84" s="41" t="n">
        <f aca="false">1.06</f>
        <v>1.06</v>
      </c>
      <c r="L84" s="40" t="n">
        <v>0</v>
      </c>
      <c r="M84" s="40" t="n">
        <v>0</v>
      </c>
      <c r="N84" s="43" t="n">
        <f aca="false">K84</f>
        <v>1.06</v>
      </c>
      <c r="O84" s="40" t="n">
        <v>0</v>
      </c>
      <c r="P84" s="40" t="n">
        <v>0</v>
      </c>
      <c r="Q84" s="40" t="n">
        <v>0</v>
      </c>
      <c r="R84" s="40" t="n">
        <v>0</v>
      </c>
      <c r="S84" s="43" t="n">
        <f aca="false">P84</f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3" t="n">
        <f aca="false">U84</f>
        <v>0</v>
      </c>
      <c r="Y84" s="40" t="n">
        <v>0</v>
      </c>
      <c r="Z84" s="17" t="n">
        <f aca="false">K84+P84+U84</f>
        <v>1.06</v>
      </c>
      <c r="AA84" s="17" t="n">
        <f aca="false">L84+Q84+V84</f>
        <v>0</v>
      </c>
      <c r="AB84" s="17" t="n">
        <f aca="false">M84+R84+W84</f>
        <v>0</v>
      </c>
      <c r="AC84" s="17" t="n">
        <f aca="false">N84+S84+X84</f>
        <v>1.06</v>
      </c>
      <c r="AD84" s="17" t="n">
        <f aca="false">O84+T84+Y84</f>
        <v>0</v>
      </c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customFormat="false" ht="12.75" hidden="false" customHeight="false" outlineLevel="0" collapsed="false">
      <c r="A85" s="37" t="s">
        <v>238</v>
      </c>
      <c r="B85" s="38" t="s">
        <v>239</v>
      </c>
      <c r="C85" s="15" t="s">
        <v>240</v>
      </c>
      <c r="D85" s="39" t="n">
        <v>2017</v>
      </c>
      <c r="E85" s="39" t="n">
        <v>2017</v>
      </c>
      <c r="F85" s="40" t="n">
        <f aca="false">0.11</f>
        <v>0.11</v>
      </c>
      <c r="G85" s="41" t="n">
        <f aca="false">0.42</f>
        <v>0.42</v>
      </c>
      <c r="H85" s="42" t="n">
        <v>42370</v>
      </c>
      <c r="I85" s="41" t="n">
        <f aca="false">0.42</f>
        <v>0.42</v>
      </c>
      <c r="J85" s="41" t="n">
        <f aca="false">0.42</f>
        <v>0.42</v>
      </c>
      <c r="K85" s="41" t="n">
        <f aca="false">0.42</f>
        <v>0.42</v>
      </c>
      <c r="L85" s="40" t="n">
        <v>0</v>
      </c>
      <c r="M85" s="40" t="n">
        <v>0</v>
      </c>
      <c r="N85" s="43" t="n">
        <f aca="false">K85</f>
        <v>0.42</v>
      </c>
      <c r="O85" s="40" t="n">
        <v>0</v>
      </c>
      <c r="P85" s="40" t="n">
        <v>0</v>
      </c>
      <c r="Q85" s="40" t="n">
        <v>0</v>
      </c>
      <c r="R85" s="40" t="n">
        <v>0</v>
      </c>
      <c r="S85" s="43" t="n">
        <f aca="false">P85</f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3" t="n">
        <f aca="false">U85</f>
        <v>0</v>
      </c>
      <c r="Y85" s="40" t="n">
        <v>0</v>
      </c>
      <c r="Z85" s="17" t="n">
        <f aca="false">K85+P85+U85</f>
        <v>0.42</v>
      </c>
      <c r="AA85" s="17" t="n">
        <f aca="false">L85+Q85+V85</f>
        <v>0</v>
      </c>
      <c r="AB85" s="17" t="n">
        <f aca="false">M85+R85+W85</f>
        <v>0</v>
      </c>
      <c r="AC85" s="17" t="n">
        <f aca="false">N85+S85+X85</f>
        <v>0.42</v>
      </c>
      <c r="AD85" s="17" t="n">
        <f aca="false">O85+T85+Y85</f>
        <v>0</v>
      </c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customFormat="false" ht="12.75" hidden="false" customHeight="false" outlineLevel="0" collapsed="false">
      <c r="A86" s="37" t="s">
        <v>241</v>
      </c>
      <c r="B86" s="38" t="s">
        <v>242</v>
      </c>
      <c r="C86" s="15" t="s">
        <v>243</v>
      </c>
      <c r="D86" s="39" t="n">
        <v>2017</v>
      </c>
      <c r="E86" s="39" t="n">
        <v>2017</v>
      </c>
      <c r="F86" s="40" t="n">
        <v>0.11</v>
      </c>
      <c r="G86" s="41" t="n">
        <f aca="false">0.4</f>
        <v>0.4</v>
      </c>
      <c r="H86" s="42" t="n">
        <v>42370</v>
      </c>
      <c r="I86" s="41" t="n">
        <f aca="false">0.4</f>
        <v>0.4</v>
      </c>
      <c r="J86" s="41" t="n">
        <f aca="false">0.4</f>
        <v>0.4</v>
      </c>
      <c r="K86" s="41" t="n">
        <f aca="false">0.4</f>
        <v>0.4</v>
      </c>
      <c r="L86" s="40" t="n">
        <v>0</v>
      </c>
      <c r="M86" s="40" t="n">
        <v>0</v>
      </c>
      <c r="N86" s="43" t="n">
        <f aca="false">K86</f>
        <v>0.4</v>
      </c>
      <c r="O86" s="40" t="n">
        <v>0</v>
      </c>
      <c r="P86" s="40" t="n">
        <v>0</v>
      </c>
      <c r="Q86" s="40" t="n">
        <v>0</v>
      </c>
      <c r="R86" s="40" t="n">
        <v>0</v>
      </c>
      <c r="S86" s="43" t="n">
        <f aca="false">P86</f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3" t="n">
        <f aca="false">U86</f>
        <v>0</v>
      </c>
      <c r="Y86" s="40" t="n">
        <v>0</v>
      </c>
      <c r="Z86" s="17" t="n">
        <f aca="false">K86+P86+U86</f>
        <v>0.4</v>
      </c>
      <c r="AA86" s="17" t="n">
        <f aca="false">L86+Q86+V86</f>
        <v>0</v>
      </c>
      <c r="AB86" s="17" t="n">
        <f aca="false">M86+R86+W86</f>
        <v>0</v>
      </c>
      <c r="AC86" s="17" t="n">
        <f aca="false">N86+S86+X86</f>
        <v>0.4</v>
      </c>
      <c r="AD86" s="17" t="n">
        <f aca="false">O86+T86+Y86</f>
        <v>0</v>
      </c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customFormat="false" ht="12.75" hidden="false" customHeight="false" outlineLevel="0" collapsed="false">
      <c r="A87" s="37" t="s">
        <v>244</v>
      </c>
      <c r="B87" s="44" t="s">
        <v>245</v>
      </c>
      <c r="C87" s="15" t="s">
        <v>246</v>
      </c>
      <c r="D87" s="39" t="n">
        <v>2018</v>
      </c>
      <c r="E87" s="39" t="n">
        <v>2018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17" t="n">
        <f aca="false">K87+P87+U87</f>
        <v>0</v>
      </c>
      <c r="AA87" s="17" t="n">
        <f aca="false">L87+Q87+V87</f>
        <v>0</v>
      </c>
      <c r="AB87" s="17" t="n">
        <f aca="false">M87+R87+W87</f>
        <v>0</v>
      </c>
      <c r="AC87" s="17" t="n">
        <f aca="false">N87+S87+X87</f>
        <v>0</v>
      </c>
      <c r="AD87" s="17" t="n">
        <f aca="false">O87+T87+Y87</f>
        <v>0</v>
      </c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customFormat="false" ht="12.75" hidden="false" customHeight="false" outlineLevel="0" collapsed="false">
      <c r="A88" s="37" t="s">
        <v>247</v>
      </c>
      <c r="B88" s="44" t="s">
        <v>248</v>
      </c>
      <c r="C88" s="15" t="s">
        <v>249</v>
      </c>
      <c r="D88" s="39" t="n">
        <v>2018</v>
      </c>
      <c r="E88" s="39" t="n">
        <v>2018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17" t="n">
        <f aca="false">K88+P88+U88</f>
        <v>0</v>
      </c>
      <c r="AA88" s="17" t="n">
        <f aca="false">L88+Q88+V88</f>
        <v>0</v>
      </c>
      <c r="AB88" s="17" t="n">
        <f aca="false">M88+R88+W88</f>
        <v>0</v>
      </c>
      <c r="AC88" s="17" t="n">
        <f aca="false">N88+S88+X88</f>
        <v>0</v>
      </c>
      <c r="AD88" s="17" t="n">
        <f aca="false">O88+T88+Y88</f>
        <v>0</v>
      </c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customFormat="false" ht="12.75" hidden="false" customHeight="false" outlineLevel="0" collapsed="false">
      <c r="A89" s="37" t="s">
        <v>250</v>
      </c>
      <c r="B89" s="44" t="s">
        <v>251</v>
      </c>
      <c r="C89" s="15" t="s">
        <v>252</v>
      </c>
      <c r="D89" s="39" t="n">
        <v>2018</v>
      </c>
      <c r="E89" s="39" t="n">
        <v>2018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17" t="n">
        <f aca="false">K89+P89+U89</f>
        <v>0</v>
      </c>
      <c r="AA89" s="17" t="n">
        <f aca="false">L89+Q89+V89</f>
        <v>0</v>
      </c>
      <c r="AB89" s="17" t="n">
        <f aca="false">M89+R89+W89</f>
        <v>0</v>
      </c>
      <c r="AC89" s="17" t="n">
        <f aca="false">N89+S89+X89</f>
        <v>0</v>
      </c>
      <c r="AD89" s="17" t="n">
        <f aca="false">O89+T89+Y89</f>
        <v>0</v>
      </c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customFormat="false" ht="12.75" hidden="false" customHeight="false" outlineLevel="0" collapsed="false">
      <c r="A90" s="37" t="s">
        <v>253</v>
      </c>
      <c r="B90" s="38" t="s">
        <v>254</v>
      </c>
      <c r="C90" s="15" t="s">
        <v>255</v>
      </c>
      <c r="D90" s="39" t="n">
        <v>2018</v>
      </c>
      <c r="E90" s="39" t="n">
        <v>2018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17" t="n">
        <f aca="false">K90+P90+U90</f>
        <v>0</v>
      </c>
      <c r="AA90" s="17" t="n">
        <f aca="false">L90+Q90+V90</f>
        <v>0</v>
      </c>
      <c r="AB90" s="17" t="n">
        <f aca="false">M90+R90+W90</f>
        <v>0</v>
      </c>
      <c r="AC90" s="17" t="n">
        <f aca="false">N90+S90+X90</f>
        <v>0</v>
      </c>
      <c r="AD90" s="17" t="n">
        <f aca="false">O90+T90+Y90</f>
        <v>0</v>
      </c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customFormat="false" ht="12.75" hidden="false" customHeight="false" outlineLevel="0" collapsed="false">
      <c r="A91" s="37" t="s">
        <v>256</v>
      </c>
      <c r="B91" s="44" t="s">
        <v>257</v>
      </c>
      <c r="C91" s="15" t="s">
        <v>258</v>
      </c>
      <c r="D91" s="39" t="n">
        <v>2018</v>
      </c>
      <c r="E91" s="39" t="n">
        <v>2018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17" t="n">
        <f aca="false">K91+P91+U91</f>
        <v>0</v>
      </c>
      <c r="AA91" s="17" t="n">
        <f aca="false">L91+Q91+V91</f>
        <v>0</v>
      </c>
      <c r="AB91" s="17" t="n">
        <f aca="false">M91+R91+W91</f>
        <v>0</v>
      </c>
      <c r="AC91" s="17" t="n">
        <f aca="false">N91+S91+X91</f>
        <v>0</v>
      </c>
      <c r="AD91" s="17" t="n">
        <f aca="false">O91+T91+Y91</f>
        <v>0</v>
      </c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  <row r="92" customFormat="false" ht="12.75" hidden="false" customHeight="false" outlineLevel="0" collapsed="false">
      <c r="A92" s="37" t="s">
        <v>259</v>
      </c>
      <c r="B92" s="44" t="s">
        <v>260</v>
      </c>
      <c r="C92" s="15" t="s">
        <v>261</v>
      </c>
      <c r="D92" s="39" t="n">
        <v>2018</v>
      </c>
      <c r="E92" s="39" t="n">
        <v>2018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17" t="n">
        <f aca="false">K92+P92+U92</f>
        <v>0</v>
      </c>
      <c r="AA92" s="17" t="n">
        <f aca="false">L92+Q92+V92</f>
        <v>0</v>
      </c>
      <c r="AB92" s="17" t="n">
        <f aca="false">M92+R92+W92</f>
        <v>0</v>
      </c>
      <c r="AC92" s="17" t="n">
        <f aca="false">N92+S92+X92</f>
        <v>0</v>
      </c>
      <c r="AD92" s="17" t="n">
        <f aca="false">O92+T92+Y92</f>
        <v>0</v>
      </c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customFormat="false" ht="12.75" hidden="false" customHeight="false" outlineLevel="0" collapsed="false">
      <c r="A93" s="37" t="s">
        <v>262</v>
      </c>
      <c r="B93" s="44" t="s">
        <v>263</v>
      </c>
      <c r="C93" s="15" t="s">
        <v>264</v>
      </c>
      <c r="D93" s="39" t="n">
        <v>2018</v>
      </c>
      <c r="E93" s="39" t="n">
        <v>2018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17" t="n">
        <f aca="false">K93+P93+U93</f>
        <v>0</v>
      </c>
      <c r="AA93" s="17" t="n">
        <f aca="false">L93+Q93+V93</f>
        <v>0</v>
      </c>
      <c r="AB93" s="17" t="n">
        <f aca="false">M93+R93+W93</f>
        <v>0</v>
      </c>
      <c r="AC93" s="17" t="n">
        <f aca="false">N93+S93+X93</f>
        <v>0</v>
      </c>
      <c r="AD93" s="17" t="n">
        <f aca="false">O93+T93+Y93</f>
        <v>0</v>
      </c>
      <c r="IM93" s="30"/>
      <c r="IN93" s="30"/>
      <c r="IO93" s="30"/>
      <c r="IP93" s="30"/>
      <c r="IQ93" s="30"/>
      <c r="IR93" s="30"/>
      <c r="IS93" s="30"/>
      <c r="IT93" s="30"/>
      <c r="IU93" s="30"/>
      <c r="IV93" s="30"/>
    </row>
    <row r="94" customFormat="false" ht="12.75" hidden="false" customHeight="false" outlineLevel="0" collapsed="false">
      <c r="A94" s="37" t="s">
        <v>265</v>
      </c>
      <c r="B94" s="44" t="s">
        <v>266</v>
      </c>
      <c r="C94" s="15" t="s">
        <v>267</v>
      </c>
      <c r="D94" s="39" t="n">
        <v>2018</v>
      </c>
      <c r="E94" s="39" t="n">
        <v>2018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17" t="n">
        <f aca="false">K94+P94+U94</f>
        <v>0</v>
      </c>
      <c r="AA94" s="17" t="n">
        <f aca="false">L94+Q94+V94</f>
        <v>0</v>
      </c>
      <c r="AB94" s="17" t="n">
        <f aca="false">M94+R94+W94</f>
        <v>0</v>
      </c>
      <c r="AC94" s="17" t="n">
        <f aca="false">N94+S94+X94</f>
        <v>0</v>
      </c>
      <c r="AD94" s="17" t="n">
        <f aca="false">O94+T94+Y94</f>
        <v>0</v>
      </c>
      <c r="IM94" s="30"/>
      <c r="IN94" s="30"/>
      <c r="IO94" s="30"/>
      <c r="IP94" s="30"/>
      <c r="IQ94" s="30"/>
      <c r="IR94" s="30"/>
      <c r="IS94" s="30"/>
      <c r="IT94" s="30"/>
      <c r="IU94" s="30"/>
      <c r="IV94" s="30"/>
    </row>
    <row r="95" customFormat="false" ht="12.75" hidden="false" customHeight="false" outlineLevel="0" collapsed="false">
      <c r="A95" s="37" t="s">
        <v>268</v>
      </c>
      <c r="B95" s="44" t="s">
        <v>269</v>
      </c>
      <c r="C95" s="15" t="s">
        <v>270</v>
      </c>
      <c r="D95" s="39" t="n">
        <v>2019</v>
      </c>
      <c r="E95" s="39" t="n">
        <v>2019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17" t="n">
        <f aca="false">K95+P95+U95</f>
        <v>0</v>
      </c>
      <c r="AA95" s="17" t="n">
        <f aca="false">L95+Q95+V95</f>
        <v>0</v>
      </c>
      <c r="AB95" s="17" t="n">
        <f aca="false">M95+R95+W95</f>
        <v>0</v>
      </c>
      <c r="AC95" s="17" t="n">
        <f aca="false">N95+S95+X95</f>
        <v>0</v>
      </c>
      <c r="AD95" s="17" t="n">
        <f aca="false">O95+T95+Y95</f>
        <v>0</v>
      </c>
      <c r="IM95" s="30"/>
      <c r="IN95" s="30"/>
      <c r="IO95" s="30"/>
      <c r="IP95" s="30"/>
      <c r="IQ95" s="30"/>
      <c r="IR95" s="30"/>
      <c r="IS95" s="30"/>
      <c r="IT95" s="30"/>
      <c r="IU95" s="30"/>
      <c r="IV95" s="30"/>
    </row>
    <row r="96" customFormat="false" ht="12.75" hidden="false" customHeight="false" outlineLevel="0" collapsed="false">
      <c r="A96" s="37" t="s">
        <v>271</v>
      </c>
      <c r="B96" s="44" t="s">
        <v>272</v>
      </c>
      <c r="C96" s="15" t="s">
        <v>273</v>
      </c>
      <c r="D96" s="39" t="n">
        <v>2019</v>
      </c>
      <c r="E96" s="39" t="n">
        <v>2019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17" t="n">
        <f aca="false">K96+P96+U96</f>
        <v>0</v>
      </c>
      <c r="AA96" s="17" t="n">
        <f aca="false">L96+Q96+V96</f>
        <v>0</v>
      </c>
      <c r="AB96" s="17" t="n">
        <f aca="false">M96+R96+W96</f>
        <v>0</v>
      </c>
      <c r="AC96" s="17" t="n">
        <f aca="false">N96+S96+X96</f>
        <v>0</v>
      </c>
      <c r="AD96" s="17" t="n">
        <f aca="false">O96+T96+Y96</f>
        <v>0</v>
      </c>
      <c r="IM96" s="30"/>
      <c r="IN96" s="30"/>
      <c r="IO96" s="30"/>
      <c r="IP96" s="30"/>
      <c r="IQ96" s="30"/>
      <c r="IR96" s="30"/>
      <c r="IS96" s="30"/>
      <c r="IT96" s="30"/>
      <c r="IU96" s="30"/>
      <c r="IV96" s="30"/>
    </row>
    <row r="97" customFormat="false" ht="12.75" hidden="false" customHeight="false" outlineLevel="0" collapsed="false">
      <c r="A97" s="37" t="s">
        <v>274</v>
      </c>
      <c r="B97" s="44" t="s">
        <v>275</v>
      </c>
      <c r="C97" s="15" t="s">
        <v>276</v>
      </c>
      <c r="D97" s="39" t="n">
        <v>2019</v>
      </c>
      <c r="E97" s="39" t="n">
        <v>2019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17" t="n">
        <f aca="false">K97+P97+U97</f>
        <v>0</v>
      </c>
      <c r="AA97" s="17" t="n">
        <f aca="false">L97+Q97+V97</f>
        <v>0</v>
      </c>
      <c r="AB97" s="17" t="n">
        <f aca="false">M97+R97+W97</f>
        <v>0</v>
      </c>
      <c r="AC97" s="17" t="n">
        <f aca="false">N97+S97+X97</f>
        <v>0</v>
      </c>
      <c r="AD97" s="17" t="n">
        <f aca="false">O97+T97+Y97</f>
        <v>0</v>
      </c>
      <c r="IM97" s="30"/>
      <c r="IN97" s="30"/>
      <c r="IO97" s="30"/>
      <c r="IP97" s="30"/>
      <c r="IQ97" s="30"/>
      <c r="IR97" s="30"/>
      <c r="IS97" s="30"/>
      <c r="IT97" s="30"/>
      <c r="IU97" s="30"/>
      <c r="IV97" s="30"/>
    </row>
    <row r="98" customFormat="false" ht="12.75" hidden="false" customHeight="false" outlineLevel="0" collapsed="false">
      <c r="A98" s="37" t="s">
        <v>277</v>
      </c>
      <c r="B98" s="44" t="s">
        <v>278</v>
      </c>
      <c r="C98" s="15" t="s">
        <v>279</v>
      </c>
      <c r="D98" s="39" t="n">
        <v>2019</v>
      </c>
      <c r="E98" s="39" t="n">
        <v>2019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17" t="n">
        <f aca="false">K98+P98+U98</f>
        <v>0</v>
      </c>
      <c r="AA98" s="17" t="n">
        <f aca="false">L98+Q98+V98</f>
        <v>0</v>
      </c>
      <c r="AB98" s="17" t="n">
        <f aca="false">M98+R98+W98</f>
        <v>0</v>
      </c>
      <c r="AC98" s="17" t="n">
        <f aca="false">N98+S98+X98</f>
        <v>0</v>
      </c>
      <c r="AD98" s="17" t="n">
        <f aca="false">O98+T98+Y98</f>
        <v>0</v>
      </c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customFormat="false" ht="12.75" hidden="false" customHeight="false" outlineLevel="0" collapsed="false">
      <c r="A99" s="37" t="s">
        <v>280</v>
      </c>
      <c r="B99" s="45" t="s">
        <v>281</v>
      </c>
      <c r="C99" s="15" t="s">
        <v>282</v>
      </c>
      <c r="D99" s="39" t="n">
        <v>2019</v>
      </c>
      <c r="E99" s="39" t="n">
        <v>2019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17" t="n">
        <f aca="false">K99+P99+U99</f>
        <v>0</v>
      </c>
      <c r="AA99" s="17" t="n">
        <f aca="false">L99+Q99+V99</f>
        <v>0</v>
      </c>
      <c r="AB99" s="17" t="n">
        <f aca="false">M99+R99+W99</f>
        <v>0</v>
      </c>
      <c r="AC99" s="17" t="n">
        <f aca="false">N99+S99+X99</f>
        <v>0</v>
      </c>
      <c r="AD99" s="17" t="n">
        <f aca="false">O99+T99+Y99</f>
        <v>0</v>
      </c>
      <c r="IM99" s="30"/>
      <c r="IN99" s="30"/>
      <c r="IO99" s="30"/>
      <c r="IP99" s="30"/>
      <c r="IQ99" s="30"/>
      <c r="IR99" s="30"/>
      <c r="IS99" s="30"/>
      <c r="IT99" s="30"/>
      <c r="IU99" s="30"/>
      <c r="IV99" s="30"/>
    </row>
    <row r="100" customFormat="false" ht="12.75" hidden="false" customHeight="false" outlineLevel="0" collapsed="false">
      <c r="A100" s="37" t="s">
        <v>283</v>
      </c>
      <c r="B100" s="45" t="s">
        <v>284</v>
      </c>
      <c r="C100" s="15" t="s">
        <v>285</v>
      </c>
      <c r="D100" s="39" t="n">
        <v>2019</v>
      </c>
      <c r="E100" s="39" t="n">
        <v>2019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17" t="n">
        <f aca="false">K100+P100+U100</f>
        <v>0</v>
      </c>
      <c r="AA100" s="17" t="n">
        <f aca="false">L100+Q100+V100</f>
        <v>0</v>
      </c>
      <c r="AB100" s="17" t="n">
        <f aca="false">M100+R100+W100</f>
        <v>0</v>
      </c>
      <c r="AC100" s="17" t="n">
        <f aca="false">N100+S100+X100</f>
        <v>0</v>
      </c>
      <c r="AD100" s="17" t="n">
        <f aca="false">O100+T100+Y100</f>
        <v>0</v>
      </c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</row>
    <row r="101" customFormat="false" ht="12.75" hidden="false" customHeight="false" outlineLevel="0" collapsed="false">
      <c r="A101" s="37" t="s">
        <v>286</v>
      </c>
      <c r="B101" s="45" t="s">
        <v>287</v>
      </c>
      <c r="C101" s="15" t="s">
        <v>288</v>
      </c>
      <c r="D101" s="39" t="n">
        <v>2019</v>
      </c>
      <c r="E101" s="39" t="n">
        <v>2019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17" t="n">
        <f aca="false">K101+P101+U101</f>
        <v>0</v>
      </c>
      <c r="AA101" s="17" t="n">
        <f aca="false">L101+Q101+V101</f>
        <v>0</v>
      </c>
      <c r="AB101" s="17" t="n">
        <f aca="false">M101+R101+W101</f>
        <v>0</v>
      </c>
      <c r="AC101" s="17" t="n">
        <f aca="false">N101+S101+X101</f>
        <v>0</v>
      </c>
      <c r="AD101" s="17" t="n">
        <f aca="false">O101+T101+Y101</f>
        <v>0</v>
      </c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</row>
    <row r="102" customFormat="false" ht="12.75" hidden="false" customHeight="false" outlineLevel="0" collapsed="false">
      <c r="A102" s="37" t="s">
        <v>289</v>
      </c>
      <c r="B102" s="45" t="s">
        <v>290</v>
      </c>
      <c r="C102" s="15" t="s">
        <v>291</v>
      </c>
      <c r="D102" s="39" t="n">
        <v>2019</v>
      </c>
      <c r="E102" s="39" t="n">
        <v>2019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17" t="n">
        <f aca="false">K102+P102+U102</f>
        <v>0</v>
      </c>
      <c r="AA102" s="17" t="n">
        <f aca="false">L102+Q102+V102</f>
        <v>0</v>
      </c>
      <c r="AB102" s="17" t="n">
        <f aca="false">M102+R102+W102</f>
        <v>0</v>
      </c>
      <c r="AC102" s="17" t="n">
        <f aca="false">N102+S102+X102</f>
        <v>0</v>
      </c>
      <c r="AD102" s="17" t="n">
        <f aca="false">O102+T102+Y102</f>
        <v>0</v>
      </c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</row>
    <row r="103" customFormat="false" ht="12.75" hidden="false" customHeight="false" outlineLevel="0" collapsed="false">
      <c r="A103" s="37" t="s">
        <v>292</v>
      </c>
      <c r="B103" s="45" t="s">
        <v>293</v>
      </c>
      <c r="C103" s="15" t="s">
        <v>294</v>
      </c>
      <c r="D103" s="39" t="n">
        <v>2019</v>
      </c>
      <c r="E103" s="39" t="n">
        <v>2019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17" t="n">
        <f aca="false">K103+P103+U103</f>
        <v>0</v>
      </c>
      <c r="AA103" s="17" t="n">
        <f aca="false">L103+Q103+V103</f>
        <v>0</v>
      </c>
      <c r="AB103" s="17" t="n">
        <f aca="false">M103+R103+W103</f>
        <v>0</v>
      </c>
      <c r="AC103" s="17" t="n">
        <f aca="false">N103+S103+X103</f>
        <v>0</v>
      </c>
      <c r="AD103" s="17" t="n">
        <f aca="false">O103+T103+Y103</f>
        <v>0</v>
      </c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</row>
    <row r="104" customFormat="false" ht="12.75" hidden="false" customHeight="false" outlineLevel="0" collapsed="false">
      <c r="A104" s="37" t="s">
        <v>295</v>
      </c>
      <c r="B104" s="38" t="s">
        <v>296</v>
      </c>
      <c r="C104" s="15" t="s">
        <v>297</v>
      </c>
      <c r="D104" s="39" t="n">
        <v>2017</v>
      </c>
      <c r="E104" s="39" t="s">
        <v>191</v>
      </c>
      <c r="F104" s="40" t="n">
        <v>0</v>
      </c>
      <c r="G104" s="41" t="n">
        <v>0</v>
      </c>
      <c r="H104" s="46" t="n">
        <v>0</v>
      </c>
      <c r="I104" s="40" t="n">
        <v>1.26</v>
      </c>
      <c r="J104" s="40" t="n">
        <v>1.26</v>
      </c>
      <c r="K104" s="40" t="n">
        <v>1.26</v>
      </c>
      <c r="L104" s="40" t="n">
        <v>0</v>
      </c>
      <c r="M104" s="40" t="n">
        <v>0</v>
      </c>
      <c r="N104" s="43" t="n">
        <f aca="false">K104</f>
        <v>1.26</v>
      </c>
      <c r="O104" s="40" t="n">
        <v>0</v>
      </c>
      <c r="P104" s="40" t="n">
        <v>0</v>
      </c>
      <c r="Q104" s="40" t="n">
        <v>0</v>
      </c>
      <c r="R104" s="40" t="n">
        <v>0</v>
      </c>
      <c r="S104" s="43" t="n">
        <f aca="false">P104</f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3" t="n">
        <f aca="false">U104</f>
        <v>0</v>
      </c>
      <c r="Y104" s="40" t="n">
        <v>0</v>
      </c>
      <c r="Z104" s="17" t="n">
        <f aca="false">K104+P104+U104</f>
        <v>1.26</v>
      </c>
      <c r="AA104" s="17" t="n">
        <f aca="false">L104+Q104+V104</f>
        <v>0</v>
      </c>
      <c r="AB104" s="17" t="n">
        <f aca="false">M104+R104+W104</f>
        <v>0</v>
      </c>
      <c r="AC104" s="17" t="n">
        <f aca="false">N104+S104+X104</f>
        <v>1.26</v>
      </c>
      <c r="AD104" s="17" t="n">
        <f aca="false">O104+T104+Y104</f>
        <v>0</v>
      </c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</row>
    <row r="105" customFormat="false" ht="12.75" hidden="false" customHeight="false" outlineLevel="0" collapsed="false">
      <c r="A105" s="37" t="s">
        <v>298</v>
      </c>
      <c r="B105" s="38" t="s">
        <v>299</v>
      </c>
      <c r="C105" s="15" t="s">
        <v>300</v>
      </c>
      <c r="D105" s="39" t="n">
        <v>2017</v>
      </c>
      <c r="E105" s="39" t="s">
        <v>191</v>
      </c>
      <c r="F105" s="40" t="n">
        <v>0</v>
      </c>
      <c r="G105" s="41" t="n">
        <v>0</v>
      </c>
      <c r="H105" s="46" t="n">
        <v>0</v>
      </c>
      <c r="I105" s="40" t="n">
        <v>1.29</v>
      </c>
      <c r="J105" s="40" t="n">
        <v>1.29</v>
      </c>
      <c r="K105" s="40" t="n">
        <v>1.29</v>
      </c>
      <c r="L105" s="40" t="n">
        <v>0</v>
      </c>
      <c r="M105" s="40" t="n">
        <v>0</v>
      </c>
      <c r="N105" s="43" t="n">
        <f aca="false">K105</f>
        <v>1.29</v>
      </c>
      <c r="O105" s="40" t="n">
        <v>0</v>
      </c>
      <c r="P105" s="40" t="n">
        <v>0</v>
      </c>
      <c r="Q105" s="40" t="n">
        <v>0</v>
      </c>
      <c r="R105" s="40" t="n">
        <v>0</v>
      </c>
      <c r="S105" s="43" t="n">
        <f aca="false">P105</f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3" t="n">
        <f aca="false">U105</f>
        <v>0</v>
      </c>
      <c r="Y105" s="40" t="n">
        <v>0</v>
      </c>
      <c r="Z105" s="17" t="n">
        <f aca="false">K105+P105+U105</f>
        <v>1.29</v>
      </c>
      <c r="AA105" s="17" t="n">
        <f aca="false">L105+Q105+V105</f>
        <v>0</v>
      </c>
      <c r="AB105" s="17" t="n">
        <f aca="false">M105+R105+W105</f>
        <v>0</v>
      </c>
      <c r="AC105" s="17" t="n">
        <f aca="false">N105+S105+X105</f>
        <v>1.29</v>
      </c>
      <c r="AD105" s="17" t="n">
        <f aca="false">O105+T105+Y105</f>
        <v>0</v>
      </c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</row>
    <row r="106" customFormat="false" ht="12.75" hidden="false" customHeight="false" outlineLevel="0" collapsed="false">
      <c r="A106" s="33" t="s">
        <v>301</v>
      </c>
      <c r="B106" s="34" t="s">
        <v>302</v>
      </c>
      <c r="C106" s="48"/>
      <c r="D106" s="46" t="n">
        <v>0</v>
      </c>
      <c r="E106" s="46" t="n">
        <v>0</v>
      </c>
      <c r="F106" s="49" t="n">
        <f aca="false">SUM(F107:F109)</f>
        <v>0.25</v>
      </c>
      <c r="G106" s="49" t="n">
        <f aca="false">SUM(G107:G109)</f>
        <v>1.68</v>
      </c>
      <c r="H106" s="46" t="n">
        <v>0</v>
      </c>
      <c r="I106" s="49" t="n">
        <f aca="false">SUM(I107:I109)</f>
        <v>5.77</v>
      </c>
      <c r="J106" s="49" t="n">
        <f aca="false">SUM(J107:J109)</f>
        <v>5.77</v>
      </c>
      <c r="K106" s="49" t="n">
        <f aca="false">SUM(K107:K109)</f>
        <v>5.77</v>
      </c>
      <c r="L106" s="49" t="n">
        <f aca="false">SUM(L107:L109)</f>
        <v>0</v>
      </c>
      <c r="M106" s="49" t="n">
        <f aca="false">SUM(M107:M109)</f>
        <v>0</v>
      </c>
      <c r="N106" s="49" t="n">
        <f aca="false">SUM(N107:N109)</f>
        <v>5.77</v>
      </c>
      <c r="O106" s="49" t="n">
        <f aca="false">SUM(O107:O109)</f>
        <v>0</v>
      </c>
      <c r="P106" s="49" t="n">
        <f aca="false">SUM(P107:P109)</f>
        <v>0</v>
      </c>
      <c r="Q106" s="49" t="n">
        <f aca="false">SUM(Q107:Q109)</f>
        <v>0</v>
      </c>
      <c r="R106" s="49" t="n">
        <f aca="false">SUM(R107:R109)</f>
        <v>0</v>
      </c>
      <c r="S106" s="49" t="n">
        <f aca="false">SUM(S107:S109)</f>
        <v>0</v>
      </c>
      <c r="T106" s="49" t="n">
        <f aca="false">SUM(T107:T109)</f>
        <v>0</v>
      </c>
      <c r="U106" s="49" t="n">
        <f aca="false">SUM(U107:U109)</f>
        <v>0</v>
      </c>
      <c r="V106" s="49" t="n">
        <f aca="false">SUM(V107:V109)</f>
        <v>0</v>
      </c>
      <c r="W106" s="49" t="n">
        <f aca="false">SUM(W107:W109)</f>
        <v>0</v>
      </c>
      <c r="X106" s="49" t="n">
        <f aca="false">SUM(X107:X109)</f>
        <v>0</v>
      </c>
      <c r="Y106" s="49" t="n">
        <f aca="false">SUM(Y107:Y109)</f>
        <v>0</v>
      </c>
      <c r="Z106" s="49" t="n">
        <f aca="false">SUM(Z107:Z109)</f>
        <v>5.77</v>
      </c>
      <c r="AA106" s="49" t="n">
        <f aca="false">SUM(AA107:AA109)</f>
        <v>0</v>
      </c>
      <c r="AB106" s="49" t="n">
        <f aca="false">SUM(AB107:AB109)</f>
        <v>0</v>
      </c>
      <c r="AC106" s="49" t="n">
        <f aca="false">SUM(AC107:AC109)</f>
        <v>5.77</v>
      </c>
      <c r="AD106" s="49" t="n">
        <f aca="false">SUM(AD107:AD109)</f>
        <v>0</v>
      </c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</row>
    <row r="107" customFormat="false" ht="12.75" hidden="false" customHeight="false" outlineLevel="0" collapsed="false">
      <c r="A107" s="37" t="s">
        <v>303</v>
      </c>
      <c r="B107" s="50" t="s">
        <v>304</v>
      </c>
      <c r="C107" s="15" t="s">
        <v>305</v>
      </c>
      <c r="D107" s="39" t="n">
        <v>2017</v>
      </c>
      <c r="E107" s="39" t="n">
        <v>2017</v>
      </c>
      <c r="F107" s="40" t="n">
        <f aca="false">0.05+0.2</f>
        <v>0.25</v>
      </c>
      <c r="G107" s="29" t="n">
        <f aca="false">(1.48+0.2)</f>
        <v>1.68</v>
      </c>
      <c r="H107" s="42" t="n">
        <v>42370</v>
      </c>
      <c r="I107" s="40" t="n">
        <v>4.95</v>
      </c>
      <c r="J107" s="40" t="n">
        <v>4.95</v>
      </c>
      <c r="K107" s="40" t="n">
        <v>4.95</v>
      </c>
      <c r="L107" s="40" t="n">
        <v>0</v>
      </c>
      <c r="M107" s="40" t="n">
        <v>0</v>
      </c>
      <c r="N107" s="43" t="n">
        <f aca="false">K107</f>
        <v>4.95</v>
      </c>
      <c r="O107" s="40" t="n">
        <v>0</v>
      </c>
      <c r="P107" s="40" t="n">
        <v>0</v>
      </c>
      <c r="Q107" s="40" t="n">
        <v>0</v>
      </c>
      <c r="R107" s="40" t="n">
        <v>0</v>
      </c>
      <c r="S107" s="43" t="n">
        <f aca="false">P107</f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3" t="n">
        <f aca="false">U107</f>
        <v>0</v>
      </c>
      <c r="Y107" s="40" t="n">
        <v>0</v>
      </c>
      <c r="Z107" s="17" t="n">
        <f aca="false">K107+P107+U107</f>
        <v>4.95</v>
      </c>
      <c r="AA107" s="17" t="n">
        <f aca="false">L107+Q107+V107</f>
        <v>0</v>
      </c>
      <c r="AB107" s="17" t="n">
        <f aca="false">M107+R107+W107</f>
        <v>0</v>
      </c>
      <c r="AC107" s="17" t="n">
        <f aca="false">N107+S107+X107</f>
        <v>4.95</v>
      </c>
      <c r="AD107" s="17" t="n">
        <f aca="false">O107+T107+Y107</f>
        <v>0</v>
      </c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customFormat="false" ht="12.75" hidden="false" customHeight="false" outlineLevel="0" collapsed="false">
      <c r="A108" s="37" t="s">
        <v>306</v>
      </c>
      <c r="B108" s="50" t="s">
        <v>307</v>
      </c>
      <c r="C108" s="15" t="s">
        <v>308</v>
      </c>
      <c r="D108" s="39" t="n">
        <v>2017</v>
      </c>
      <c r="E108" s="39" t="s">
        <v>191</v>
      </c>
      <c r="F108" s="40" t="n">
        <v>0</v>
      </c>
      <c r="G108" s="29" t="n">
        <v>0</v>
      </c>
      <c r="H108" s="46" t="n">
        <v>0</v>
      </c>
      <c r="I108" s="40" t="n">
        <v>0.41</v>
      </c>
      <c r="J108" s="40" t="n">
        <v>0.41</v>
      </c>
      <c r="K108" s="40" t="n">
        <v>0.41</v>
      </c>
      <c r="L108" s="40" t="n">
        <v>0</v>
      </c>
      <c r="M108" s="40" t="n">
        <v>0</v>
      </c>
      <c r="N108" s="43" t="n">
        <f aca="false">K108</f>
        <v>0.41</v>
      </c>
      <c r="O108" s="40" t="n">
        <v>0</v>
      </c>
      <c r="P108" s="40" t="n">
        <v>0</v>
      </c>
      <c r="Q108" s="40" t="n">
        <v>0</v>
      </c>
      <c r="R108" s="40" t="n">
        <v>0</v>
      </c>
      <c r="S108" s="43" t="n">
        <f aca="false">P108</f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3" t="n">
        <f aca="false">U108</f>
        <v>0</v>
      </c>
      <c r="Y108" s="40" t="n">
        <v>0</v>
      </c>
      <c r="Z108" s="17" t="n">
        <f aca="false">K108+P108+U108</f>
        <v>0.41</v>
      </c>
      <c r="AA108" s="17" t="n">
        <f aca="false">L108+Q108+V108</f>
        <v>0</v>
      </c>
      <c r="AB108" s="17" t="n">
        <f aca="false">M108+R108+W108</f>
        <v>0</v>
      </c>
      <c r="AC108" s="17" t="n">
        <f aca="false">N108+S108+X108</f>
        <v>0.41</v>
      </c>
      <c r="AD108" s="17" t="n">
        <f aca="false">O108+T108+Y108</f>
        <v>0</v>
      </c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</row>
    <row r="109" customFormat="false" ht="12.75" hidden="false" customHeight="false" outlineLevel="0" collapsed="false">
      <c r="A109" s="37" t="s">
        <v>309</v>
      </c>
      <c r="B109" s="50" t="s">
        <v>310</v>
      </c>
      <c r="C109" s="15" t="s">
        <v>311</v>
      </c>
      <c r="D109" s="39" t="n">
        <v>2017</v>
      </c>
      <c r="E109" s="39" t="s">
        <v>191</v>
      </c>
      <c r="F109" s="40" t="n">
        <v>0</v>
      </c>
      <c r="G109" s="29" t="n">
        <v>0</v>
      </c>
      <c r="H109" s="46" t="n">
        <v>0</v>
      </c>
      <c r="I109" s="40" t="n">
        <v>0.41</v>
      </c>
      <c r="J109" s="40" t="n">
        <v>0.41</v>
      </c>
      <c r="K109" s="40" t="n">
        <v>0.41</v>
      </c>
      <c r="L109" s="40" t="n">
        <v>0</v>
      </c>
      <c r="M109" s="40" t="n">
        <v>0</v>
      </c>
      <c r="N109" s="43" t="n">
        <f aca="false">K109</f>
        <v>0.41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17" t="n">
        <f aca="false">K109+P109+U109</f>
        <v>0.41</v>
      </c>
      <c r="AA109" s="17" t="n">
        <f aca="false">L109+Q109+V109</f>
        <v>0</v>
      </c>
      <c r="AB109" s="17" t="n">
        <f aca="false">M109+R109+W109</f>
        <v>0</v>
      </c>
      <c r="AC109" s="17" t="n">
        <f aca="false">N109+S109+X109</f>
        <v>0.41</v>
      </c>
      <c r="AD109" s="17" t="n">
        <f aca="false">O109+T109+Y109</f>
        <v>0</v>
      </c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</row>
    <row r="110" customFormat="false" ht="12.75" hidden="false" customHeight="false" outlineLevel="0" collapsed="false">
      <c r="A110" s="33" t="s">
        <v>312</v>
      </c>
      <c r="B110" s="34" t="s">
        <v>313</v>
      </c>
      <c r="C110" s="35"/>
      <c r="D110" s="35"/>
      <c r="E110" s="35"/>
      <c r="F110" s="36" t="n">
        <f aca="false">F111</f>
        <v>0</v>
      </c>
      <c r="G110" s="36" t="n">
        <f aca="false">G111</f>
        <v>6.25</v>
      </c>
      <c r="H110" s="35"/>
      <c r="I110" s="36" t="n">
        <f aca="false">I111</f>
        <v>6.25</v>
      </c>
      <c r="J110" s="36" t="n">
        <f aca="false">J111</f>
        <v>6.25</v>
      </c>
      <c r="K110" s="36" t="n">
        <f aca="false">K111</f>
        <v>6.25</v>
      </c>
      <c r="L110" s="36" t="n">
        <f aca="false">L111</f>
        <v>0</v>
      </c>
      <c r="M110" s="36" t="n">
        <f aca="false">M111</f>
        <v>0</v>
      </c>
      <c r="N110" s="36" t="n">
        <f aca="false">N111</f>
        <v>6.25</v>
      </c>
      <c r="O110" s="36" t="n">
        <f aca="false">O111</f>
        <v>0</v>
      </c>
      <c r="P110" s="36" t="n">
        <f aca="false">P111</f>
        <v>0</v>
      </c>
      <c r="Q110" s="36" t="n">
        <f aca="false">Q111</f>
        <v>0</v>
      </c>
      <c r="R110" s="36" t="n">
        <f aca="false">R111</f>
        <v>0</v>
      </c>
      <c r="S110" s="36" t="n">
        <f aca="false">S111</f>
        <v>0</v>
      </c>
      <c r="T110" s="36" t="n">
        <f aca="false">T111</f>
        <v>0</v>
      </c>
      <c r="U110" s="36" t="n">
        <f aca="false">U111</f>
        <v>0</v>
      </c>
      <c r="V110" s="36" t="n">
        <f aca="false">V111</f>
        <v>0</v>
      </c>
      <c r="W110" s="36" t="n">
        <f aca="false">W111</f>
        <v>0</v>
      </c>
      <c r="X110" s="36" t="n">
        <f aca="false">X111</f>
        <v>0</v>
      </c>
      <c r="Y110" s="36" t="n">
        <f aca="false">Y111</f>
        <v>0</v>
      </c>
      <c r="Z110" s="36" t="n">
        <f aca="false">Z111</f>
        <v>6.25</v>
      </c>
      <c r="AA110" s="36" t="n">
        <f aca="false">AA111</f>
        <v>0</v>
      </c>
      <c r="AB110" s="36" t="n">
        <f aca="false">AB111</f>
        <v>0</v>
      </c>
      <c r="AC110" s="36" t="n">
        <f aca="false">AC111</f>
        <v>6.25</v>
      </c>
      <c r="AD110" s="36" t="n">
        <f aca="false">AD111</f>
        <v>0</v>
      </c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</row>
    <row r="111" customFormat="false" ht="12.75" hidden="false" customHeight="false" outlineLevel="0" collapsed="false">
      <c r="A111" s="51" t="s">
        <v>314</v>
      </c>
      <c r="B111" s="52" t="s">
        <v>315</v>
      </c>
      <c r="C111" s="15" t="s">
        <v>316</v>
      </c>
      <c r="D111" s="15" t="n">
        <v>2017</v>
      </c>
      <c r="E111" s="15" t="n">
        <v>2017</v>
      </c>
      <c r="F111" s="43" t="n">
        <v>0</v>
      </c>
      <c r="G111" s="29" t="n">
        <v>6.25</v>
      </c>
      <c r="H111" s="46" t="n">
        <v>0</v>
      </c>
      <c r="I111" s="29" t="n">
        <v>6.25</v>
      </c>
      <c r="J111" s="29" t="n">
        <v>6.25</v>
      </c>
      <c r="K111" s="29" t="n">
        <v>6.25</v>
      </c>
      <c r="L111" s="40" t="n">
        <v>0</v>
      </c>
      <c r="M111" s="40" t="n">
        <v>0</v>
      </c>
      <c r="N111" s="43" t="n">
        <f aca="false">K111</f>
        <v>6.25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17" t="n">
        <f aca="false">K111+P111+U111</f>
        <v>6.25</v>
      </c>
      <c r="AA111" s="17" t="n">
        <f aca="false">L111+Q111+V111</f>
        <v>0</v>
      </c>
      <c r="AB111" s="17" t="n">
        <f aca="false">M111+R111+W111</f>
        <v>0</v>
      </c>
      <c r="AC111" s="17" t="n">
        <f aca="false">N111+S111+X111</f>
        <v>6.25</v>
      </c>
      <c r="AD111" s="17" t="n">
        <f aca="false">O111+T111+Y111</f>
        <v>0</v>
      </c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</row>
    <row r="113" customFormat="false" ht="38.25" hidden="false" customHeight="true" outlineLevel="0" collapsed="false">
      <c r="A113" s="53" t="s">
        <v>317</v>
      </c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49.7" hidden="false" customHeight="true" outlineLevel="0" collapsed="false">
      <c r="A114" s="54" t="s">
        <v>318</v>
      </c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42.5" hidden="false" customHeight="true" outlineLevel="0" collapsed="false">
      <c r="A115" s="55" t="s">
        <v>319</v>
      </c>
      <c r="B115" s="55"/>
      <c r="C115" s="55"/>
      <c r="D115" s="55"/>
      <c r="E115" s="55"/>
      <c r="F115" s="55"/>
      <c r="G115" s="55"/>
      <c r="H115" s="55"/>
      <c r="I115" s="55"/>
      <c r="J115" s="55"/>
    </row>
  </sheetData>
  <mergeCells count="21">
    <mergeCell ref="A7:Y7"/>
    <mergeCell ref="A8:Y8"/>
    <mergeCell ref="A10:Y10"/>
    <mergeCell ref="A11:Y11"/>
    <mergeCell ref="A13:A15"/>
    <mergeCell ref="B13:B15"/>
    <mergeCell ref="C13:C15"/>
    <mergeCell ref="D13:D15"/>
    <mergeCell ref="E13:E14"/>
    <mergeCell ref="F13:H13"/>
    <mergeCell ref="I13:I14"/>
    <mergeCell ref="J13:J14"/>
    <mergeCell ref="K13:AD13"/>
    <mergeCell ref="F14:H14"/>
    <mergeCell ref="K14:O14"/>
    <mergeCell ref="P14:T14"/>
    <mergeCell ref="U14:Y14"/>
    <mergeCell ref="Z14:AD14"/>
    <mergeCell ref="A113:J113"/>
    <mergeCell ref="A114:J114"/>
    <mergeCell ref="A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98" width="10.13"/>
    <col collapsed="false" customWidth="true" hidden="false" outlineLevel="0" max="2" min="2" style="199" width="89.14"/>
    <col collapsed="false" customWidth="true" hidden="false" outlineLevel="0" max="3" min="3" style="200" width="18.56"/>
    <col collapsed="false" customWidth="true" hidden="false" outlineLevel="0" max="5" min="4" style="200" width="18.99"/>
    <col collapsed="false" customWidth="true" hidden="false" outlineLevel="0" max="6" min="6" style="200" width="20.28"/>
    <col collapsed="false" customWidth="true" hidden="false" outlineLevel="0" max="7" min="7" style="200" width="105.14"/>
    <col collapsed="false" customWidth="true" hidden="false" outlineLevel="0" max="8" min="8" style="200" width="179.99"/>
    <col collapsed="false" customWidth="true" hidden="false" outlineLevel="0" max="249" min="9" style="200" width="10.28"/>
    <col collapsed="false" customWidth="true" hidden="false" outlineLevel="0" max="250" min="250" style="200" width="10.13"/>
    <col collapsed="false" customWidth="true" hidden="false" outlineLevel="0" max="251" min="251" style="200" width="83.28"/>
    <col collapsed="false" customWidth="true" hidden="false" outlineLevel="0" max="252" min="252" style="200" width="12.28"/>
    <col collapsed="false" customWidth="true" hidden="false" outlineLevel="0" max="253" min="253" style="200" width="9.85"/>
    <col collapsed="false" customWidth="true" hidden="false" outlineLevel="0" max="254" min="254" style="200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53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9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9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M6" s="3"/>
      <c r="AN6" s="3"/>
      <c r="AO6" s="3"/>
      <c r="AP6" s="3"/>
      <c r="AQ6" s="3"/>
      <c r="AR6" s="3"/>
      <c r="AS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9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M7" s="3"/>
      <c r="AN7" s="3"/>
      <c r="AO7" s="3"/>
      <c r="AP7" s="3"/>
      <c r="AQ7" s="3"/>
      <c r="AR7" s="3"/>
      <c r="AS7" s="3"/>
    </row>
    <row r="8" customFormat="false" ht="15.75" hidden="false" customHeight="true" outlineLevel="0" collapsed="false">
      <c r="A8" s="167" t="s">
        <v>512</v>
      </c>
      <c r="B8" s="167"/>
      <c r="C8" s="167"/>
      <c r="D8" s="167"/>
      <c r="E8" s="167"/>
      <c r="F8" s="167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</row>
    <row r="9" customFormat="false" ht="15.75" hidden="false" customHeight="true" outlineLevel="0" collapsed="false">
      <c r="A9" s="168" t="s">
        <v>537</v>
      </c>
      <c r="B9" s="168"/>
      <c r="C9" s="168"/>
      <c r="D9" s="168"/>
      <c r="E9" s="168"/>
      <c r="F9" s="168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3"/>
      <c r="AN9" s="3"/>
      <c r="AO9" s="3"/>
      <c r="AP9" s="3"/>
      <c r="AQ9" s="3"/>
      <c r="AR9" s="3"/>
      <c r="AS9" s="3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</row>
    <row r="11" customFormat="false" ht="12.75" hidden="false" customHeight="false" outlineLevel="0" collapsed="false">
      <c r="A11" s="204" t="s">
        <v>6</v>
      </c>
      <c r="B11" s="204"/>
      <c r="C11" s="204"/>
      <c r="D11" s="204"/>
      <c r="E11" s="204"/>
      <c r="F11" s="204"/>
    </row>
    <row r="12" customFormat="false" ht="12.75" hidden="false" customHeight="false" outlineLevel="0" collapsed="false">
      <c r="A12" s="205"/>
      <c r="B12" s="205"/>
      <c r="C12" s="205"/>
      <c r="D12" s="205"/>
      <c r="E12" s="205"/>
      <c r="F12" s="205"/>
    </row>
    <row r="13" customFormat="false" ht="18.75" hidden="false" customHeight="true" outlineLevel="0" collapsed="false">
      <c r="A13" s="206" t="s">
        <v>538</v>
      </c>
      <c r="B13" s="206"/>
      <c r="C13" s="206"/>
      <c r="D13" s="206"/>
      <c r="E13" s="206"/>
      <c r="F13" s="206"/>
    </row>
    <row r="14" customFormat="false" ht="15.75" hidden="false" customHeight="true" outlineLevel="0" collapsed="false">
      <c r="A14" s="207"/>
      <c r="B14" s="207"/>
      <c r="C14" s="207"/>
      <c r="D14" s="207"/>
      <c r="E14" s="207"/>
      <c r="F14" s="207"/>
    </row>
    <row r="15" s="200" customFormat="true" ht="12.75" hidden="false" customHeight="false" outlineLevel="0" collapsed="false">
      <c r="F15" s="208" t="s">
        <v>539</v>
      </c>
    </row>
    <row r="16" customFormat="false" ht="15.75" hidden="false" customHeight="true" outlineLevel="0" collapsed="false">
      <c r="A16" s="209" t="s">
        <v>540</v>
      </c>
      <c r="B16" s="210" t="s">
        <v>541</v>
      </c>
      <c r="C16" s="211" t="n">
        <v>2017</v>
      </c>
      <c r="D16" s="211" t="n">
        <v>2018</v>
      </c>
      <c r="E16" s="210" t="n">
        <v>2019</v>
      </c>
      <c r="F16" s="211" t="s">
        <v>542</v>
      </c>
    </row>
    <row r="17" customFormat="false" ht="12.75" hidden="false" customHeight="false" outlineLevel="0" collapsed="false">
      <c r="A17" s="209"/>
      <c r="B17" s="210"/>
      <c r="C17" s="212" t="s">
        <v>340</v>
      </c>
      <c r="D17" s="212" t="s">
        <v>340</v>
      </c>
      <c r="E17" s="212" t="s">
        <v>340</v>
      </c>
      <c r="F17" s="212" t="s">
        <v>16</v>
      </c>
    </row>
    <row r="18" customFormat="false" ht="12.75" hidden="false" customHeight="false" outlineLevel="0" collapsed="false">
      <c r="A18" s="213" t="n">
        <v>1</v>
      </c>
      <c r="B18" s="214" t="n">
        <v>2</v>
      </c>
      <c r="C18" s="213" t="s">
        <v>543</v>
      </c>
      <c r="D18" s="213" t="s">
        <v>544</v>
      </c>
      <c r="E18" s="213" t="s">
        <v>545</v>
      </c>
      <c r="F18" s="213" t="s">
        <v>546</v>
      </c>
    </row>
    <row r="19" customFormat="false" ht="15.75" hidden="false" customHeight="true" outlineLevel="0" collapsed="false">
      <c r="A19" s="215" t="s">
        <v>547</v>
      </c>
      <c r="B19" s="215"/>
      <c r="C19" s="216" t="n">
        <f aca="false">SUM(C20,C37)</f>
        <v>114.58</v>
      </c>
      <c r="D19" s="216" t="n">
        <f aca="false">SUM(D20,D37)</f>
        <v>0</v>
      </c>
      <c r="E19" s="216" t="n">
        <f aca="false">SUM(E20,E37)</f>
        <v>0</v>
      </c>
      <c r="F19" s="216" t="n">
        <f aca="false">SUM(F20,F37)</f>
        <v>114.58</v>
      </c>
    </row>
    <row r="20" customFormat="false" ht="12.75" hidden="false" customHeight="false" outlineLevel="0" collapsed="false">
      <c r="A20" s="217" t="s">
        <v>548</v>
      </c>
      <c r="B20" s="218" t="s">
        <v>549</v>
      </c>
      <c r="C20" s="216" t="n">
        <f aca="false">SUM(C21,C29,C34:C35)</f>
        <v>114.58</v>
      </c>
      <c r="D20" s="216" t="n">
        <f aca="false">SUM(D21,D29,D34:D35)</f>
        <v>0</v>
      </c>
      <c r="E20" s="216" t="n">
        <f aca="false">SUM(E21,E29,E34:E35)</f>
        <v>0</v>
      </c>
      <c r="F20" s="216" t="n">
        <f aca="false">SUM(F21,F29,F34:F35)</f>
        <v>114.58</v>
      </c>
    </row>
    <row r="21" customFormat="false" ht="12.75" hidden="false" customHeight="false" outlineLevel="0" collapsed="false">
      <c r="A21" s="219" t="s">
        <v>57</v>
      </c>
      <c r="B21" s="220" t="s">
        <v>550</v>
      </c>
      <c r="C21" s="221" t="n">
        <f aca="false">SUM(C22,C24:C25,C28)</f>
        <v>4.39</v>
      </c>
      <c r="D21" s="221" t="n">
        <f aca="false">SUM(D22,D24:D25,D28)</f>
        <v>0</v>
      </c>
      <c r="E21" s="221" t="n">
        <f aca="false">SUM(E22,E24:E25,E28)</f>
        <v>0</v>
      </c>
      <c r="F21" s="221" t="n">
        <f aca="false">SUM(F22,F24:F25,F28)</f>
        <v>4.39</v>
      </c>
    </row>
    <row r="22" customFormat="false" ht="12.75" hidden="false" customHeight="false" outlineLevel="0" collapsed="false">
      <c r="A22" s="219" t="s">
        <v>551</v>
      </c>
      <c r="B22" s="222" t="s">
        <v>552</v>
      </c>
      <c r="C22" s="221" t="n">
        <f aca="false">SUM(C23:C23)</f>
        <v>4.39</v>
      </c>
      <c r="D22" s="221" t="n">
        <f aca="false">SUM(D23:D23)</f>
        <v>0</v>
      </c>
      <c r="E22" s="221" t="n">
        <f aca="false">SUM(E23:E23)</f>
        <v>0</v>
      </c>
      <c r="F22" s="221" t="n">
        <f aca="false">SUM(F23:F23)</f>
        <v>4.39</v>
      </c>
    </row>
    <row r="23" customFormat="false" ht="12.75" hidden="false" customHeight="false" outlineLevel="0" collapsed="false">
      <c r="A23" s="219" t="s">
        <v>553</v>
      </c>
      <c r="B23" s="222" t="s">
        <v>554</v>
      </c>
      <c r="C23" s="221" t="n">
        <v>4.39</v>
      </c>
      <c r="D23" s="221"/>
      <c r="E23" s="221"/>
      <c r="F23" s="221" t="n">
        <f aca="false">SUM(C23:E23)</f>
        <v>4.39</v>
      </c>
    </row>
    <row r="24" customFormat="false" ht="12.75" hidden="false" customHeight="false" outlineLevel="0" collapsed="false">
      <c r="A24" s="219" t="s">
        <v>555</v>
      </c>
      <c r="B24" s="222" t="s">
        <v>556</v>
      </c>
      <c r="C24" s="221"/>
      <c r="D24" s="223"/>
      <c r="E24" s="223"/>
      <c r="F24" s="223"/>
    </row>
    <row r="25" customFormat="false" ht="12.75" hidden="false" customHeight="false" outlineLevel="0" collapsed="false">
      <c r="A25" s="219" t="s">
        <v>557</v>
      </c>
      <c r="B25" s="222" t="s">
        <v>558</v>
      </c>
      <c r="C25" s="221"/>
      <c r="D25" s="223"/>
      <c r="E25" s="223"/>
      <c r="F25" s="223"/>
    </row>
    <row r="26" customFormat="false" ht="12.75" hidden="false" customHeight="false" outlineLevel="0" collapsed="false">
      <c r="A26" s="219" t="s">
        <v>559</v>
      </c>
      <c r="B26" s="222" t="s">
        <v>560</v>
      </c>
      <c r="C26" s="221"/>
      <c r="D26" s="223"/>
      <c r="E26" s="223"/>
      <c r="F26" s="223"/>
    </row>
    <row r="27" customFormat="false" ht="12.75" hidden="false" customHeight="false" outlineLevel="0" collapsed="false">
      <c r="A27" s="219" t="s">
        <v>561</v>
      </c>
      <c r="B27" s="222" t="s">
        <v>562</v>
      </c>
      <c r="C27" s="221"/>
      <c r="D27" s="223"/>
      <c r="E27" s="223"/>
      <c r="F27" s="223"/>
    </row>
    <row r="28" customFormat="false" ht="12.75" hidden="false" customHeight="false" outlineLevel="0" collapsed="false">
      <c r="A28" s="219" t="s">
        <v>563</v>
      </c>
      <c r="B28" s="222" t="s">
        <v>564</v>
      </c>
      <c r="C28" s="221"/>
      <c r="D28" s="223"/>
      <c r="E28" s="223"/>
      <c r="F28" s="223"/>
      <c r="G28" s="224"/>
    </row>
    <row r="29" customFormat="false" ht="12.75" hidden="false" customHeight="false" outlineLevel="0" collapsed="false">
      <c r="A29" s="219" t="s">
        <v>59</v>
      </c>
      <c r="B29" s="222" t="s">
        <v>565</v>
      </c>
      <c r="C29" s="221" t="n">
        <f aca="false">SUM(C30,C32:C33)</f>
        <v>110.19</v>
      </c>
      <c r="D29" s="221" t="n">
        <f aca="false">SUM(D30,D32:D33)</f>
        <v>0</v>
      </c>
      <c r="E29" s="221" t="n">
        <f aca="false">SUM(E30,E32:E33)</f>
        <v>0</v>
      </c>
      <c r="F29" s="221" t="n">
        <f aca="false">SUM(F30,F32:F33)</f>
        <v>110.19</v>
      </c>
    </row>
    <row r="30" customFormat="false" ht="12.75" hidden="false" customHeight="false" outlineLevel="0" collapsed="false">
      <c r="A30" s="219" t="s">
        <v>61</v>
      </c>
      <c r="B30" s="222" t="s">
        <v>566</v>
      </c>
      <c r="C30" s="221" t="n">
        <f aca="false">SUM(C31:C31)</f>
        <v>110.1</v>
      </c>
      <c r="D30" s="221" t="n">
        <f aca="false">SUM(D31:D31)</f>
        <v>0</v>
      </c>
      <c r="E30" s="221" t="n">
        <f aca="false">SUM(E31:E31)</f>
        <v>0</v>
      </c>
      <c r="F30" s="221" t="n">
        <f aca="false">SUM(F31:F31)</f>
        <v>110.1</v>
      </c>
    </row>
    <row r="31" customFormat="false" ht="12.75" hidden="false" customHeight="false" outlineLevel="0" collapsed="false">
      <c r="A31" s="219" t="s">
        <v>63</v>
      </c>
      <c r="B31" s="222" t="s">
        <v>567</v>
      </c>
      <c r="C31" s="221" t="n">
        <v>110.1</v>
      </c>
      <c r="D31" s="221"/>
      <c r="E31" s="221"/>
      <c r="F31" s="221" t="n">
        <f aca="false">SUM(C31:E31)</f>
        <v>110.1</v>
      </c>
    </row>
    <row r="32" customFormat="false" ht="12.75" hidden="false" customHeight="false" outlineLevel="0" collapsed="false">
      <c r="A32" s="219" t="s">
        <v>204</v>
      </c>
      <c r="B32" s="222" t="s">
        <v>568</v>
      </c>
      <c r="C32" s="221"/>
      <c r="D32" s="223"/>
      <c r="E32" s="223"/>
      <c r="F32" s="223"/>
    </row>
    <row r="33" customFormat="false" ht="12.75" hidden="false" customHeight="false" outlineLevel="0" collapsed="false">
      <c r="A33" s="219" t="s">
        <v>569</v>
      </c>
      <c r="B33" s="222" t="s">
        <v>570</v>
      </c>
      <c r="C33" s="221" t="n">
        <v>0.09</v>
      </c>
      <c r="D33" s="223"/>
      <c r="E33" s="223"/>
      <c r="F33" s="221" t="n">
        <f aca="false">SUM(C33:E33)</f>
        <v>0.09</v>
      </c>
    </row>
    <row r="34" customFormat="false" ht="12.75" hidden="false" customHeight="false" outlineLevel="0" collapsed="false">
      <c r="A34" s="219" t="s">
        <v>571</v>
      </c>
      <c r="B34" s="220" t="s">
        <v>572</v>
      </c>
      <c r="C34" s="225" t="n">
        <v>0</v>
      </c>
      <c r="D34" s="225" t="n">
        <v>0</v>
      </c>
      <c r="E34" s="225" t="n">
        <v>0</v>
      </c>
      <c r="F34" s="225" t="n">
        <f aca="false">SUM(C34:E34)</f>
        <v>0</v>
      </c>
    </row>
    <row r="35" customFormat="false" ht="12.75" hidden="false" customHeight="false" outlineLevel="0" collapsed="false">
      <c r="A35" s="219" t="s">
        <v>301</v>
      </c>
      <c r="B35" s="220" t="s">
        <v>573</v>
      </c>
      <c r="C35" s="221"/>
      <c r="D35" s="223"/>
      <c r="E35" s="223"/>
      <c r="F35" s="223"/>
    </row>
    <row r="36" customFormat="false" ht="12.75" hidden="false" customHeight="false" outlineLevel="0" collapsed="false">
      <c r="A36" s="219" t="s">
        <v>303</v>
      </c>
      <c r="B36" s="222" t="s">
        <v>574</v>
      </c>
      <c r="C36" s="221"/>
      <c r="D36" s="223"/>
      <c r="E36" s="223"/>
      <c r="F36" s="223"/>
      <c r="G36" s="226"/>
      <c r="H36" s="227"/>
    </row>
    <row r="37" customFormat="false" ht="12.75" hidden="false" customHeight="false" outlineLevel="0" collapsed="false">
      <c r="A37" s="217" t="s">
        <v>575</v>
      </c>
      <c r="B37" s="228" t="s">
        <v>576</v>
      </c>
      <c r="C37" s="216" t="n">
        <f aca="false">SUM(C38:C42,C47:C48)</f>
        <v>0</v>
      </c>
      <c r="D37" s="216" t="n">
        <f aca="false">SUM(D38:D42,D47:D48)</f>
        <v>0</v>
      </c>
      <c r="E37" s="216" t="n">
        <f aca="false">SUM(E38:E42,E47:E48)</f>
        <v>0</v>
      </c>
      <c r="F37" s="216" t="n">
        <f aca="false">SUM(F38:F42,F47:F48)</f>
        <v>0</v>
      </c>
    </row>
    <row r="38" customFormat="false" ht="12.75" hidden="false" customHeight="false" outlineLevel="0" collapsed="false">
      <c r="A38" s="219" t="s">
        <v>577</v>
      </c>
      <c r="B38" s="220" t="s">
        <v>578</v>
      </c>
      <c r="C38" s="221"/>
      <c r="D38" s="221"/>
      <c r="E38" s="221"/>
      <c r="F38" s="221" t="n">
        <f aca="false">SUM(C38:E38)</f>
        <v>0</v>
      </c>
    </row>
    <row r="39" customFormat="false" ht="12.75" hidden="false" customHeight="false" outlineLevel="0" collapsed="false">
      <c r="A39" s="219" t="s">
        <v>579</v>
      </c>
      <c r="B39" s="220" t="s">
        <v>580</v>
      </c>
      <c r="C39" s="221"/>
      <c r="D39" s="221"/>
      <c r="E39" s="221"/>
      <c r="F39" s="221"/>
    </row>
    <row r="40" customFormat="false" ht="12.75" hidden="false" customHeight="false" outlineLevel="0" collapsed="false">
      <c r="A40" s="219" t="s">
        <v>581</v>
      </c>
      <c r="B40" s="220" t="s">
        <v>582</v>
      </c>
      <c r="C40" s="221"/>
      <c r="D40" s="221"/>
      <c r="E40" s="221"/>
      <c r="F40" s="221"/>
    </row>
    <row r="41" customFormat="false" ht="12.75" hidden="false" customHeight="false" outlineLevel="0" collapsed="false">
      <c r="A41" s="219" t="s">
        <v>583</v>
      </c>
      <c r="B41" s="220" t="s">
        <v>584</v>
      </c>
      <c r="C41" s="221"/>
      <c r="D41" s="221"/>
      <c r="E41" s="221"/>
      <c r="F41" s="221"/>
    </row>
    <row r="42" customFormat="false" ht="12.75" hidden="false" customHeight="false" outlineLevel="0" collapsed="false">
      <c r="A42" s="219" t="s">
        <v>585</v>
      </c>
      <c r="B42" s="220" t="s">
        <v>586</v>
      </c>
      <c r="C42" s="221"/>
      <c r="D42" s="221"/>
      <c r="E42" s="221"/>
      <c r="F42" s="221"/>
    </row>
    <row r="43" customFormat="false" ht="12.75" hidden="false" customHeight="false" outlineLevel="0" collapsed="false">
      <c r="A43" s="219" t="s">
        <v>587</v>
      </c>
      <c r="B43" s="222" t="s">
        <v>588</v>
      </c>
      <c r="C43" s="221"/>
      <c r="D43" s="221"/>
      <c r="E43" s="221"/>
      <c r="F43" s="221"/>
    </row>
    <row r="44" customFormat="false" ht="12.75" hidden="false" customHeight="false" outlineLevel="0" collapsed="false">
      <c r="A44" s="219" t="s">
        <v>589</v>
      </c>
      <c r="B44" s="222" t="s">
        <v>590</v>
      </c>
      <c r="C44" s="221"/>
      <c r="D44" s="221"/>
      <c r="E44" s="221"/>
      <c r="F44" s="221"/>
    </row>
    <row r="45" customFormat="false" ht="12.75" hidden="false" customHeight="false" outlineLevel="0" collapsed="false">
      <c r="A45" s="219" t="s">
        <v>591</v>
      </c>
      <c r="B45" s="222" t="s">
        <v>592</v>
      </c>
      <c r="C45" s="221"/>
      <c r="D45" s="221"/>
      <c r="E45" s="221"/>
      <c r="F45" s="221"/>
    </row>
    <row r="46" customFormat="false" ht="12.75" hidden="false" customHeight="false" outlineLevel="0" collapsed="false">
      <c r="A46" s="219" t="s">
        <v>593</v>
      </c>
      <c r="B46" s="222" t="s">
        <v>594</v>
      </c>
      <c r="C46" s="221"/>
      <c r="D46" s="221"/>
      <c r="E46" s="221"/>
      <c r="F46" s="221"/>
    </row>
    <row r="47" customFormat="false" ht="12.75" hidden="false" customHeight="false" outlineLevel="0" collapsed="false">
      <c r="A47" s="219" t="s">
        <v>595</v>
      </c>
      <c r="B47" s="220" t="s">
        <v>596</v>
      </c>
      <c r="C47" s="221"/>
      <c r="D47" s="221"/>
      <c r="E47" s="221"/>
      <c r="F47" s="221"/>
    </row>
    <row r="48" customFormat="false" ht="12.75" hidden="false" customHeight="false" outlineLevel="0" collapsed="false">
      <c r="A48" s="219" t="s">
        <v>597</v>
      </c>
      <c r="B48" s="220" t="s">
        <v>598</v>
      </c>
      <c r="C48" s="221"/>
      <c r="D48" s="221"/>
      <c r="E48" s="221"/>
      <c r="F48" s="221"/>
    </row>
    <row r="50" s="230" customFormat="true" ht="27" hidden="false" customHeight="true" outlineLevel="0" collapsed="false">
      <c r="A50" s="197" t="s">
        <v>532</v>
      </c>
      <c r="B50" s="197"/>
      <c r="C50" s="197"/>
      <c r="D50" s="197"/>
      <c r="E50" s="197"/>
      <c r="F50" s="197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</row>
    <row r="51" s="230" customFormat="true" ht="27" hidden="false" customHeight="true" outlineLevel="0" collapsed="false">
      <c r="A51" s="197" t="s">
        <v>533</v>
      </c>
      <c r="B51" s="197"/>
      <c r="C51" s="197"/>
      <c r="D51" s="197"/>
      <c r="E51" s="197"/>
      <c r="F51" s="197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</row>
    <row r="52" s="230" customFormat="true" ht="57.75" hidden="false" customHeight="true" outlineLevel="0" collapsed="false">
      <c r="A52" s="231" t="s">
        <v>599</v>
      </c>
      <c r="B52" s="231"/>
      <c r="C52" s="231"/>
      <c r="D52" s="231"/>
      <c r="E52" s="231"/>
      <c r="F52" s="231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</row>
    <row r="53" s="230" customFormat="true" ht="27" hidden="false" customHeight="true" outlineLevel="0" collapsed="false">
      <c r="A53" s="231" t="s">
        <v>600</v>
      </c>
      <c r="B53" s="231"/>
      <c r="C53" s="231"/>
      <c r="D53" s="231"/>
      <c r="E53" s="231"/>
      <c r="F53" s="231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</row>
    <row r="54" s="230" customFormat="true" ht="104.1" hidden="false" customHeight="true" outlineLevel="0" collapsed="false">
      <c r="A54" s="197" t="s">
        <v>601</v>
      </c>
      <c r="B54" s="197"/>
      <c r="C54" s="197"/>
      <c r="D54" s="197"/>
      <c r="E54" s="197"/>
      <c r="F54" s="197"/>
      <c r="G54" s="229"/>
    </row>
    <row r="55" s="230" customFormat="true" ht="78" hidden="false" customHeight="true" outlineLevel="0" collapsed="false">
      <c r="A55" s="232" t="s">
        <v>602</v>
      </c>
      <c r="B55" s="232"/>
      <c r="C55" s="232"/>
      <c r="D55" s="232"/>
      <c r="E55" s="232"/>
      <c r="F55" s="232"/>
    </row>
  </sheetData>
  <mergeCells count="16">
    <mergeCell ref="A8:F8"/>
    <mergeCell ref="A9:F9"/>
    <mergeCell ref="A10:F10"/>
    <mergeCell ref="A11:F11"/>
    <mergeCell ref="A12:F12"/>
    <mergeCell ref="A13:F13"/>
    <mergeCell ref="A14:F14"/>
    <mergeCell ref="A16:A17"/>
    <mergeCell ref="B16:B17"/>
    <mergeCell ref="A19:B19"/>
    <mergeCell ref="A50:F50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42.14"/>
    <col collapsed="false" customWidth="true" hidden="false" outlineLevel="0" max="3" min="3" style="56" width="15.13"/>
    <col collapsed="false" customWidth="true" hidden="false" outlineLevel="0" max="4" min="4" style="56" width="7.7"/>
    <col collapsed="false" customWidth="true" hidden="false" outlineLevel="0" max="5" min="5" style="56" width="14.85"/>
    <col collapsed="false" customWidth="true" hidden="false" outlineLevel="0" max="6" min="6" style="1" width="23.85"/>
    <col collapsed="false" customWidth="true" hidden="false" outlineLevel="0" max="7" min="7" style="1" width="18.56"/>
    <col collapsed="false" customWidth="true" hidden="false" outlineLevel="0" max="8" min="8" style="1" width="18.99"/>
    <col collapsed="false" customWidth="true" hidden="false" outlineLevel="0" max="9" min="9" style="1" width="18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6" min="14" style="1" width="14.56"/>
    <col collapsed="false" customWidth="true" hidden="false" outlineLevel="0" max="17" min="17" style="1" width="18.99"/>
    <col collapsed="false" customWidth="true" hidden="false" outlineLevel="0" max="18" min="18" style="1" width="7.42"/>
    <col collapsed="false" customWidth="true" hidden="false" outlineLevel="0" max="19" min="19" style="57" width="20.13"/>
    <col collapsed="false" customWidth="true" hidden="false" outlineLevel="0" max="20" min="20" style="3" width="8.14"/>
    <col collapsed="false" customWidth="true" hidden="false" outlineLevel="0" max="21" min="21" style="3" width="6.85"/>
    <col collapsed="false" customWidth="true" hidden="false" outlineLevel="0" max="22" min="22" style="3" width="9.56"/>
    <col collapsed="false" customWidth="true" hidden="false" outlineLevel="0" max="23" min="23" style="3" width="17.7"/>
    <col collapsed="false" customWidth="true" hidden="false" outlineLevel="0" max="24" min="24" style="3" width="8.41"/>
    <col collapsed="false" customWidth="true" hidden="false" outlineLevel="0" max="25" min="25" style="3" width="11.42"/>
    <col collapsed="false" customWidth="true" hidden="false" outlineLevel="0" max="26" min="26" style="3" width="8.99"/>
    <col collapsed="false" customWidth="true" hidden="false" outlineLevel="0" max="27" min="27" style="3" width="7.7"/>
    <col collapsed="false" customWidth="true" hidden="false" outlineLevel="0" max="28" min="28" style="3" width="10.28"/>
    <col collapsed="false" customWidth="true" hidden="false" outlineLevel="0" max="29" min="29" style="3" width="6.99"/>
    <col collapsed="false" customWidth="true" hidden="false" outlineLevel="0" max="30" min="30" style="3" width="7.7"/>
    <col collapsed="false" customWidth="true" hidden="false" outlineLevel="0" max="31" min="31" style="3" width="10.71"/>
    <col collapsed="false" customWidth="true" hidden="false" outlineLevel="0" max="32" min="32" style="3" width="8.41"/>
    <col collapsed="false" customWidth="true" hidden="false" outlineLevel="0" max="39" min="33" style="3" width="8.28"/>
    <col collapsed="false" customWidth="true" hidden="false" outlineLevel="0" max="40" min="40" style="3" width="9.85"/>
    <col collapsed="false" customWidth="true" hidden="false" outlineLevel="0" max="41" min="41" style="3" width="6.99"/>
    <col collapsed="false" customWidth="true" hidden="false" outlineLevel="0" max="42" min="42" style="3" width="7.85"/>
    <col collapsed="false" customWidth="true" hidden="false" outlineLevel="0" max="43" min="43" style="3" width="10.99"/>
    <col collapsed="false" customWidth="true" hidden="false" outlineLevel="0" max="44" min="44" style="3" width="7.7"/>
    <col collapsed="false" customWidth="true" hidden="false" outlineLevel="0" max="45" min="45" style="3" width="8.85"/>
    <col collapsed="false" customWidth="true" hidden="false" outlineLevel="0" max="254" min="46" style="3" width="9.14"/>
  </cols>
  <sheetData>
    <row r="1" customFormat="false" ht="12.75" hidden="false" customHeight="false" outlineLevel="0" collapsed="false">
      <c r="Q1" s="4" t="s">
        <v>320</v>
      </c>
    </row>
    <row r="2" customFormat="false" ht="12.75" hidden="false" customHeight="false" outlineLevel="0" collapsed="false">
      <c r="Q2" s="4" t="s">
        <v>1</v>
      </c>
    </row>
    <row r="3" customFormat="false" ht="12.75" hidden="false" customHeight="false" outlineLevel="0" collapsed="false">
      <c r="Q3" s="4" t="s">
        <v>2</v>
      </c>
    </row>
    <row r="4" customFormat="false" ht="12.75" hidden="false" customHeight="false" outlineLevel="0" collapsed="false">
      <c r="Q4" s="4" t="s">
        <v>3</v>
      </c>
    </row>
    <row r="5" customFormat="false" ht="12.75" hidden="false" customHeight="false" outlineLevel="0" collapsed="false">
      <c r="Q5" s="5"/>
    </row>
    <row r="6" customFormat="false" ht="12.75" hidden="false" customHeight="false" outlineLevel="0" collapsed="false">
      <c r="Q6" s="5"/>
    </row>
    <row r="7" customFormat="false" ht="12.75" hidden="false" customHeight="false" outlineLevel="0" collapsed="false">
      <c r="A7" s="58" t="s">
        <v>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12.75" hidden="false" customHeight="false" outlineLevel="0" collapsed="false">
      <c r="A8" s="58" t="s">
        <v>32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/>
      <c r="S8" s="60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</row>
    <row r="9" customFormat="false" ht="12.75" hidden="false" customHeight="false" outlineLevel="0" collapsed="false">
      <c r="A9" s="62"/>
      <c r="B9" s="62"/>
      <c r="C9" s="62"/>
      <c r="D9" s="62"/>
      <c r="E9" s="6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59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</row>
    <row r="10" customFormat="false" ht="12.75" hidden="false" customHeight="false" outlineLevel="0" collapsed="false">
      <c r="A10" s="63" t="s">
        <v>6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12"/>
      <c r="S10" s="64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14"/>
      <c r="S11" s="67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s="1" customFormat="true" ht="123.4" hidden="false" customHeight="true" outlineLevel="0" collapsed="false">
      <c r="A13" s="70" t="s">
        <v>7</v>
      </c>
      <c r="B13" s="70" t="s">
        <v>322</v>
      </c>
      <c r="C13" s="70" t="s">
        <v>323</v>
      </c>
      <c r="D13" s="71" t="s">
        <v>10</v>
      </c>
      <c r="E13" s="70" t="s">
        <v>324</v>
      </c>
      <c r="F13" s="15" t="s">
        <v>325</v>
      </c>
      <c r="G13" s="15" t="s">
        <v>326</v>
      </c>
      <c r="H13" s="15"/>
      <c r="I13" s="15"/>
      <c r="J13" s="15"/>
      <c r="K13" s="15"/>
      <c r="L13" s="72" t="s">
        <v>327</v>
      </c>
      <c r="M13" s="72"/>
      <c r="N13" s="15" t="s">
        <v>328</v>
      </c>
      <c r="O13" s="15"/>
      <c r="P13" s="15"/>
      <c r="Q13" s="15"/>
      <c r="S13" s="57"/>
    </row>
    <row r="14" s="1" customFormat="true" ht="108.2" hidden="false" customHeight="true" outlineLevel="0" collapsed="false">
      <c r="A14" s="70"/>
      <c r="B14" s="70"/>
      <c r="C14" s="70"/>
      <c r="D14" s="71"/>
      <c r="E14" s="70"/>
      <c r="F14" s="15"/>
      <c r="G14" s="15" t="s">
        <v>16</v>
      </c>
      <c r="H14" s="15"/>
      <c r="I14" s="15"/>
      <c r="J14" s="15"/>
      <c r="K14" s="15"/>
      <c r="L14" s="15" t="s">
        <v>329</v>
      </c>
      <c r="M14" s="15"/>
      <c r="N14" s="73" t="s">
        <v>330</v>
      </c>
      <c r="O14" s="73" t="s">
        <v>331</v>
      </c>
      <c r="P14" s="73" t="s">
        <v>332</v>
      </c>
      <c r="Q14" s="15" t="s">
        <v>20</v>
      </c>
      <c r="S14" s="57"/>
    </row>
    <row r="15" s="1" customFormat="true" ht="134.85" hidden="false" customHeight="true" outlineLevel="0" collapsed="false">
      <c r="A15" s="70"/>
      <c r="B15" s="70"/>
      <c r="C15" s="70"/>
      <c r="D15" s="71"/>
      <c r="E15" s="74" t="s">
        <v>16</v>
      </c>
      <c r="F15" s="75" t="s">
        <v>21</v>
      </c>
      <c r="G15" s="16" t="s">
        <v>333</v>
      </c>
      <c r="H15" s="16" t="s">
        <v>334</v>
      </c>
      <c r="I15" s="16" t="s">
        <v>335</v>
      </c>
      <c r="J15" s="76" t="s">
        <v>336</v>
      </c>
      <c r="K15" s="76" t="s">
        <v>337</v>
      </c>
      <c r="L15" s="16" t="s">
        <v>338</v>
      </c>
      <c r="M15" s="16" t="s">
        <v>339</v>
      </c>
      <c r="N15" s="15" t="s">
        <v>340</v>
      </c>
      <c r="O15" s="15" t="s">
        <v>340</v>
      </c>
      <c r="P15" s="15" t="s">
        <v>340</v>
      </c>
      <c r="Q15" s="15"/>
      <c r="S15" s="57"/>
    </row>
    <row r="16" s="1" customFormat="true" ht="12.7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  <c r="E16" s="70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5" t="n">
        <v>11</v>
      </c>
      <c r="L16" s="15" t="n">
        <v>12</v>
      </c>
      <c r="M16" s="15" t="n">
        <v>13</v>
      </c>
      <c r="N16" s="37" t="s">
        <v>341</v>
      </c>
      <c r="O16" s="37" t="s">
        <v>342</v>
      </c>
      <c r="P16" s="37" t="s">
        <v>343</v>
      </c>
      <c r="Q16" s="15" t="n">
        <v>15</v>
      </c>
      <c r="S16" s="57"/>
    </row>
    <row r="17" s="1" customFormat="true" ht="12.75" hidden="false" customHeight="false" outlineLevel="0" collapsed="false">
      <c r="A17" s="15" t="n">
        <v>0</v>
      </c>
      <c r="B17" s="15" t="s">
        <v>46</v>
      </c>
      <c r="C17" s="15"/>
      <c r="D17" s="15"/>
      <c r="E17" s="15"/>
      <c r="F17" s="77" t="n">
        <f aca="false">F21+F20+F19+F18</f>
        <v>13.687</v>
      </c>
      <c r="G17" s="29" t="n">
        <f aca="false">G21+G20+G19+G18</f>
        <v>97.11</v>
      </c>
      <c r="H17" s="29" t="n">
        <f aca="false">H21+H20+H19+H18</f>
        <v>4.5</v>
      </c>
      <c r="I17" s="29" t="n">
        <f aca="false">I21+I20+I19+I18</f>
        <v>23.05</v>
      </c>
      <c r="J17" s="29" t="n">
        <f aca="false">J21+J20+J19+J18</f>
        <v>62.59</v>
      </c>
      <c r="K17" s="29" t="n">
        <f aca="false">K21+K20+K19+K18</f>
        <v>6.97</v>
      </c>
      <c r="L17" s="77" t="n">
        <f aca="false">L21+L20+L19+L18</f>
        <v>13.687</v>
      </c>
      <c r="M17" s="17" t="n">
        <f aca="false">G17</f>
        <v>97.11</v>
      </c>
      <c r="N17" s="29" t="n">
        <f aca="false">N21+N20+N19+N18</f>
        <v>97.11</v>
      </c>
      <c r="O17" s="29" t="n">
        <f aca="false">O21+O20+O19+O18</f>
        <v>0</v>
      </c>
      <c r="P17" s="29" t="n">
        <f aca="false">P21+P20+P19+P18</f>
        <v>0</v>
      </c>
      <c r="Q17" s="29" t="n">
        <f aca="false">Q21+Q20+Q19+Q18</f>
        <v>97.11</v>
      </c>
      <c r="S17" s="57"/>
    </row>
    <row r="18" s="1" customFormat="true" ht="12.75" hidden="false" customHeight="false" outlineLevel="0" collapsed="false">
      <c r="A18" s="15" t="s">
        <v>47</v>
      </c>
      <c r="B18" s="15" t="s">
        <v>48</v>
      </c>
      <c r="C18" s="15"/>
      <c r="D18" s="15"/>
      <c r="E18" s="15"/>
      <c r="F18" s="77" t="n">
        <f aca="false">F22</f>
        <v>0</v>
      </c>
      <c r="G18" s="29" t="n">
        <f aca="false">G22</f>
        <v>0</v>
      </c>
      <c r="H18" s="29" t="n">
        <f aca="false">H22</f>
        <v>0</v>
      </c>
      <c r="I18" s="29" t="n">
        <f aca="false">I22</f>
        <v>0</v>
      </c>
      <c r="J18" s="29" t="n">
        <f aca="false">J22</f>
        <v>0</v>
      </c>
      <c r="K18" s="29" t="n">
        <f aca="false">K22</f>
        <v>0</v>
      </c>
      <c r="L18" s="77" t="n">
        <f aca="false">L22</f>
        <v>0</v>
      </c>
      <c r="M18" s="17" t="n">
        <f aca="false">G18</f>
        <v>0</v>
      </c>
      <c r="N18" s="29" t="n">
        <f aca="false">N22</f>
        <v>0</v>
      </c>
      <c r="O18" s="29" t="n">
        <f aca="false">O22</f>
        <v>0</v>
      </c>
      <c r="P18" s="29" t="n">
        <f aca="false">P22</f>
        <v>0</v>
      </c>
      <c r="Q18" s="29" t="n">
        <f aca="false">Q22</f>
        <v>0</v>
      </c>
      <c r="S18" s="57"/>
    </row>
    <row r="19" s="1" customFormat="true" ht="12.75" hidden="false" customHeight="false" outlineLevel="0" collapsed="false">
      <c r="A19" s="15" t="s">
        <v>49</v>
      </c>
      <c r="B19" s="15" t="s">
        <v>50</v>
      </c>
      <c r="C19" s="15"/>
      <c r="D19" s="15"/>
      <c r="E19" s="15"/>
      <c r="F19" s="77" t="n">
        <f aca="false">F24</f>
        <v>12.652</v>
      </c>
      <c r="G19" s="29" t="n">
        <f aca="false">G24</f>
        <v>86.92</v>
      </c>
      <c r="H19" s="29" t="n">
        <f aca="false">H24</f>
        <v>3.49</v>
      </c>
      <c r="I19" s="29" t="n">
        <f aca="false">I24</f>
        <v>20.58</v>
      </c>
      <c r="J19" s="29" t="n">
        <f aca="false">J24</f>
        <v>55.89</v>
      </c>
      <c r="K19" s="29" t="n">
        <f aca="false">K24</f>
        <v>6.96</v>
      </c>
      <c r="L19" s="77" t="n">
        <f aca="false">L24</f>
        <v>12.652</v>
      </c>
      <c r="M19" s="17" t="n">
        <f aca="false">G19</f>
        <v>86.92</v>
      </c>
      <c r="N19" s="29" t="n">
        <f aca="false">N24</f>
        <v>90.39</v>
      </c>
      <c r="O19" s="29" t="n">
        <f aca="false">O24</f>
        <v>0</v>
      </c>
      <c r="P19" s="29" t="n">
        <f aca="false">P24</f>
        <v>0</v>
      </c>
      <c r="Q19" s="29" t="n">
        <f aca="false">Q24</f>
        <v>90.39</v>
      </c>
      <c r="S19" s="57"/>
    </row>
    <row r="20" s="1" customFormat="true" ht="12.75" hidden="false" customHeight="false" outlineLevel="0" collapsed="false">
      <c r="A20" s="15" t="s">
        <v>51</v>
      </c>
      <c r="B20" s="15" t="s">
        <v>52</v>
      </c>
      <c r="C20" s="15"/>
      <c r="D20" s="15"/>
      <c r="E20" s="15"/>
      <c r="F20" s="77" t="n">
        <f aca="false">F106</f>
        <v>1.035</v>
      </c>
      <c r="G20" s="29" t="n">
        <f aca="false">G106</f>
        <v>4.89</v>
      </c>
      <c r="H20" s="29" t="n">
        <f aca="false">H106</f>
        <v>1.01</v>
      </c>
      <c r="I20" s="29" t="n">
        <f aca="false">I106</f>
        <v>2.47</v>
      </c>
      <c r="J20" s="29" t="n">
        <f aca="false">J106</f>
        <v>1.4</v>
      </c>
      <c r="K20" s="29" t="n">
        <f aca="false">K106</f>
        <v>0.01</v>
      </c>
      <c r="L20" s="77" t="n">
        <f aca="false">L106</f>
        <v>1.035</v>
      </c>
      <c r="M20" s="17" t="n">
        <f aca="false">G20</f>
        <v>4.89</v>
      </c>
      <c r="N20" s="29" t="n">
        <f aca="false">N106</f>
        <v>1.42</v>
      </c>
      <c r="O20" s="29" t="n">
        <f aca="false">O106</f>
        <v>0</v>
      </c>
      <c r="P20" s="29" t="n">
        <f aca="false">P106</f>
        <v>0</v>
      </c>
      <c r="Q20" s="29" t="n">
        <f aca="false">Q106</f>
        <v>1.42</v>
      </c>
      <c r="S20" s="57"/>
    </row>
    <row r="21" s="1" customFormat="true" ht="12.75" hidden="false" customHeight="false" outlineLevel="0" collapsed="false">
      <c r="A21" s="15" t="s">
        <v>53</v>
      </c>
      <c r="B21" s="15" t="s">
        <v>54</v>
      </c>
      <c r="C21" s="15"/>
      <c r="D21" s="15"/>
      <c r="E21" s="15"/>
      <c r="F21" s="77" t="n">
        <f aca="false">F110</f>
        <v>0</v>
      </c>
      <c r="G21" s="29" t="n">
        <f aca="false">G110</f>
        <v>5.3</v>
      </c>
      <c r="H21" s="29" t="n">
        <f aca="false">H110</f>
        <v>0</v>
      </c>
      <c r="I21" s="29" t="n">
        <f aca="false">I110</f>
        <v>0</v>
      </c>
      <c r="J21" s="29" t="n">
        <f aca="false">J110</f>
        <v>5.3</v>
      </c>
      <c r="K21" s="29" t="n">
        <f aca="false">K110</f>
        <v>0</v>
      </c>
      <c r="L21" s="77" t="n">
        <f aca="false">L110</f>
        <v>0</v>
      </c>
      <c r="M21" s="17" t="n">
        <f aca="false">G21</f>
        <v>5.3</v>
      </c>
      <c r="N21" s="29" t="n">
        <f aca="false">N110</f>
        <v>5.3</v>
      </c>
      <c r="O21" s="29" t="n">
        <f aca="false">O110</f>
        <v>0</v>
      </c>
      <c r="P21" s="29" t="n">
        <f aca="false">P110</f>
        <v>0</v>
      </c>
      <c r="Q21" s="29" t="n">
        <f aca="false">Q110</f>
        <v>5.3</v>
      </c>
      <c r="S21" s="57"/>
    </row>
    <row r="22" s="1" customFormat="true" ht="12.75" hidden="false" customHeight="false" outlineLevel="0" collapsed="false">
      <c r="A22" s="15" t="s">
        <v>55</v>
      </c>
      <c r="B22" s="15" t="s">
        <v>56</v>
      </c>
      <c r="C22" s="15"/>
      <c r="D22" s="15"/>
      <c r="E22" s="15"/>
      <c r="F22" s="77" t="n">
        <f aca="false">F23</f>
        <v>0</v>
      </c>
      <c r="G22" s="29" t="n">
        <f aca="false">G23</f>
        <v>0</v>
      </c>
      <c r="H22" s="29" t="n">
        <f aca="false">H23</f>
        <v>0</v>
      </c>
      <c r="I22" s="29" t="n">
        <f aca="false">I23</f>
        <v>0</v>
      </c>
      <c r="J22" s="29" t="n">
        <f aca="false">J23</f>
        <v>0</v>
      </c>
      <c r="K22" s="29" t="n">
        <f aca="false">K23</f>
        <v>0</v>
      </c>
      <c r="L22" s="77" t="n">
        <f aca="false">L23</f>
        <v>0</v>
      </c>
      <c r="M22" s="17" t="n">
        <f aca="false">G22</f>
        <v>0</v>
      </c>
      <c r="N22" s="29" t="n">
        <f aca="false">N23</f>
        <v>0</v>
      </c>
      <c r="O22" s="29" t="n">
        <f aca="false">O23</f>
        <v>0</v>
      </c>
      <c r="P22" s="29" t="n">
        <f aca="false">P23</f>
        <v>0</v>
      </c>
      <c r="Q22" s="29" t="n">
        <f aca="false">Q23</f>
        <v>0</v>
      </c>
      <c r="S22" s="57"/>
    </row>
    <row r="23" s="1" customFormat="true" ht="12.75" hidden="false" customHeight="false" outlineLevel="0" collapsed="false">
      <c r="A23" s="31" t="s">
        <v>57</v>
      </c>
      <c r="B23" s="32" t="s">
        <v>58</v>
      </c>
      <c r="C23" s="15"/>
      <c r="D23" s="27"/>
      <c r="E23" s="27"/>
      <c r="F23" s="77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77" t="n">
        <v>0</v>
      </c>
      <c r="M23" s="17" t="n">
        <f aca="false">G23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S23" s="57"/>
    </row>
    <row r="24" s="1" customFormat="true" ht="12.75" hidden="false" customHeight="false" outlineLevel="0" collapsed="false">
      <c r="A24" s="33" t="s">
        <v>59</v>
      </c>
      <c r="B24" s="34" t="s">
        <v>60</v>
      </c>
      <c r="C24" s="35"/>
      <c r="D24" s="35"/>
      <c r="E24" s="35"/>
      <c r="F24" s="78" t="n">
        <f aca="false">F25+F73</f>
        <v>12.652</v>
      </c>
      <c r="G24" s="36" t="n">
        <f aca="false">G25+G73</f>
        <v>86.92</v>
      </c>
      <c r="H24" s="36" t="n">
        <f aca="false">H25+H73</f>
        <v>3.49</v>
      </c>
      <c r="I24" s="36" t="n">
        <f aca="false">I25+I73</f>
        <v>20.58</v>
      </c>
      <c r="J24" s="36" t="n">
        <f aca="false">J25+J73</f>
        <v>55.89</v>
      </c>
      <c r="K24" s="36" t="n">
        <f aca="false">K25+K73</f>
        <v>6.96</v>
      </c>
      <c r="L24" s="78" t="n">
        <f aca="false">L25+L73</f>
        <v>12.652</v>
      </c>
      <c r="M24" s="17" t="n">
        <f aca="false">G24</f>
        <v>86.92</v>
      </c>
      <c r="N24" s="36" t="n">
        <f aca="false">N25+N73</f>
        <v>90.39</v>
      </c>
      <c r="O24" s="36" t="n">
        <f aca="false">O25+O73</f>
        <v>0</v>
      </c>
      <c r="P24" s="36" t="n">
        <f aca="false">P25+P73</f>
        <v>0</v>
      </c>
      <c r="Q24" s="36" t="n">
        <f aca="false">Q25+Q73</f>
        <v>90.39</v>
      </c>
      <c r="S24" s="57"/>
    </row>
    <row r="25" s="1" customFormat="true" ht="12.75" hidden="false" customHeight="false" outlineLevel="0" collapsed="false">
      <c r="A25" s="33" t="s">
        <v>61</v>
      </c>
      <c r="B25" s="34" t="s">
        <v>62</v>
      </c>
      <c r="C25" s="35"/>
      <c r="D25" s="35"/>
      <c r="E25" s="35"/>
      <c r="F25" s="78" t="n">
        <f aca="false">F26</f>
        <v>9.142</v>
      </c>
      <c r="G25" s="36" t="n">
        <f aca="false">G26</f>
        <v>68.15</v>
      </c>
      <c r="H25" s="36" t="n">
        <f aca="false">H26</f>
        <v>1.46</v>
      </c>
      <c r="I25" s="36" t="n">
        <f aca="false">I26</f>
        <v>15.53</v>
      </c>
      <c r="J25" s="36" t="n">
        <f aca="false">J26</f>
        <v>44.96</v>
      </c>
      <c r="K25" s="36" t="n">
        <f aca="false">K26</f>
        <v>6.2</v>
      </c>
      <c r="L25" s="78" t="n">
        <f aca="false">L26</f>
        <v>9.142</v>
      </c>
      <c r="M25" s="17" t="n">
        <f aca="false">G25</f>
        <v>68.15</v>
      </c>
      <c r="N25" s="36" t="n">
        <f aca="false">N26</f>
        <v>71.16</v>
      </c>
      <c r="O25" s="36" t="n">
        <f aca="false">O26</f>
        <v>0</v>
      </c>
      <c r="P25" s="36" t="n">
        <f aca="false">P26</f>
        <v>0</v>
      </c>
      <c r="Q25" s="36" t="n">
        <f aca="false">Q26</f>
        <v>71.16</v>
      </c>
      <c r="S25" s="57"/>
    </row>
    <row r="26" s="1" customFormat="true" ht="82.5" hidden="false" customHeight="true" outlineLevel="0" collapsed="false">
      <c r="A26" s="33" t="s">
        <v>63</v>
      </c>
      <c r="B26" s="34" t="s">
        <v>64</v>
      </c>
      <c r="C26" s="35"/>
      <c r="D26" s="35"/>
      <c r="E26" s="35"/>
      <c r="F26" s="78" t="n">
        <f aca="false">SUM(F27:F72)</f>
        <v>9.142</v>
      </c>
      <c r="G26" s="36" t="n">
        <f aca="false">SUM(G27:G72)</f>
        <v>68.15</v>
      </c>
      <c r="H26" s="36" t="n">
        <f aca="false">SUM(H27:H72)</f>
        <v>1.46</v>
      </c>
      <c r="I26" s="36" t="n">
        <f aca="false">SUM(I27:I72)</f>
        <v>15.53</v>
      </c>
      <c r="J26" s="36" t="n">
        <f aca="false">SUM(J27:J72)</f>
        <v>44.96</v>
      </c>
      <c r="K26" s="36" t="n">
        <f aca="false">SUM(K27:K72)</f>
        <v>6.2</v>
      </c>
      <c r="L26" s="78" t="n">
        <f aca="false">SUM(L27:L72)</f>
        <v>9.142</v>
      </c>
      <c r="M26" s="17" t="n">
        <f aca="false">G26</f>
        <v>68.15</v>
      </c>
      <c r="N26" s="36" t="n">
        <f aca="false">SUM(N27:N67)</f>
        <v>71.16</v>
      </c>
      <c r="O26" s="36" t="n">
        <f aca="false">SUM(O27:O67)</f>
        <v>0</v>
      </c>
      <c r="P26" s="36" t="n">
        <f aca="false">SUM(P27:P67)</f>
        <v>0</v>
      </c>
      <c r="Q26" s="36" t="n">
        <f aca="false">SUM(Q27:Q67)</f>
        <v>71.16</v>
      </c>
      <c r="S26" s="57"/>
    </row>
    <row r="27" s="1" customFormat="true" ht="77.25" hidden="false" customHeight="true" outlineLevel="0" collapsed="false">
      <c r="A27" s="37" t="s">
        <v>65</v>
      </c>
      <c r="B27" s="38" t="s">
        <v>66</v>
      </c>
      <c r="C27" s="15" t="s">
        <v>67</v>
      </c>
      <c r="D27" s="39" t="n">
        <v>2017</v>
      </c>
      <c r="E27" s="39" t="n">
        <v>2017</v>
      </c>
      <c r="F27" s="77" t="n">
        <v>3.7</v>
      </c>
      <c r="G27" s="29" t="n">
        <v>32.75</v>
      </c>
      <c r="H27" s="29" t="n">
        <v>1.2</v>
      </c>
      <c r="I27" s="29" t="n">
        <f aca="false">G27-H27-J27-K27</f>
        <v>6.53</v>
      </c>
      <c r="J27" s="29" t="n">
        <v>23.2</v>
      </c>
      <c r="K27" s="29" t="n">
        <v>1.82</v>
      </c>
      <c r="L27" s="77" t="n">
        <v>3.7</v>
      </c>
      <c r="M27" s="17" t="n">
        <f aca="false">G27</f>
        <v>32.75</v>
      </c>
      <c r="N27" s="40" t="n">
        <v>32.75</v>
      </c>
      <c r="O27" s="29" t="n">
        <v>0</v>
      </c>
      <c r="P27" s="29" t="n">
        <v>0</v>
      </c>
      <c r="Q27" s="17" t="n">
        <f aca="false">N27+O27+P27</f>
        <v>32.75</v>
      </c>
      <c r="S27" s="57"/>
    </row>
    <row r="28" s="1" customFormat="true" ht="34.5" hidden="false" customHeight="true" outlineLevel="0" collapsed="false">
      <c r="A28" s="37" t="s">
        <v>68</v>
      </c>
      <c r="B28" s="38" t="s">
        <v>69</v>
      </c>
      <c r="C28" s="15" t="s">
        <v>70</v>
      </c>
      <c r="D28" s="39" t="n">
        <v>2017</v>
      </c>
      <c r="E28" s="39" t="n">
        <v>2017</v>
      </c>
      <c r="F28" s="77" t="n">
        <v>1.58</v>
      </c>
      <c r="G28" s="29" t="n">
        <v>7.05</v>
      </c>
      <c r="H28" s="29" t="n">
        <v>0</v>
      </c>
      <c r="I28" s="29" t="n">
        <f aca="false">G28-H28-J28-K28</f>
        <v>4.74</v>
      </c>
      <c r="J28" s="29" t="n">
        <v>1.67</v>
      </c>
      <c r="K28" s="29" t="n">
        <v>0.64</v>
      </c>
      <c r="L28" s="77" t="n">
        <v>1.58</v>
      </c>
      <c r="M28" s="17" t="n">
        <f aca="false">G28</f>
        <v>7.05</v>
      </c>
      <c r="N28" s="41" t="n">
        <v>12.12</v>
      </c>
      <c r="O28" s="29" t="n">
        <v>0</v>
      </c>
      <c r="P28" s="29" t="n">
        <v>0</v>
      </c>
      <c r="Q28" s="17" t="n">
        <f aca="false">N28+O28+P28</f>
        <v>12.12</v>
      </c>
      <c r="S28" s="57"/>
    </row>
    <row r="29" s="1" customFormat="true" ht="61.5" hidden="false" customHeight="true" outlineLevel="0" collapsed="false">
      <c r="A29" s="37" t="s">
        <v>71</v>
      </c>
      <c r="B29" s="38" t="s">
        <v>72</v>
      </c>
      <c r="C29" s="15" t="s">
        <v>73</v>
      </c>
      <c r="D29" s="39" t="n">
        <v>2017</v>
      </c>
      <c r="E29" s="39" t="n">
        <v>2017</v>
      </c>
      <c r="F29" s="77" t="n">
        <v>0.27</v>
      </c>
      <c r="G29" s="29" t="n">
        <v>2.08</v>
      </c>
      <c r="H29" s="29" t="n">
        <v>0</v>
      </c>
      <c r="I29" s="29" t="n">
        <f aca="false">G29-H29-J29-K29</f>
        <v>0.0999999999999999</v>
      </c>
      <c r="J29" s="29" t="n">
        <v>1.95</v>
      </c>
      <c r="K29" s="29" t="n">
        <v>0.03</v>
      </c>
      <c r="L29" s="77" t="n">
        <v>0.27</v>
      </c>
      <c r="M29" s="17" t="n">
        <f aca="false">G29</f>
        <v>2.08</v>
      </c>
      <c r="N29" s="41" t="n">
        <v>2.08</v>
      </c>
      <c r="O29" s="29" t="n">
        <v>0</v>
      </c>
      <c r="P29" s="29" t="n">
        <v>0</v>
      </c>
      <c r="Q29" s="17" t="n">
        <f aca="false">N29+O29+P29</f>
        <v>2.08</v>
      </c>
      <c r="S29" s="57"/>
    </row>
    <row r="30" s="1" customFormat="true" ht="41.25" hidden="false" customHeight="true" outlineLevel="0" collapsed="false">
      <c r="A30" s="37" t="s">
        <v>74</v>
      </c>
      <c r="B30" s="38" t="s">
        <v>75</v>
      </c>
      <c r="C30" s="15" t="s">
        <v>76</v>
      </c>
      <c r="D30" s="39" t="n">
        <v>2017</v>
      </c>
      <c r="E30" s="39" t="n">
        <v>2017</v>
      </c>
      <c r="F30" s="77" t="n">
        <v>0.84</v>
      </c>
      <c r="G30" s="29" t="n">
        <v>8.07</v>
      </c>
      <c r="H30" s="29" t="n">
        <v>0.12</v>
      </c>
      <c r="I30" s="29" t="n">
        <f aca="false">G30-H30-J30-K30</f>
        <v>0.48</v>
      </c>
      <c r="J30" s="29" t="n">
        <v>6.75</v>
      </c>
      <c r="K30" s="29" t="n">
        <v>0.72</v>
      </c>
      <c r="L30" s="77" t="n">
        <v>0.84</v>
      </c>
      <c r="M30" s="17" t="n">
        <f aca="false">G30</f>
        <v>8.07</v>
      </c>
      <c r="N30" s="41" t="n">
        <v>6.75</v>
      </c>
      <c r="O30" s="29" t="n">
        <v>0</v>
      </c>
      <c r="P30" s="29" t="n">
        <v>0</v>
      </c>
      <c r="Q30" s="17" t="n">
        <f aca="false">N30+O30+P30</f>
        <v>6.75</v>
      </c>
      <c r="S30" s="57"/>
    </row>
    <row r="31" s="1" customFormat="true" ht="12.75" hidden="false" customHeight="false" outlineLevel="0" collapsed="false">
      <c r="A31" s="37" t="s">
        <v>77</v>
      </c>
      <c r="B31" s="38" t="s">
        <v>78</v>
      </c>
      <c r="C31" s="15" t="s">
        <v>79</v>
      </c>
      <c r="D31" s="39" t="n">
        <v>2017</v>
      </c>
      <c r="E31" s="39" t="n">
        <v>2017</v>
      </c>
      <c r="F31" s="77" t="n">
        <v>0.25</v>
      </c>
      <c r="G31" s="29" t="n">
        <v>2.42</v>
      </c>
      <c r="H31" s="29" t="n">
        <v>0</v>
      </c>
      <c r="I31" s="29" t="n">
        <f aca="false">G31-H31-J31-K31</f>
        <v>0.23</v>
      </c>
      <c r="J31" s="29" t="n">
        <v>2.06</v>
      </c>
      <c r="K31" s="29" t="n">
        <v>0.13</v>
      </c>
      <c r="L31" s="77" t="n">
        <v>0.25</v>
      </c>
      <c r="M31" s="17" t="n">
        <f aca="false">G31</f>
        <v>2.42</v>
      </c>
      <c r="N31" s="41" t="n">
        <v>2.42</v>
      </c>
      <c r="O31" s="29" t="n">
        <v>0</v>
      </c>
      <c r="P31" s="29" t="n">
        <v>0</v>
      </c>
      <c r="Q31" s="17" t="n">
        <f aca="false">N31+O31+P31</f>
        <v>2.42</v>
      </c>
      <c r="S31" s="57"/>
    </row>
    <row r="32" s="1" customFormat="true" ht="12.75" hidden="false" customHeight="false" outlineLevel="0" collapsed="false">
      <c r="A32" s="37" t="s">
        <v>80</v>
      </c>
      <c r="B32" s="38" t="s">
        <v>81</v>
      </c>
      <c r="C32" s="15" t="s">
        <v>82</v>
      </c>
      <c r="D32" s="39" t="n">
        <v>2017</v>
      </c>
      <c r="E32" s="39" t="n">
        <v>2017</v>
      </c>
      <c r="F32" s="77" t="n">
        <v>0.07</v>
      </c>
      <c r="G32" s="29" t="n">
        <v>0.64</v>
      </c>
      <c r="H32" s="29" t="n">
        <v>0.03</v>
      </c>
      <c r="I32" s="29" t="n">
        <f aca="false">G32-H32-J32-K32</f>
        <v>0.11</v>
      </c>
      <c r="J32" s="29" t="n">
        <v>0.27</v>
      </c>
      <c r="K32" s="29" t="n">
        <v>0.23</v>
      </c>
      <c r="L32" s="77" t="n">
        <v>0.07</v>
      </c>
      <c r="M32" s="17" t="n">
        <f aca="false">G32</f>
        <v>0.64</v>
      </c>
      <c r="N32" s="41" t="n">
        <v>0.64</v>
      </c>
      <c r="O32" s="29" t="n">
        <v>0</v>
      </c>
      <c r="P32" s="29" t="n">
        <v>0</v>
      </c>
      <c r="Q32" s="17" t="n">
        <f aca="false">N32+O32+P32</f>
        <v>0.64</v>
      </c>
      <c r="S32" s="57"/>
    </row>
    <row r="33" s="1" customFormat="true" ht="70.5" hidden="false" customHeight="true" outlineLevel="0" collapsed="false">
      <c r="A33" s="37" t="s">
        <v>83</v>
      </c>
      <c r="B33" s="38" t="s">
        <v>84</v>
      </c>
      <c r="C33" s="15" t="s">
        <v>85</v>
      </c>
      <c r="D33" s="39" t="n">
        <v>2017</v>
      </c>
      <c r="E33" s="39" t="n">
        <v>2017</v>
      </c>
      <c r="F33" s="77" t="n">
        <v>0.14</v>
      </c>
      <c r="G33" s="29" t="n">
        <v>0.74</v>
      </c>
      <c r="H33" s="29" t="n">
        <v>0</v>
      </c>
      <c r="I33" s="29" t="n">
        <f aca="false">G33-H33-J33-K33</f>
        <v>0.1</v>
      </c>
      <c r="J33" s="29" t="n">
        <v>0.61</v>
      </c>
      <c r="K33" s="29" t="n">
        <v>0.03</v>
      </c>
      <c r="L33" s="77" t="n">
        <v>0.14</v>
      </c>
      <c r="M33" s="17" t="n">
        <f aca="false">G33</f>
        <v>0.74</v>
      </c>
      <c r="N33" s="41" t="n">
        <v>0.74</v>
      </c>
      <c r="O33" s="29" t="n">
        <v>0</v>
      </c>
      <c r="P33" s="29" t="n">
        <v>0</v>
      </c>
      <c r="Q33" s="17" t="n">
        <f aca="false">N33+O33+P33</f>
        <v>0.74</v>
      </c>
      <c r="S33" s="57"/>
    </row>
    <row r="34" s="1" customFormat="true" ht="12.75" hidden="false" customHeight="false" outlineLevel="0" collapsed="false">
      <c r="A34" s="37" t="s">
        <v>86</v>
      </c>
      <c r="B34" s="38" t="s">
        <v>87</v>
      </c>
      <c r="C34" s="15" t="s">
        <v>88</v>
      </c>
      <c r="D34" s="39" t="n">
        <v>2017</v>
      </c>
      <c r="E34" s="39" t="n">
        <v>2017</v>
      </c>
      <c r="F34" s="77" t="n">
        <v>0</v>
      </c>
      <c r="G34" s="29" t="n">
        <v>0</v>
      </c>
      <c r="H34" s="29" t="n">
        <v>0</v>
      </c>
      <c r="I34" s="29" t="n">
        <f aca="false">G34-H34-J34-K34</f>
        <v>0</v>
      </c>
      <c r="J34" s="29" t="n">
        <v>0</v>
      </c>
      <c r="K34" s="29" t="n">
        <v>0</v>
      </c>
      <c r="L34" s="77" t="n">
        <v>0</v>
      </c>
      <c r="M34" s="17" t="n">
        <f aca="false">G34</f>
        <v>0</v>
      </c>
      <c r="N34" s="41" t="n">
        <v>11.88</v>
      </c>
      <c r="O34" s="29" t="n">
        <v>0</v>
      </c>
      <c r="P34" s="29" t="n">
        <v>0</v>
      </c>
      <c r="Q34" s="17" t="n">
        <f aca="false">N34+O34+P34</f>
        <v>11.88</v>
      </c>
      <c r="S34" s="57"/>
    </row>
    <row r="35" s="1" customFormat="true" ht="12.75" hidden="false" customHeight="false" outlineLevel="0" collapsed="false">
      <c r="A35" s="37" t="s">
        <v>89</v>
      </c>
      <c r="B35" s="38" t="s">
        <v>90</v>
      </c>
      <c r="C35" s="15" t="s">
        <v>91</v>
      </c>
      <c r="D35" s="39" t="n">
        <v>2017</v>
      </c>
      <c r="E35" s="39" t="n">
        <v>2017</v>
      </c>
      <c r="F35" s="77" t="n">
        <v>0.25</v>
      </c>
      <c r="G35" s="29" t="n">
        <v>1.78</v>
      </c>
      <c r="H35" s="29" t="n">
        <v>0.11</v>
      </c>
      <c r="I35" s="29" t="n">
        <f aca="false">G35-H35-J35-K35</f>
        <v>0.32</v>
      </c>
      <c r="J35" s="29" t="n">
        <v>1.25</v>
      </c>
      <c r="K35" s="29" t="n">
        <v>0.1</v>
      </c>
      <c r="L35" s="77" t="n">
        <v>0.25</v>
      </c>
      <c r="M35" s="17" t="n">
        <f aca="false">G35</f>
        <v>1.78</v>
      </c>
      <c r="N35" s="41" t="n">
        <v>1.78</v>
      </c>
      <c r="O35" s="29" t="n">
        <v>0</v>
      </c>
      <c r="P35" s="29" t="n">
        <v>0</v>
      </c>
      <c r="Q35" s="17" t="n">
        <f aca="false">N35+O35+P35</f>
        <v>1.78</v>
      </c>
      <c r="S35" s="57"/>
    </row>
    <row r="36" s="1" customFormat="true" ht="12.75" hidden="false" customHeight="false" outlineLevel="0" collapsed="false">
      <c r="A36" s="37" t="s">
        <v>92</v>
      </c>
      <c r="B36" s="44" t="s">
        <v>93</v>
      </c>
      <c r="C36" s="15" t="s">
        <v>94</v>
      </c>
      <c r="D36" s="39" t="n">
        <v>2018</v>
      </c>
      <c r="E36" s="39" t="n">
        <v>2018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17" t="n">
        <f aca="false">G36</f>
        <v>0</v>
      </c>
      <c r="N36" s="40" t="n">
        <v>0</v>
      </c>
      <c r="O36" s="40" t="n">
        <v>0</v>
      </c>
      <c r="P36" s="40" t="n">
        <v>0</v>
      </c>
      <c r="Q36" s="17" t="n">
        <f aca="false">N36+O36+P36</f>
        <v>0</v>
      </c>
      <c r="S36" s="57"/>
    </row>
    <row r="37" s="1" customFormat="true" ht="12.75" hidden="false" customHeight="false" outlineLevel="0" collapsed="false">
      <c r="A37" s="37" t="s">
        <v>95</v>
      </c>
      <c r="B37" s="44" t="s">
        <v>96</v>
      </c>
      <c r="C37" s="15" t="s">
        <v>97</v>
      </c>
      <c r="D37" s="39" t="n">
        <v>2018</v>
      </c>
      <c r="E37" s="39" t="n">
        <v>2018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17" t="n">
        <f aca="false">G37</f>
        <v>0</v>
      </c>
      <c r="N37" s="40" t="n">
        <v>0</v>
      </c>
      <c r="O37" s="40" t="n">
        <v>0</v>
      </c>
      <c r="P37" s="40" t="n">
        <v>0</v>
      </c>
      <c r="Q37" s="17" t="n">
        <f aca="false">N37+O37+P37</f>
        <v>0</v>
      </c>
      <c r="S37" s="57"/>
    </row>
    <row r="38" s="1" customFormat="true" ht="12.75" hidden="false" customHeight="false" outlineLevel="0" collapsed="false">
      <c r="A38" s="37" t="s">
        <v>98</v>
      </c>
      <c r="B38" s="44" t="s">
        <v>99</v>
      </c>
      <c r="C38" s="15" t="s">
        <v>100</v>
      </c>
      <c r="D38" s="39" t="n">
        <v>2018</v>
      </c>
      <c r="E38" s="39" t="n">
        <v>2018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17" t="n">
        <f aca="false">G38</f>
        <v>0</v>
      </c>
      <c r="N38" s="40" t="n">
        <v>0</v>
      </c>
      <c r="O38" s="40" t="n">
        <v>0</v>
      </c>
      <c r="P38" s="40" t="n">
        <v>0</v>
      </c>
      <c r="Q38" s="17" t="n">
        <f aca="false">N38+O38+P38</f>
        <v>0</v>
      </c>
      <c r="S38" s="57"/>
    </row>
    <row r="39" s="1" customFormat="true" ht="12.75" hidden="false" customHeight="false" outlineLevel="0" collapsed="false">
      <c r="A39" s="37" t="s">
        <v>101</v>
      </c>
      <c r="B39" s="44" t="s">
        <v>102</v>
      </c>
      <c r="C39" s="15" t="s">
        <v>103</v>
      </c>
      <c r="D39" s="39" t="n">
        <v>2018</v>
      </c>
      <c r="E39" s="39" t="n">
        <v>2018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17" t="n">
        <f aca="false">G39</f>
        <v>0</v>
      </c>
      <c r="N39" s="40" t="n">
        <v>0</v>
      </c>
      <c r="O39" s="40" t="n">
        <v>0</v>
      </c>
      <c r="P39" s="40" t="n">
        <v>0</v>
      </c>
      <c r="Q39" s="17" t="n">
        <f aca="false">N39+O39+P39</f>
        <v>0</v>
      </c>
      <c r="S39" s="57"/>
    </row>
    <row r="40" s="1" customFormat="true" ht="12.75" hidden="false" customHeight="false" outlineLevel="0" collapsed="false">
      <c r="A40" s="37" t="s">
        <v>104</v>
      </c>
      <c r="B40" s="38" t="s">
        <v>105</v>
      </c>
      <c r="C40" s="15" t="s">
        <v>106</v>
      </c>
      <c r="D40" s="39" t="n">
        <v>2018</v>
      </c>
      <c r="E40" s="39" t="n">
        <v>2018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17" t="n">
        <f aca="false">G40</f>
        <v>0</v>
      </c>
      <c r="N40" s="40" t="n">
        <v>0</v>
      </c>
      <c r="O40" s="40" t="n">
        <v>0</v>
      </c>
      <c r="P40" s="40" t="n">
        <v>0</v>
      </c>
      <c r="Q40" s="17" t="n">
        <f aca="false">N40+O40+P40</f>
        <v>0</v>
      </c>
      <c r="S40" s="57"/>
    </row>
    <row r="41" s="1" customFormat="true" ht="12.75" hidden="false" customHeight="false" outlineLevel="0" collapsed="false">
      <c r="A41" s="37" t="s">
        <v>107</v>
      </c>
      <c r="B41" s="38" t="s">
        <v>108</v>
      </c>
      <c r="C41" s="15" t="s">
        <v>109</v>
      </c>
      <c r="D41" s="39" t="n">
        <v>2018</v>
      </c>
      <c r="E41" s="39" t="n">
        <v>2018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17" t="n">
        <f aca="false">G41</f>
        <v>0</v>
      </c>
      <c r="N41" s="40" t="n">
        <v>0</v>
      </c>
      <c r="O41" s="40" t="n">
        <v>0</v>
      </c>
      <c r="P41" s="40" t="n">
        <v>0</v>
      </c>
      <c r="Q41" s="17" t="n">
        <f aca="false">N41+O41+P41</f>
        <v>0</v>
      </c>
      <c r="S41" s="57"/>
    </row>
    <row r="42" s="1" customFormat="true" ht="12.75" hidden="false" customHeight="false" outlineLevel="0" collapsed="false">
      <c r="A42" s="37" t="s">
        <v>110</v>
      </c>
      <c r="B42" s="38" t="s">
        <v>111</v>
      </c>
      <c r="C42" s="15" t="s">
        <v>112</v>
      </c>
      <c r="D42" s="39" t="n">
        <v>2017</v>
      </c>
      <c r="E42" s="39" t="n">
        <v>2017</v>
      </c>
      <c r="F42" s="77" t="n">
        <v>0.92</v>
      </c>
      <c r="G42" s="29" t="n">
        <v>3.7</v>
      </c>
      <c r="H42" s="29" t="n">
        <v>0</v>
      </c>
      <c r="I42" s="29" t="n">
        <f aca="false">G42-H42-J42-K42</f>
        <v>0.75</v>
      </c>
      <c r="J42" s="29" t="n">
        <v>1.55</v>
      </c>
      <c r="K42" s="29" t="n">
        <v>1.4</v>
      </c>
      <c r="L42" s="77" t="n">
        <v>0.92</v>
      </c>
      <c r="M42" s="17" t="n">
        <f aca="false">G42</f>
        <v>3.7</v>
      </c>
      <c r="N42" s="41" t="n">
        <v>0</v>
      </c>
      <c r="O42" s="29" t="n">
        <v>0</v>
      </c>
      <c r="P42" s="29" t="n">
        <v>0</v>
      </c>
      <c r="Q42" s="17" t="n">
        <f aca="false">N42+O42+P42</f>
        <v>0</v>
      </c>
      <c r="S42" s="57"/>
    </row>
    <row r="43" s="1" customFormat="true" ht="12.75" hidden="false" customHeight="false" outlineLevel="0" collapsed="false">
      <c r="A43" s="37" t="s">
        <v>113</v>
      </c>
      <c r="B43" s="38" t="s">
        <v>114</v>
      </c>
      <c r="C43" s="15" t="s">
        <v>115</v>
      </c>
      <c r="D43" s="39" t="n">
        <v>2018</v>
      </c>
      <c r="E43" s="39" t="n">
        <v>2018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17" t="n">
        <f aca="false">G43</f>
        <v>0</v>
      </c>
      <c r="N43" s="40" t="n">
        <v>0</v>
      </c>
      <c r="O43" s="40" t="n">
        <v>0</v>
      </c>
      <c r="P43" s="40" t="n">
        <v>0</v>
      </c>
      <c r="Q43" s="17" t="n">
        <f aca="false">N43+O43+P43</f>
        <v>0</v>
      </c>
      <c r="S43" s="57"/>
    </row>
    <row r="44" s="1" customFormat="true" ht="12.75" hidden="false" customHeight="false" outlineLevel="0" collapsed="false">
      <c r="A44" s="37" t="s">
        <v>116</v>
      </c>
      <c r="B44" s="38" t="s">
        <v>117</v>
      </c>
      <c r="C44" s="15" t="s">
        <v>118</v>
      </c>
      <c r="D44" s="39" t="n">
        <v>2018</v>
      </c>
      <c r="E44" s="39" t="n">
        <v>2018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17" t="n">
        <f aca="false">G44</f>
        <v>0</v>
      </c>
      <c r="N44" s="40" t="n">
        <v>0</v>
      </c>
      <c r="O44" s="40" t="n">
        <v>0</v>
      </c>
      <c r="P44" s="40" t="n">
        <v>0</v>
      </c>
      <c r="Q44" s="17" t="n">
        <f aca="false">N44+O44+P44</f>
        <v>0</v>
      </c>
      <c r="S44" s="57"/>
    </row>
    <row r="45" s="1" customFormat="true" ht="12.75" hidden="false" customHeight="false" outlineLevel="0" collapsed="false">
      <c r="A45" s="37" t="s">
        <v>119</v>
      </c>
      <c r="B45" s="38" t="s">
        <v>120</v>
      </c>
      <c r="C45" s="15" t="s">
        <v>121</v>
      </c>
      <c r="D45" s="39" t="n">
        <v>2018</v>
      </c>
      <c r="E45" s="39" t="n">
        <v>2018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17" t="n">
        <f aca="false">G45</f>
        <v>0</v>
      </c>
      <c r="N45" s="40" t="n">
        <v>0</v>
      </c>
      <c r="O45" s="40" t="n">
        <v>0</v>
      </c>
      <c r="P45" s="40" t="n">
        <v>0</v>
      </c>
      <c r="Q45" s="17" t="n">
        <f aca="false">N45+O45+P45</f>
        <v>0</v>
      </c>
      <c r="S45" s="57"/>
    </row>
    <row r="46" s="1" customFormat="true" ht="12.75" hidden="false" customHeight="false" outlineLevel="0" collapsed="false">
      <c r="A46" s="37" t="s">
        <v>122</v>
      </c>
      <c r="B46" s="38" t="s">
        <v>123</v>
      </c>
      <c r="C46" s="15" t="s">
        <v>124</v>
      </c>
      <c r="D46" s="39" t="n">
        <v>2017</v>
      </c>
      <c r="E46" s="39" t="n">
        <v>2017</v>
      </c>
      <c r="F46" s="77" t="n">
        <v>0.14</v>
      </c>
      <c r="G46" s="29" t="n">
        <v>1.26</v>
      </c>
      <c r="H46" s="29" t="n">
        <v>0</v>
      </c>
      <c r="I46" s="29" t="n">
        <f aca="false">G46-H46-J46-K46</f>
        <v>0.0899999999999999</v>
      </c>
      <c r="J46" s="29" t="n">
        <v>1.14</v>
      </c>
      <c r="K46" s="29" t="n">
        <v>0.03</v>
      </c>
      <c r="L46" s="77" t="n">
        <v>0.14</v>
      </c>
      <c r="M46" s="17" t="n">
        <f aca="false">G46</f>
        <v>1.26</v>
      </c>
      <c r="N46" s="41" t="n">
        <v>0</v>
      </c>
      <c r="O46" s="29" t="n">
        <v>0</v>
      </c>
      <c r="P46" s="29" t="n">
        <v>0</v>
      </c>
      <c r="Q46" s="17" t="n">
        <f aca="false">N46+O46+P46</f>
        <v>0</v>
      </c>
      <c r="S46" s="57"/>
    </row>
    <row r="47" s="1" customFormat="true" ht="12.75" hidden="false" customHeight="false" outlineLevel="0" collapsed="false">
      <c r="A47" s="37" t="s">
        <v>125</v>
      </c>
      <c r="B47" s="38" t="s">
        <v>126</v>
      </c>
      <c r="C47" s="15" t="s">
        <v>127</v>
      </c>
      <c r="D47" s="39" t="n">
        <v>2018</v>
      </c>
      <c r="E47" s="39" t="n">
        <v>2018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17" t="n">
        <f aca="false">G47</f>
        <v>0</v>
      </c>
      <c r="N47" s="40" t="n">
        <v>0</v>
      </c>
      <c r="O47" s="40" t="n">
        <v>0</v>
      </c>
      <c r="P47" s="40" t="n">
        <v>0</v>
      </c>
      <c r="Q47" s="17" t="n">
        <f aca="false">N47+O47+P47</f>
        <v>0</v>
      </c>
      <c r="S47" s="57"/>
    </row>
    <row r="48" s="1" customFormat="true" ht="12.75" hidden="false" customHeight="false" outlineLevel="0" collapsed="false">
      <c r="A48" s="37" t="s">
        <v>128</v>
      </c>
      <c r="B48" s="38" t="s">
        <v>129</v>
      </c>
      <c r="C48" s="15" t="s">
        <v>130</v>
      </c>
      <c r="D48" s="39" t="n">
        <v>2018</v>
      </c>
      <c r="E48" s="39" t="n">
        <v>2018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17" t="n">
        <f aca="false">G48</f>
        <v>0</v>
      </c>
      <c r="N48" s="40" t="n">
        <v>0</v>
      </c>
      <c r="O48" s="40" t="n">
        <v>0</v>
      </c>
      <c r="P48" s="40" t="n">
        <v>0</v>
      </c>
      <c r="Q48" s="17" t="n">
        <f aca="false">N48+O48+P48</f>
        <v>0</v>
      </c>
      <c r="S48" s="57"/>
    </row>
    <row r="49" s="1" customFormat="true" ht="12.75" hidden="false" customHeight="false" outlineLevel="0" collapsed="false">
      <c r="A49" s="37" t="s">
        <v>131</v>
      </c>
      <c r="B49" s="38" t="s">
        <v>132</v>
      </c>
      <c r="C49" s="15" t="s">
        <v>133</v>
      </c>
      <c r="D49" s="39" t="n">
        <v>2018</v>
      </c>
      <c r="E49" s="39" t="n">
        <v>2018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17" t="n">
        <f aca="false">G49</f>
        <v>0</v>
      </c>
      <c r="N49" s="40" t="n">
        <v>0</v>
      </c>
      <c r="O49" s="40" t="n">
        <v>0</v>
      </c>
      <c r="P49" s="40" t="n">
        <v>0</v>
      </c>
      <c r="Q49" s="17" t="n">
        <f aca="false">N49+O49+P49</f>
        <v>0</v>
      </c>
      <c r="S49" s="57"/>
    </row>
    <row r="50" s="1" customFormat="true" ht="12.75" hidden="false" customHeight="false" outlineLevel="0" collapsed="false">
      <c r="A50" s="37" t="s">
        <v>134</v>
      </c>
      <c r="B50" s="38" t="s">
        <v>135</v>
      </c>
      <c r="C50" s="15" t="s">
        <v>136</v>
      </c>
      <c r="D50" s="39" t="n">
        <v>2018</v>
      </c>
      <c r="E50" s="39" t="n">
        <v>2018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17" t="n">
        <f aca="false">G50</f>
        <v>0</v>
      </c>
      <c r="N50" s="40" t="n">
        <v>0</v>
      </c>
      <c r="O50" s="40" t="n">
        <v>0</v>
      </c>
      <c r="P50" s="40" t="n">
        <v>0</v>
      </c>
      <c r="Q50" s="17" t="n">
        <f aca="false">N50+O50+P50</f>
        <v>0</v>
      </c>
      <c r="S50" s="57"/>
    </row>
    <row r="51" s="1" customFormat="true" ht="12.75" hidden="false" customHeight="false" outlineLevel="0" collapsed="false">
      <c r="A51" s="37" t="s">
        <v>137</v>
      </c>
      <c r="B51" s="38" t="s">
        <v>138</v>
      </c>
      <c r="C51" s="15" t="s">
        <v>139</v>
      </c>
      <c r="D51" s="39" t="n">
        <v>2018</v>
      </c>
      <c r="E51" s="39" t="n">
        <v>2018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17" t="n">
        <f aca="false">G51</f>
        <v>0</v>
      </c>
      <c r="N51" s="40" t="n">
        <v>0</v>
      </c>
      <c r="O51" s="40" t="n">
        <v>0</v>
      </c>
      <c r="P51" s="40" t="n">
        <v>0</v>
      </c>
      <c r="Q51" s="17" t="n">
        <f aca="false">N51+O51+P51</f>
        <v>0</v>
      </c>
      <c r="S51" s="57"/>
    </row>
    <row r="52" s="1" customFormat="true" ht="12.75" hidden="false" customHeight="false" outlineLevel="0" collapsed="false">
      <c r="A52" s="37" t="s">
        <v>140</v>
      </c>
      <c r="B52" s="45" t="s">
        <v>141</v>
      </c>
      <c r="C52" s="15" t="s">
        <v>142</v>
      </c>
      <c r="D52" s="39" t="n">
        <v>2019</v>
      </c>
      <c r="E52" s="39" t="n">
        <v>2019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17" t="n">
        <f aca="false">G52</f>
        <v>0</v>
      </c>
      <c r="N52" s="40" t="n">
        <v>0</v>
      </c>
      <c r="O52" s="40" t="n">
        <v>0</v>
      </c>
      <c r="P52" s="40" t="n">
        <v>0</v>
      </c>
      <c r="Q52" s="17" t="n">
        <f aca="false">N52+O52+P52</f>
        <v>0</v>
      </c>
      <c r="S52" s="57"/>
    </row>
    <row r="53" s="1" customFormat="true" ht="12.75" hidden="false" customHeight="false" outlineLevel="0" collapsed="false">
      <c r="A53" s="37" t="s">
        <v>143</v>
      </c>
      <c r="B53" s="45" t="s">
        <v>144</v>
      </c>
      <c r="C53" s="15" t="s">
        <v>145</v>
      </c>
      <c r="D53" s="39" t="n">
        <v>2019</v>
      </c>
      <c r="E53" s="39" t="n">
        <v>2019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17" t="n">
        <f aca="false">G53</f>
        <v>0</v>
      </c>
      <c r="N53" s="40" t="n">
        <v>0</v>
      </c>
      <c r="O53" s="40" t="n">
        <v>0</v>
      </c>
      <c r="P53" s="40" t="n">
        <v>0</v>
      </c>
      <c r="Q53" s="17" t="n">
        <f aca="false">N53+O53+P53</f>
        <v>0</v>
      </c>
      <c r="S53" s="57"/>
    </row>
    <row r="54" s="1" customFormat="true" ht="12.75" hidden="false" customHeight="false" outlineLevel="0" collapsed="false">
      <c r="A54" s="37" t="s">
        <v>146</v>
      </c>
      <c r="B54" s="45" t="s">
        <v>147</v>
      </c>
      <c r="C54" s="15" t="s">
        <v>148</v>
      </c>
      <c r="D54" s="39" t="n">
        <v>2017</v>
      </c>
      <c r="E54" s="39" t="n">
        <v>2017</v>
      </c>
      <c r="F54" s="77" t="n">
        <v>0.33</v>
      </c>
      <c r="G54" s="29" t="n">
        <v>1.16</v>
      </c>
      <c r="H54" s="29" t="n">
        <v>0</v>
      </c>
      <c r="I54" s="29" t="n">
        <v>0.15</v>
      </c>
      <c r="J54" s="29" t="n">
        <v>0.94</v>
      </c>
      <c r="K54" s="29" t="n">
        <v>0.07</v>
      </c>
      <c r="L54" s="77" t="n">
        <v>0.33</v>
      </c>
      <c r="M54" s="17" t="n">
        <f aca="false">G54</f>
        <v>1.16</v>
      </c>
      <c r="N54" s="41" t="n">
        <v>0</v>
      </c>
      <c r="O54" s="29" t="n">
        <v>0</v>
      </c>
      <c r="P54" s="29" t="n">
        <v>0</v>
      </c>
      <c r="Q54" s="17" t="n">
        <f aca="false">N54+O54+P54</f>
        <v>0</v>
      </c>
      <c r="S54" s="57"/>
    </row>
    <row r="55" s="1" customFormat="true" ht="12.75" hidden="false" customHeight="false" outlineLevel="0" collapsed="false">
      <c r="A55" s="37" t="s">
        <v>149</v>
      </c>
      <c r="B55" s="45" t="s">
        <v>150</v>
      </c>
      <c r="C55" s="15" t="s">
        <v>151</v>
      </c>
      <c r="D55" s="39" t="n">
        <v>2019</v>
      </c>
      <c r="E55" s="39" t="n">
        <v>2019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17" t="n">
        <f aca="false">G55</f>
        <v>0</v>
      </c>
      <c r="N55" s="40" t="n">
        <v>0</v>
      </c>
      <c r="O55" s="40" t="n">
        <v>0</v>
      </c>
      <c r="P55" s="40" t="n">
        <v>0</v>
      </c>
      <c r="Q55" s="17" t="n">
        <f aca="false">N55+O55+P55</f>
        <v>0</v>
      </c>
      <c r="S55" s="57"/>
    </row>
    <row r="56" s="1" customFormat="true" ht="12.75" hidden="false" customHeight="false" outlineLevel="0" collapsed="false">
      <c r="A56" s="37" t="s">
        <v>152</v>
      </c>
      <c r="B56" s="45" t="s">
        <v>153</v>
      </c>
      <c r="C56" s="15" t="s">
        <v>154</v>
      </c>
      <c r="D56" s="39" t="n">
        <v>2019</v>
      </c>
      <c r="E56" s="39" t="n">
        <v>2019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17" t="n">
        <f aca="false">G56</f>
        <v>0</v>
      </c>
      <c r="N56" s="40" t="n">
        <v>0</v>
      </c>
      <c r="O56" s="40" t="n">
        <v>0</v>
      </c>
      <c r="P56" s="40" t="n">
        <v>0</v>
      </c>
      <c r="Q56" s="17" t="n">
        <f aca="false">N56+O56+P56</f>
        <v>0</v>
      </c>
      <c r="S56" s="57"/>
    </row>
    <row r="57" s="1" customFormat="true" ht="12.75" hidden="false" customHeight="false" outlineLevel="0" collapsed="false">
      <c r="A57" s="37" t="s">
        <v>155</v>
      </c>
      <c r="B57" s="45" t="s">
        <v>156</v>
      </c>
      <c r="C57" s="15" t="s">
        <v>157</v>
      </c>
      <c r="D57" s="39" t="n">
        <v>2019</v>
      </c>
      <c r="E57" s="39" t="n">
        <v>2019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17" t="n">
        <f aca="false">G57</f>
        <v>0</v>
      </c>
      <c r="N57" s="40" t="n">
        <v>0</v>
      </c>
      <c r="O57" s="40" t="n">
        <v>0</v>
      </c>
      <c r="P57" s="40" t="n">
        <v>0</v>
      </c>
      <c r="Q57" s="17" t="n">
        <f aca="false">N57+O57+P57</f>
        <v>0</v>
      </c>
      <c r="S57" s="57"/>
    </row>
    <row r="58" s="1" customFormat="true" ht="12.75" hidden="false" customHeight="false" outlineLevel="0" collapsed="false">
      <c r="A58" s="37" t="s">
        <v>158</v>
      </c>
      <c r="B58" s="45" t="s">
        <v>159</v>
      </c>
      <c r="C58" s="15" t="s">
        <v>160</v>
      </c>
      <c r="D58" s="39" t="n">
        <v>2019</v>
      </c>
      <c r="E58" s="39" t="n">
        <v>2019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17" t="n">
        <f aca="false">G58</f>
        <v>0</v>
      </c>
      <c r="N58" s="40" t="n">
        <v>0</v>
      </c>
      <c r="O58" s="40" t="n">
        <v>0</v>
      </c>
      <c r="P58" s="40" t="n">
        <v>0</v>
      </c>
      <c r="Q58" s="17" t="n">
        <f aca="false">N58+O58+P58</f>
        <v>0</v>
      </c>
      <c r="S58" s="57"/>
    </row>
    <row r="59" s="1" customFormat="true" ht="12.75" hidden="false" customHeight="false" outlineLevel="0" collapsed="false">
      <c r="A59" s="37" t="s">
        <v>161</v>
      </c>
      <c r="B59" s="45" t="s">
        <v>162</v>
      </c>
      <c r="C59" s="15" t="s">
        <v>163</v>
      </c>
      <c r="D59" s="39" t="n">
        <v>2019</v>
      </c>
      <c r="E59" s="39" t="n">
        <v>2019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17" t="n">
        <f aca="false">G59</f>
        <v>0</v>
      </c>
      <c r="N59" s="40" t="n">
        <v>0</v>
      </c>
      <c r="O59" s="40" t="n">
        <v>0</v>
      </c>
      <c r="P59" s="40" t="n">
        <v>0</v>
      </c>
      <c r="Q59" s="17" t="n">
        <f aca="false">N59+O59+P59</f>
        <v>0</v>
      </c>
      <c r="S59" s="57"/>
    </row>
    <row r="60" s="1" customFormat="true" ht="12.75" hidden="false" customHeight="false" outlineLevel="0" collapsed="false">
      <c r="A60" s="37" t="s">
        <v>164</v>
      </c>
      <c r="B60" s="45" t="s">
        <v>165</v>
      </c>
      <c r="C60" s="15" t="s">
        <v>166</v>
      </c>
      <c r="D60" s="39" t="n">
        <v>2019</v>
      </c>
      <c r="E60" s="39" t="n">
        <v>2019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17" t="n">
        <f aca="false">G60</f>
        <v>0</v>
      </c>
      <c r="N60" s="40" t="n">
        <v>0</v>
      </c>
      <c r="O60" s="40" t="n">
        <v>0</v>
      </c>
      <c r="P60" s="40" t="n">
        <v>0</v>
      </c>
      <c r="Q60" s="17" t="n">
        <f aca="false">N60+O60+P60</f>
        <v>0</v>
      </c>
      <c r="S60" s="57"/>
    </row>
    <row r="61" s="1" customFormat="true" ht="12.75" hidden="false" customHeight="false" outlineLevel="0" collapsed="false">
      <c r="A61" s="37" t="s">
        <v>167</v>
      </c>
      <c r="B61" s="45" t="s">
        <v>168</v>
      </c>
      <c r="C61" s="15" t="s">
        <v>169</v>
      </c>
      <c r="D61" s="39" t="n">
        <v>2019</v>
      </c>
      <c r="E61" s="39" t="n">
        <v>2019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17" t="n">
        <f aca="false">G61</f>
        <v>0</v>
      </c>
      <c r="N61" s="40" t="n">
        <v>0</v>
      </c>
      <c r="O61" s="40" t="n">
        <v>0</v>
      </c>
      <c r="P61" s="40" t="n">
        <v>0</v>
      </c>
      <c r="Q61" s="17" t="n">
        <f aca="false">N61+O61+P61</f>
        <v>0</v>
      </c>
      <c r="S61" s="57"/>
    </row>
    <row r="62" s="1" customFormat="true" ht="12.75" hidden="false" customHeight="false" outlineLevel="0" collapsed="false">
      <c r="A62" s="37" t="s">
        <v>170</v>
      </c>
      <c r="B62" s="45" t="s">
        <v>171</v>
      </c>
      <c r="C62" s="15" t="s">
        <v>172</v>
      </c>
      <c r="D62" s="39" t="n">
        <v>2019</v>
      </c>
      <c r="E62" s="39" t="n">
        <v>2019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17" t="n">
        <f aca="false">G62</f>
        <v>0</v>
      </c>
      <c r="N62" s="40" t="n">
        <v>0</v>
      </c>
      <c r="O62" s="40" t="n">
        <v>0</v>
      </c>
      <c r="P62" s="40" t="n">
        <v>0</v>
      </c>
      <c r="Q62" s="17" t="n">
        <f aca="false">N62+O62+P62</f>
        <v>0</v>
      </c>
      <c r="S62" s="57"/>
    </row>
    <row r="63" s="1" customFormat="true" ht="12.75" hidden="false" customHeight="false" outlineLevel="0" collapsed="false">
      <c r="A63" s="37" t="s">
        <v>173</v>
      </c>
      <c r="B63" s="45" t="s">
        <v>174</v>
      </c>
      <c r="C63" s="15" t="s">
        <v>175</v>
      </c>
      <c r="D63" s="39" t="n">
        <v>2019</v>
      </c>
      <c r="E63" s="39" t="n">
        <v>2019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17" t="n">
        <f aca="false">G63</f>
        <v>0</v>
      </c>
      <c r="N63" s="40" t="n">
        <v>0</v>
      </c>
      <c r="O63" s="40" t="n">
        <v>0</v>
      </c>
      <c r="P63" s="40" t="n">
        <v>0</v>
      </c>
      <c r="Q63" s="17" t="n">
        <f aca="false">N63+O63+P63</f>
        <v>0</v>
      </c>
      <c r="S63" s="57"/>
    </row>
    <row r="64" s="1" customFormat="true" ht="12.75" hidden="false" customHeight="false" outlineLevel="0" collapsed="false">
      <c r="A64" s="37" t="s">
        <v>176</v>
      </c>
      <c r="B64" s="45" t="s">
        <v>177</v>
      </c>
      <c r="C64" s="15" t="s">
        <v>178</v>
      </c>
      <c r="D64" s="39" t="n">
        <v>2019</v>
      </c>
      <c r="E64" s="39" t="n">
        <v>2019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17" t="n">
        <f aca="false">G64</f>
        <v>0</v>
      </c>
      <c r="N64" s="40" t="n">
        <v>0</v>
      </c>
      <c r="O64" s="40" t="n">
        <v>0</v>
      </c>
      <c r="P64" s="40" t="n">
        <v>0</v>
      </c>
      <c r="Q64" s="17" t="n">
        <f aca="false">N64+O64+P64</f>
        <v>0</v>
      </c>
      <c r="S64" s="57"/>
    </row>
    <row r="65" s="1" customFormat="true" ht="12.75" hidden="false" customHeight="false" outlineLevel="0" collapsed="false">
      <c r="A65" s="37" t="s">
        <v>179</v>
      </c>
      <c r="B65" s="45" t="s">
        <v>180</v>
      </c>
      <c r="C65" s="15" t="s">
        <v>181</v>
      </c>
      <c r="D65" s="39" t="n">
        <v>2019</v>
      </c>
      <c r="E65" s="39" t="n">
        <v>2019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17" t="n">
        <f aca="false">G65</f>
        <v>0</v>
      </c>
      <c r="N65" s="40" t="n">
        <v>0</v>
      </c>
      <c r="O65" s="40" t="n">
        <v>0</v>
      </c>
      <c r="P65" s="40" t="n">
        <v>0</v>
      </c>
      <c r="Q65" s="17" t="n">
        <f aca="false">N65+O65+P65</f>
        <v>0</v>
      </c>
      <c r="S65" s="57"/>
    </row>
    <row r="66" s="1" customFormat="true" ht="12.75" hidden="false" customHeight="false" outlineLevel="0" collapsed="false">
      <c r="A66" s="37" t="s">
        <v>182</v>
      </c>
      <c r="B66" s="45" t="s">
        <v>183</v>
      </c>
      <c r="C66" s="15" t="s">
        <v>184</v>
      </c>
      <c r="D66" s="39" t="n">
        <v>2019</v>
      </c>
      <c r="E66" s="39" t="n">
        <v>2019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17" t="n">
        <f aca="false">G66</f>
        <v>0</v>
      </c>
      <c r="N66" s="40" t="n">
        <v>0</v>
      </c>
      <c r="O66" s="40" t="n">
        <v>0</v>
      </c>
      <c r="P66" s="40" t="n">
        <v>0</v>
      </c>
      <c r="Q66" s="17" t="n">
        <f aca="false">N66+O66+P66</f>
        <v>0</v>
      </c>
      <c r="S66" s="57"/>
    </row>
    <row r="67" s="1" customFormat="true" ht="12.75" hidden="false" customHeight="false" outlineLevel="0" collapsed="false">
      <c r="A67" s="37" t="s">
        <v>185</v>
      </c>
      <c r="B67" s="45" t="s">
        <v>186</v>
      </c>
      <c r="C67" s="15" t="s">
        <v>187</v>
      </c>
      <c r="D67" s="39" t="n">
        <v>2019</v>
      </c>
      <c r="E67" s="39" t="n">
        <v>2019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17" t="n">
        <f aca="false">G67</f>
        <v>0</v>
      </c>
      <c r="N67" s="40" t="n">
        <v>0</v>
      </c>
      <c r="O67" s="40" t="n">
        <v>0</v>
      </c>
      <c r="P67" s="40" t="n">
        <v>0</v>
      </c>
      <c r="Q67" s="17" t="n">
        <f aca="false">N67+O67+P67</f>
        <v>0</v>
      </c>
      <c r="S67" s="57"/>
    </row>
    <row r="68" s="1" customFormat="true" ht="12.75" hidden="false" customHeight="false" outlineLevel="0" collapsed="false">
      <c r="A68" s="37" t="s">
        <v>188</v>
      </c>
      <c r="B68" s="45" t="s">
        <v>189</v>
      </c>
      <c r="C68" s="15" t="s">
        <v>190</v>
      </c>
      <c r="D68" s="39" t="n">
        <v>2017</v>
      </c>
      <c r="E68" s="39" t="s">
        <v>191</v>
      </c>
      <c r="F68" s="77" t="n">
        <v>0.13</v>
      </c>
      <c r="G68" s="29" t="n">
        <v>1.18</v>
      </c>
      <c r="H68" s="29" t="n">
        <v>0</v>
      </c>
      <c r="I68" s="29" t="n">
        <f aca="false">G68-H68-J68-K68</f>
        <v>0.18</v>
      </c>
      <c r="J68" s="29" t="n">
        <v>0.97</v>
      </c>
      <c r="K68" s="29" t="n">
        <v>0.03</v>
      </c>
      <c r="L68" s="77" t="n">
        <v>0.13</v>
      </c>
      <c r="M68" s="17" t="n">
        <f aca="false">G68</f>
        <v>1.18</v>
      </c>
      <c r="N68" s="29" t="n">
        <v>0</v>
      </c>
      <c r="O68" s="29" t="n">
        <v>0</v>
      </c>
      <c r="P68" s="29" t="n">
        <v>0</v>
      </c>
      <c r="Q68" s="17" t="n">
        <f aca="false">N68+O68+P68</f>
        <v>0</v>
      </c>
      <c r="S68" s="57"/>
    </row>
    <row r="69" s="1" customFormat="true" ht="12.75" hidden="false" customHeight="false" outlineLevel="0" collapsed="false">
      <c r="A69" s="37" t="s">
        <v>192</v>
      </c>
      <c r="B69" s="45" t="s">
        <v>193</v>
      </c>
      <c r="C69" s="15" t="s">
        <v>194</v>
      </c>
      <c r="D69" s="39" t="n">
        <v>2017</v>
      </c>
      <c r="E69" s="39" t="s">
        <v>191</v>
      </c>
      <c r="F69" s="77" t="n">
        <v>0.09</v>
      </c>
      <c r="G69" s="29" t="n">
        <v>0.97</v>
      </c>
      <c r="H69" s="29" t="n">
        <v>0</v>
      </c>
      <c r="I69" s="29" t="n">
        <f aca="false">G69-H69-J69-K69</f>
        <v>0.29</v>
      </c>
      <c r="J69" s="29" t="n">
        <v>0.37</v>
      </c>
      <c r="K69" s="29" t="n">
        <v>0.31</v>
      </c>
      <c r="L69" s="77" t="n">
        <v>0.09</v>
      </c>
      <c r="M69" s="17" t="n">
        <f aca="false">G69</f>
        <v>0.97</v>
      </c>
      <c r="N69" s="29" t="n">
        <v>0</v>
      </c>
      <c r="O69" s="29" t="n">
        <v>0</v>
      </c>
      <c r="P69" s="29" t="n">
        <v>0</v>
      </c>
      <c r="Q69" s="17" t="n">
        <f aca="false">N69+O69+P69</f>
        <v>0</v>
      </c>
      <c r="S69" s="57"/>
    </row>
    <row r="70" s="1" customFormat="true" ht="12.75" hidden="false" customHeight="false" outlineLevel="0" collapsed="false">
      <c r="A70" s="37" t="s">
        <v>195</v>
      </c>
      <c r="B70" s="45" t="s">
        <v>196</v>
      </c>
      <c r="C70" s="15" t="s">
        <v>197</v>
      </c>
      <c r="D70" s="39" t="n">
        <v>2017</v>
      </c>
      <c r="E70" s="39" t="s">
        <v>191</v>
      </c>
      <c r="F70" s="77" t="n">
        <v>0.11</v>
      </c>
      <c r="G70" s="29" t="n">
        <v>1.11</v>
      </c>
      <c r="H70" s="29" t="n">
        <v>0</v>
      </c>
      <c r="I70" s="29" t="n">
        <f aca="false">G70-H70-J70-K70</f>
        <v>0.45</v>
      </c>
      <c r="J70" s="29" t="n">
        <v>0.47</v>
      </c>
      <c r="K70" s="29" t="n">
        <v>0.19</v>
      </c>
      <c r="L70" s="77" t="n">
        <v>0.11</v>
      </c>
      <c r="M70" s="17" t="n">
        <f aca="false">G70</f>
        <v>1.11</v>
      </c>
      <c r="N70" s="29" t="n">
        <v>0</v>
      </c>
      <c r="O70" s="29" t="n">
        <v>0</v>
      </c>
      <c r="P70" s="29" t="n">
        <v>0</v>
      </c>
      <c r="Q70" s="17" t="n">
        <f aca="false">N70+O70+P70</f>
        <v>0</v>
      </c>
      <c r="S70" s="57"/>
    </row>
    <row r="71" s="1" customFormat="true" ht="12.75" hidden="false" customHeight="false" outlineLevel="0" collapsed="false">
      <c r="A71" s="37" t="s">
        <v>198</v>
      </c>
      <c r="B71" s="45" t="s">
        <v>199</v>
      </c>
      <c r="C71" s="15" t="s">
        <v>200</v>
      </c>
      <c r="D71" s="39" t="n">
        <v>2017</v>
      </c>
      <c r="E71" s="39" t="s">
        <v>191</v>
      </c>
      <c r="F71" s="77" t="n">
        <v>0.186</v>
      </c>
      <c r="G71" s="29" t="n">
        <v>1.84</v>
      </c>
      <c r="H71" s="29" t="n">
        <v>0</v>
      </c>
      <c r="I71" s="29" t="n">
        <f aca="false">G71-H71-J71-K71</f>
        <v>0.55</v>
      </c>
      <c r="J71" s="29" t="n">
        <v>1.04</v>
      </c>
      <c r="K71" s="29" t="n">
        <v>0.25</v>
      </c>
      <c r="L71" s="77" t="n">
        <v>0.186</v>
      </c>
      <c r="M71" s="17" t="n">
        <f aca="false">G71</f>
        <v>1.84</v>
      </c>
      <c r="N71" s="29" t="n">
        <v>0</v>
      </c>
      <c r="O71" s="29" t="n">
        <v>0</v>
      </c>
      <c r="P71" s="29" t="n">
        <v>0</v>
      </c>
      <c r="Q71" s="17" t="n">
        <f aca="false">N71+O71+P71</f>
        <v>0</v>
      </c>
      <c r="S71" s="57"/>
    </row>
    <row r="72" s="1" customFormat="true" ht="12.75" hidden="false" customHeight="false" outlineLevel="0" collapsed="false">
      <c r="A72" s="37" t="s">
        <v>201</v>
      </c>
      <c r="B72" s="45" t="s">
        <v>202</v>
      </c>
      <c r="C72" s="15" t="s">
        <v>203</v>
      </c>
      <c r="D72" s="39" t="n">
        <v>2017</v>
      </c>
      <c r="E72" s="39" t="s">
        <v>191</v>
      </c>
      <c r="F72" s="77" t="n">
        <v>0.136</v>
      </c>
      <c r="G72" s="29" t="n">
        <v>1.4</v>
      </c>
      <c r="H72" s="29" t="n">
        <v>0</v>
      </c>
      <c r="I72" s="29" t="n">
        <f aca="false">G72-H72-J72-K72</f>
        <v>0.46</v>
      </c>
      <c r="J72" s="29" t="n">
        <v>0.72</v>
      </c>
      <c r="K72" s="29" t="n">
        <v>0.22</v>
      </c>
      <c r="L72" s="77" t="n">
        <v>0.136</v>
      </c>
      <c r="M72" s="17" t="n">
        <f aca="false">G72</f>
        <v>1.4</v>
      </c>
      <c r="N72" s="29" t="n">
        <v>0</v>
      </c>
      <c r="O72" s="29" t="n">
        <v>0</v>
      </c>
      <c r="P72" s="29" t="n">
        <v>0</v>
      </c>
      <c r="Q72" s="17" t="n">
        <f aca="false">N72+O72+P72</f>
        <v>0</v>
      </c>
      <c r="S72" s="57"/>
    </row>
    <row r="73" s="1" customFormat="true" ht="12.75" hidden="false" customHeight="false" outlineLevel="0" collapsed="false">
      <c r="A73" s="33" t="s">
        <v>204</v>
      </c>
      <c r="B73" s="35" t="s">
        <v>205</v>
      </c>
      <c r="C73" s="35"/>
      <c r="D73" s="46" t="n">
        <v>0</v>
      </c>
      <c r="E73" s="46" t="n">
        <v>0</v>
      </c>
      <c r="F73" s="78" t="n">
        <f aca="false">F74</f>
        <v>3.51</v>
      </c>
      <c r="G73" s="36" t="n">
        <f aca="false">G74</f>
        <v>18.77</v>
      </c>
      <c r="H73" s="36" t="n">
        <f aca="false">H74</f>
        <v>2.03</v>
      </c>
      <c r="I73" s="36" t="n">
        <f aca="false">I74</f>
        <v>5.05</v>
      </c>
      <c r="J73" s="36" t="n">
        <f aca="false">J74</f>
        <v>10.93</v>
      </c>
      <c r="K73" s="36" t="n">
        <f aca="false">K74</f>
        <v>0.76</v>
      </c>
      <c r="L73" s="78" t="n">
        <f aca="false">L74</f>
        <v>3.51</v>
      </c>
      <c r="M73" s="17" t="n">
        <f aca="false">G73</f>
        <v>18.77</v>
      </c>
      <c r="N73" s="36" t="n">
        <f aca="false">N74</f>
        <v>19.23</v>
      </c>
      <c r="O73" s="36" t="n">
        <f aca="false">O74</f>
        <v>0</v>
      </c>
      <c r="P73" s="36" t="n">
        <f aca="false">P74</f>
        <v>0</v>
      </c>
      <c r="Q73" s="36" t="n">
        <f aca="false">Q74</f>
        <v>19.23</v>
      </c>
      <c r="S73" s="57"/>
    </row>
    <row r="74" s="1" customFormat="true" ht="12.75" hidden="false" customHeight="false" outlineLevel="0" collapsed="false">
      <c r="A74" s="33" t="s">
        <v>206</v>
      </c>
      <c r="B74" s="35" t="s">
        <v>207</v>
      </c>
      <c r="C74" s="35"/>
      <c r="D74" s="46" t="n">
        <v>0</v>
      </c>
      <c r="E74" s="46" t="n">
        <v>0</v>
      </c>
      <c r="F74" s="78" t="n">
        <f aca="false">SUM(F75:F105)</f>
        <v>3.51</v>
      </c>
      <c r="G74" s="36" t="n">
        <f aca="false">SUM(G75:G105)</f>
        <v>18.77</v>
      </c>
      <c r="H74" s="36" t="n">
        <f aca="false">SUM(H75:H105)</f>
        <v>2.03</v>
      </c>
      <c r="I74" s="36" t="n">
        <f aca="false">SUM(I75:I105)</f>
        <v>5.05</v>
      </c>
      <c r="J74" s="36" t="n">
        <f aca="false">SUM(J75:J105)</f>
        <v>10.93</v>
      </c>
      <c r="K74" s="36" t="n">
        <f aca="false">SUM(K75:K105)</f>
        <v>0.76</v>
      </c>
      <c r="L74" s="78" t="n">
        <f aca="false">SUM(L75:L105)</f>
        <v>3.51</v>
      </c>
      <c r="M74" s="17" t="n">
        <f aca="false">G74</f>
        <v>18.77</v>
      </c>
      <c r="N74" s="36" t="n">
        <f aca="false">SUM(N75:N103)</f>
        <v>19.23</v>
      </c>
      <c r="O74" s="36" t="n">
        <f aca="false">SUM(O75:O103)</f>
        <v>0</v>
      </c>
      <c r="P74" s="36" t="n">
        <f aca="false">SUM(P75:P103)</f>
        <v>0</v>
      </c>
      <c r="Q74" s="36" t="n">
        <f aca="false">SUM(Q75:Q103)</f>
        <v>19.23</v>
      </c>
      <c r="S74" s="57"/>
    </row>
    <row r="75" s="1" customFormat="true" ht="12.75" hidden="false" customHeight="false" outlineLevel="0" collapsed="false">
      <c r="A75" s="47" t="s">
        <v>208</v>
      </c>
      <c r="B75" s="38" t="s">
        <v>209</v>
      </c>
      <c r="C75" s="15" t="s">
        <v>210</v>
      </c>
      <c r="D75" s="39" t="n">
        <v>2017</v>
      </c>
      <c r="E75" s="39" t="n">
        <v>2017</v>
      </c>
      <c r="F75" s="77" t="n">
        <v>1.73</v>
      </c>
      <c r="G75" s="29" t="n">
        <v>10.87</v>
      </c>
      <c r="H75" s="29" t="n">
        <v>1.58</v>
      </c>
      <c r="I75" s="79" t="n">
        <f aca="false">G75-H75-J75-K75</f>
        <v>2.56</v>
      </c>
      <c r="J75" s="29" t="n">
        <v>6.7</v>
      </c>
      <c r="K75" s="29" t="n">
        <v>0.03</v>
      </c>
      <c r="L75" s="77" t="n">
        <v>1.73</v>
      </c>
      <c r="M75" s="17" t="n">
        <f aca="false">G75</f>
        <v>10.87</v>
      </c>
      <c r="N75" s="41" t="n">
        <v>10.47</v>
      </c>
      <c r="O75" s="29" t="n">
        <v>0</v>
      </c>
      <c r="P75" s="29" t="n">
        <v>0</v>
      </c>
      <c r="Q75" s="17" t="n">
        <f aca="false">N75+O75+P75</f>
        <v>10.47</v>
      </c>
      <c r="S75" s="57"/>
    </row>
    <row r="76" s="1" customFormat="true" ht="12.75" hidden="false" customHeight="false" outlineLevel="0" collapsed="false">
      <c r="A76" s="47" t="s">
        <v>211</v>
      </c>
      <c r="B76" s="38" t="s">
        <v>212</v>
      </c>
      <c r="C76" s="15" t="s">
        <v>213</v>
      </c>
      <c r="D76" s="39" t="n">
        <v>2017</v>
      </c>
      <c r="E76" s="39" t="n">
        <v>2017</v>
      </c>
      <c r="F76" s="77" t="n">
        <v>0.18</v>
      </c>
      <c r="G76" s="29" t="n">
        <v>1.03</v>
      </c>
      <c r="H76" s="29" t="n">
        <v>0.08</v>
      </c>
      <c r="I76" s="29" t="n">
        <f aca="false">G76-H76-J76-K76</f>
        <v>0.25</v>
      </c>
      <c r="J76" s="29" t="n">
        <v>0.7</v>
      </c>
      <c r="K76" s="29" t="n">
        <v>0</v>
      </c>
      <c r="L76" s="77" t="n">
        <v>0.18</v>
      </c>
      <c r="M76" s="17" t="n">
        <f aca="false">G76</f>
        <v>1.03</v>
      </c>
      <c r="N76" s="29" t="n">
        <v>1.03</v>
      </c>
      <c r="O76" s="29" t="n">
        <v>0</v>
      </c>
      <c r="P76" s="29" t="n">
        <v>0</v>
      </c>
      <c r="Q76" s="17" t="n">
        <f aca="false">N76+O76+P76</f>
        <v>1.03</v>
      </c>
      <c r="S76" s="57"/>
    </row>
    <row r="77" s="1" customFormat="true" ht="12.75" hidden="false" customHeight="false" outlineLevel="0" collapsed="false">
      <c r="A77" s="37" t="s">
        <v>214</v>
      </c>
      <c r="B77" s="38" t="s">
        <v>215</v>
      </c>
      <c r="C77" s="15" t="s">
        <v>216</v>
      </c>
      <c r="D77" s="39" t="n">
        <v>2017</v>
      </c>
      <c r="E77" s="39" t="n">
        <v>2017</v>
      </c>
      <c r="F77" s="77" t="n">
        <v>0.03</v>
      </c>
      <c r="G77" s="29" t="n">
        <v>0.3</v>
      </c>
      <c r="H77" s="29" t="n">
        <v>0</v>
      </c>
      <c r="I77" s="29" t="n">
        <f aca="false">G77-H77-J77-K77</f>
        <v>0.16</v>
      </c>
      <c r="J77" s="29" t="n">
        <v>0.14</v>
      </c>
      <c r="K77" s="29" t="n">
        <v>0</v>
      </c>
      <c r="L77" s="77" t="n">
        <v>0.03</v>
      </c>
      <c r="M77" s="17" t="n">
        <f aca="false">G77</f>
        <v>0.3</v>
      </c>
      <c r="N77" s="41" t="n">
        <v>0.34</v>
      </c>
      <c r="O77" s="29" t="n">
        <v>0</v>
      </c>
      <c r="P77" s="29" t="n">
        <v>0</v>
      </c>
      <c r="Q77" s="17" t="n">
        <f aca="false">N77+O77+P77</f>
        <v>0.34</v>
      </c>
      <c r="S77" s="57"/>
    </row>
    <row r="78" s="1" customFormat="true" ht="12.75" hidden="false" customHeight="false" outlineLevel="0" collapsed="false">
      <c r="A78" s="37" t="s">
        <v>217</v>
      </c>
      <c r="B78" s="38" t="s">
        <v>218</v>
      </c>
      <c r="C78" s="15" t="s">
        <v>219</v>
      </c>
      <c r="D78" s="39" t="n">
        <v>2017</v>
      </c>
      <c r="E78" s="39" t="n">
        <v>2017</v>
      </c>
      <c r="F78" s="77" t="n">
        <v>0</v>
      </c>
      <c r="G78" s="29" t="n">
        <v>0</v>
      </c>
      <c r="H78" s="29" t="n">
        <v>0</v>
      </c>
      <c r="I78" s="29" t="n">
        <f aca="false">G78-H78-J78-K78</f>
        <v>0</v>
      </c>
      <c r="J78" s="29" t="n">
        <v>0</v>
      </c>
      <c r="K78" s="29" t="n">
        <v>0</v>
      </c>
      <c r="L78" s="77" t="n">
        <v>0</v>
      </c>
      <c r="M78" s="17" t="n">
        <f aca="false">G78</f>
        <v>0</v>
      </c>
      <c r="N78" s="41" t="n">
        <v>0.98</v>
      </c>
      <c r="O78" s="29" t="n">
        <v>0</v>
      </c>
      <c r="P78" s="29" t="n">
        <v>0</v>
      </c>
      <c r="Q78" s="17" t="n">
        <f aca="false">N78+O78+P78</f>
        <v>0.98</v>
      </c>
      <c r="S78" s="57"/>
    </row>
    <row r="79" s="1" customFormat="true" ht="12.75" hidden="false" customHeight="false" outlineLevel="0" collapsed="false">
      <c r="A79" s="37" t="s">
        <v>220</v>
      </c>
      <c r="B79" s="38" t="s">
        <v>221</v>
      </c>
      <c r="C79" s="15" t="s">
        <v>222</v>
      </c>
      <c r="D79" s="39" t="n">
        <v>2017</v>
      </c>
      <c r="E79" s="39" t="n">
        <v>2017</v>
      </c>
      <c r="F79" s="77" t="n">
        <v>0.48</v>
      </c>
      <c r="G79" s="29" t="n">
        <v>1.75</v>
      </c>
      <c r="H79" s="29" t="n">
        <v>0.37</v>
      </c>
      <c r="I79" s="29" t="n">
        <f aca="false">G79-H79-J79-K79</f>
        <v>0.0699999999999998</v>
      </c>
      <c r="J79" s="29" t="n">
        <v>1.05</v>
      </c>
      <c r="K79" s="29" t="n">
        <v>0.26</v>
      </c>
      <c r="L79" s="77" t="n">
        <v>0.48</v>
      </c>
      <c r="M79" s="17" t="n">
        <f aca="false">G79</f>
        <v>1.75</v>
      </c>
      <c r="N79" s="41" t="n">
        <v>2.01</v>
      </c>
      <c r="O79" s="29" t="n">
        <v>0</v>
      </c>
      <c r="P79" s="29" t="n">
        <v>0</v>
      </c>
      <c r="Q79" s="17" t="n">
        <f aca="false">N79+O79+P79</f>
        <v>2.01</v>
      </c>
      <c r="S79" s="57"/>
    </row>
    <row r="80" s="1" customFormat="true" ht="12.75" hidden="false" customHeight="false" outlineLevel="0" collapsed="false">
      <c r="A80" s="37" t="s">
        <v>223</v>
      </c>
      <c r="B80" s="38" t="s">
        <v>224</v>
      </c>
      <c r="C80" s="15" t="s">
        <v>225</v>
      </c>
      <c r="D80" s="39" t="n">
        <v>2017</v>
      </c>
      <c r="E80" s="39" t="n">
        <v>2017</v>
      </c>
      <c r="F80" s="77" t="n">
        <v>0</v>
      </c>
      <c r="G80" s="29" t="n">
        <v>0</v>
      </c>
      <c r="H80" s="29" t="n">
        <v>0</v>
      </c>
      <c r="I80" s="29" t="n">
        <f aca="false">G80-H80-J80-K80</f>
        <v>0</v>
      </c>
      <c r="J80" s="29" t="n">
        <v>0</v>
      </c>
      <c r="K80" s="29" t="n">
        <v>0</v>
      </c>
      <c r="L80" s="77" t="n">
        <v>0</v>
      </c>
      <c r="M80" s="17" t="n">
        <f aca="false">G80</f>
        <v>0</v>
      </c>
      <c r="N80" s="41" t="n">
        <v>0.98</v>
      </c>
      <c r="O80" s="29" t="n">
        <v>0</v>
      </c>
      <c r="P80" s="29" t="n">
        <v>0</v>
      </c>
      <c r="Q80" s="17" t="n">
        <f aca="false">N80+O80+P80</f>
        <v>0.98</v>
      </c>
      <c r="S80" s="57"/>
    </row>
    <row r="81" s="1" customFormat="true" ht="12.75" hidden="false" customHeight="false" outlineLevel="0" collapsed="false">
      <c r="A81" s="37" t="s">
        <v>226</v>
      </c>
      <c r="B81" s="38" t="s">
        <v>227</v>
      </c>
      <c r="C81" s="15" t="s">
        <v>228</v>
      </c>
      <c r="D81" s="39" t="n">
        <v>2017</v>
      </c>
      <c r="E81" s="39" t="n">
        <v>2017</v>
      </c>
      <c r="F81" s="77" t="n">
        <v>0</v>
      </c>
      <c r="G81" s="29" t="n">
        <v>0</v>
      </c>
      <c r="H81" s="29" t="n">
        <v>0</v>
      </c>
      <c r="I81" s="29" t="n">
        <f aca="false">G81-H81-J81-K81</f>
        <v>0</v>
      </c>
      <c r="J81" s="29" t="n">
        <v>0</v>
      </c>
      <c r="K81" s="29" t="n">
        <v>0</v>
      </c>
      <c r="L81" s="77" t="n">
        <v>0</v>
      </c>
      <c r="M81" s="17" t="n">
        <f aca="false">G81</f>
        <v>0</v>
      </c>
      <c r="N81" s="41" t="n">
        <v>0.76</v>
      </c>
      <c r="O81" s="29" t="n">
        <v>0</v>
      </c>
      <c r="P81" s="29" t="n">
        <v>0</v>
      </c>
      <c r="Q81" s="17" t="n">
        <f aca="false">N81+O81+P81</f>
        <v>0.76</v>
      </c>
      <c r="S81" s="57"/>
    </row>
    <row r="82" s="1" customFormat="true" ht="12.75" hidden="false" customHeight="false" outlineLevel="0" collapsed="false">
      <c r="A82" s="37" t="s">
        <v>229</v>
      </c>
      <c r="B82" s="38" t="s">
        <v>230</v>
      </c>
      <c r="C82" s="15" t="s">
        <v>231</v>
      </c>
      <c r="D82" s="39" t="n">
        <v>2017</v>
      </c>
      <c r="E82" s="39" t="n">
        <v>2017</v>
      </c>
      <c r="F82" s="77" t="n">
        <v>0.07</v>
      </c>
      <c r="G82" s="29" t="n">
        <v>0.25</v>
      </c>
      <c r="H82" s="29" t="n">
        <v>0</v>
      </c>
      <c r="I82" s="29" t="n">
        <f aca="false">G82-H82-J82-K82</f>
        <v>0.1</v>
      </c>
      <c r="J82" s="29" t="n">
        <v>0.14</v>
      </c>
      <c r="K82" s="29" t="n">
        <v>0.01</v>
      </c>
      <c r="L82" s="77" t="n">
        <v>0.07</v>
      </c>
      <c r="M82" s="17" t="n">
        <f aca="false">G82</f>
        <v>0.25</v>
      </c>
      <c r="N82" s="41" t="n">
        <v>0.25</v>
      </c>
      <c r="O82" s="29" t="n">
        <v>0</v>
      </c>
      <c r="P82" s="29" t="n">
        <v>0</v>
      </c>
      <c r="Q82" s="17" t="n">
        <f aca="false">N82+O82+P82</f>
        <v>0.25</v>
      </c>
      <c r="S82" s="57"/>
    </row>
    <row r="83" s="1" customFormat="true" ht="12.75" hidden="false" customHeight="false" outlineLevel="0" collapsed="false">
      <c r="A83" s="37" t="s">
        <v>232</v>
      </c>
      <c r="B83" s="38" t="s">
        <v>233</v>
      </c>
      <c r="C83" s="15" t="s">
        <v>234</v>
      </c>
      <c r="D83" s="39" t="n">
        <v>2017</v>
      </c>
      <c r="E83" s="39" t="n">
        <v>2017</v>
      </c>
      <c r="F83" s="77" t="n">
        <v>0.22</v>
      </c>
      <c r="G83" s="29" t="n">
        <v>0.81</v>
      </c>
      <c r="H83" s="29" t="n">
        <v>0</v>
      </c>
      <c r="I83" s="29" t="n">
        <f aca="false">G83-H83-J83-K83</f>
        <v>0.37</v>
      </c>
      <c r="J83" s="29" t="n">
        <v>0.43</v>
      </c>
      <c r="K83" s="29" t="n">
        <v>0.01</v>
      </c>
      <c r="L83" s="77" t="n">
        <v>0.22</v>
      </c>
      <c r="M83" s="17" t="n">
        <f aca="false">G83</f>
        <v>0.81</v>
      </c>
      <c r="N83" s="41" t="n">
        <v>0.81</v>
      </c>
      <c r="O83" s="29" t="n">
        <v>0</v>
      </c>
      <c r="P83" s="29" t="n">
        <v>0</v>
      </c>
      <c r="Q83" s="17" t="n">
        <f aca="false">N83+O83+P83</f>
        <v>0.81</v>
      </c>
      <c r="S83" s="57"/>
    </row>
    <row r="84" s="1" customFormat="true" ht="12.75" hidden="false" customHeight="false" outlineLevel="0" collapsed="false">
      <c r="A84" s="37" t="s">
        <v>235</v>
      </c>
      <c r="B84" s="38" t="s">
        <v>236</v>
      </c>
      <c r="C84" s="15" t="s">
        <v>237</v>
      </c>
      <c r="D84" s="39" t="n">
        <v>2017</v>
      </c>
      <c r="E84" s="39" t="n">
        <v>2017</v>
      </c>
      <c r="F84" s="77" t="n">
        <v>0.24</v>
      </c>
      <c r="G84" s="29" t="n">
        <v>0.9</v>
      </c>
      <c r="H84" s="29" t="n">
        <v>0</v>
      </c>
      <c r="I84" s="29" t="n">
        <f aca="false">G84-H84-J84-K84</f>
        <v>0.49</v>
      </c>
      <c r="J84" s="29" t="n">
        <v>0.4</v>
      </c>
      <c r="K84" s="29" t="n">
        <v>0.01</v>
      </c>
      <c r="L84" s="77" t="n">
        <v>0.24</v>
      </c>
      <c r="M84" s="17" t="n">
        <f aca="false">G84</f>
        <v>0.9</v>
      </c>
      <c r="N84" s="41" t="n">
        <v>0.9</v>
      </c>
      <c r="O84" s="29" t="n">
        <v>0</v>
      </c>
      <c r="P84" s="29" t="n">
        <v>0</v>
      </c>
      <c r="Q84" s="17" t="n">
        <f aca="false">N84+O84+P84</f>
        <v>0.9</v>
      </c>
      <c r="S84" s="57"/>
    </row>
    <row r="85" s="1" customFormat="true" ht="12.75" hidden="false" customHeight="false" outlineLevel="0" collapsed="false">
      <c r="A85" s="37" t="s">
        <v>238</v>
      </c>
      <c r="B85" s="38" t="s">
        <v>239</v>
      </c>
      <c r="C85" s="15" t="s">
        <v>240</v>
      </c>
      <c r="D85" s="39" t="n">
        <v>2017</v>
      </c>
      <c r="E85" s="39" t="n">
        <v>2017</v>
      </c>
      <c r="F85" s="77" t="n">
        <v>0.09</v>
      </c>
      <c r="G85" s="29" t="n">
        <v>0.36</v>
      </c>
      <c r="H85" s="29" t="n">
        <v>0</v>
      </c>
      <c r="I85" s="29" t="n">
        <f aca="false">G85-H85-J85-K85</f>
        <v>0.16</v>
      </c>
      <c r="J85" s="29" t="n">
        <v>0.19</v>
      </c>
      <c r="K85" s="29" t="n">
        <v>0.01</v>
      </c>
      <c r="L85" s="77" t="n">
        <v>0.09</v>
      </c>
      <c r="M85" s="17" t="n">
        <f aca="false">G85</f>
        <v>0.36</v>
      </c>
      <c r="N85" s="41" t="n">
        <v>0.36</v>
      </c>
      <c r="O85" s="29" t="n">
        <v>0</v>
      </c>
      <c r="P85" s="29" t="n">
        <v>0</v>
      </c>
      <c r="Q85" s="17" t="n">
        <f aca="false">N85+O85+P85</f>
        <v>0.36</v>
      </c>
      <c r="S85" s="57"/>
    </row>
    <row r="86" s="1" customFormat="true" ht="12.75" hidden="false" customHeight="false" outlineLevel="0" collapsed="false">
      <c r="A86" s="37" t="s">
        <v>241</v>
      </c>
      <c r="B86" s="38" t="s">
        <v>242</v>
      </c>
      <c r="C86" s="15" t="s">
        <v>243</v>
      </c>
      <c r="D86" s="39" t="n">
        <v>2017</v>
      </c>
      <c r="E86" s="39" t="n">
        <v>2017</v>
      </c>
      <c r="F86" s="77" t="n">
        <v>0.09</v>
      </c>
      <c r="G86" s="29" t="n">
        <v>0.34</v>
      </c>
      <c r="H86" s="29" t="n">
        <v>0</v>
      </c>
      <c r="I86" s="29" t="n">
        <f aca="false">G86-H86-J86-K86</f>
        <v>0.14</v>
      </c>
      <c r="J86" s="29" t="n">
        <v>0.19</v>
      </c>
      <c r="K86" s="29" t="n">
        <v>0.01</v>
      </c>
      <c r="L86" s="77" t="n">
        <v>0.09</v>
      </c>
      <c r="M86" s="17" t="n">
        <f aca="false">G86</f>
        <v>0.34</v>
      </c>
      <c r="N86" s="41" t="n">
        <v>0.34</v>
      </c>
      <c r="O86" s="29" t="n">
        <v>0</v>
      </c>
      <c r="P86" s="29" t="n">
        <v>0</v>
      </c>
      <c r="Q86" s="17" t="n">
        <f aca="false">N86+O86+P86</f>
        <v>0.34</v>
      </c>
      <c r="S86" s="57"/>
    </row>
    <row r="87" s="1" customFormat="true" ht="12.75" hidden="false" customHeight="false" outlineLevel="0" collapsed="false">
      <c r="A87" s="37" t="s">
        <v>244</v>
      </c>
      <c r="B87" s="44" t="s">
        <v>245</v>
      </c>
      <c r="C87" s="15" t="s">
        <v>246</v>
      </c>
      <c r="D87" s="39" t="n">
        <v>2018</v>
      </c>
      <c r="E87" s="39" t="n">
        <v>2018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17" t="n">
        <f aca="false">G87</f>
        <v>0</v>
      </c>
      <c r="N87" s="40" t="n">
        <v>0</v>
      </c>
      <c r="O87" s="40" t="n">
        <v>0</v>
      </c>
      <c r="P87" s="40" t="n">
        <v>0</v>
      </c>
      <c r="Q87" s="17" t="n">
        <f aca="false">N87+O87+P87</f>
        <v>0</v>
      </c>
      <c r="S87" s="57"/>
    </row>
    <row r="88" s="1" customFormat="true" ht="12.75" hidden="false" customHeight="false" outlineLevel="0" collapsed="false">
      <c r="A88" s="37" t="s">
        <v>247</v>
      </c>
      <c r="B88" s="44" t="s">
        <v>248</v>
      </c>
      <c r="C88" s="15" t="s">
        <v>249</v>
      </c>
      <c r="D88" s="39" t="n">
        <v>2018</v>
      </c>
      <c r="E88" s="39" t="n">
        <v>2018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17" t="n">
        <f aca="false">G88</f>
        <v>0</v>
      </c>
      <c r="N88" s="40" t="n">
        <v>0</v>
      </c>
      <c r="O88" s="40" t="n">
        <v>0</v>
      </c>
      <c r="P88" s="40" t="n">
        <v>0</v>
      </c>
      <c r="Q88" s="17" t="n">
        <f aca="false">N88+O88+P88</f>
        <v>0</v>
      </c>
      <c r="S88" s="57"/>
    </row>
    <row r="89" s="1" customFormat="true" ht="12.75" hidden="false" customHeight="false" outlineLevel="0" collapsed="false">
      <c r="A89" s="37" t="s">
        <v>250</v>
      </c>
      <c r="B89" s="44" t="s">
        <v>251</v>
      </c>
      <c r="C89" s="15" t="s">
        <v>252</v>
      </c>
      <c r="D89" s="39" t="n">
        <v>2018</v>
      </c>
      <c r="E89" s="39" t="n">
        <v>2018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17" t="n">
        <f aca="false">G89</f>
        <v>0</v>
      </c>
      <c r="N89" s="40" t="n">
        <v>0</v>
      </c>
      <c r="O89" s="40" t="n">
        <v>0</v>
      </c>
      <c r="P89" s="40" t="n">
        <v>0</v>
      </c>
      <c r="Q89" s="17" t="n">
        <f aca="false">N89+O89+P89</f>
        <v>0</v>
      </c>
      <c r="S89" s="57"/>
    </row>
    <row r="90" s="1" customFormat="true" ht="12.75" hidden="false" customHeight="false" outlineLevel="0" collapsed="false">
      <c r="A90" s="37" t="s">
        <v>253</v>
      </c>
      <c r="B90" s="38" t="s">
        <v>254</v>
      </c>
      <c r="C90" s="15" t="s">
        <v>255</v>
      </c>
      <c r="D90" s="39" t="n">
        <v>2018</v>
      </c>
      <c r="E90" s="39" t="n">
        <v>2018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17" t="n">
        <f aca="false">G90</f>
        <v>0</v>
      </c>
      <c r="N90" s="40" t="n">
        <v>0</v>
      </c>
      <c r="O90" s="40" t="n">
        <v>0</v>
      </c>
      <c r="P90" s="40" t="n">
        <v>0</v>
      </c>
      <c r="Q90" s="17" t="n">
        <f aca="false">N90+O90+P90</f>
        <v>0</v>
      </c>
      <c r="S90" s="57"/>
    </row>
    <row r="91" s="1" customFormat="true" ht="12.75" hidden="false" customHeight="false" outlineLevel="0" collapsed="false">
      <c r="A91" s="37" t="s">
        <v>256</v>
      </c>
      <c r="B91" s="44" t="s">
        <v>257</v>
      </c>
      <c r="C91" s="15" t="s">
        <v>258</v>
      </c>
      <c r="D91" s="39" t="n">
        <v>2018</v>
      </c>
      <c r="E91" s="39" t="n">
        <v>2018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17" t="n">
        <f aca="false">G91</f>
        <v>0</v>
      </c>
      <c r="N91" s="40" t="n">
        <v>0</v>
      </c>
      <c r="O91" s="40" t="n">
        <v>0</v>
      </c>
      <c r="P91" s="40" t="n">
        <v>0</v>
      </c>
      <c r="Q91" s="17" t="n">
        <f aca="false">N91+O91+P91</f>
        <v>0</v>
      </c>
      <c r="S91" s="57"/>
    </row>
    <row r="92" s="1" customFormat="true" ht="12.75" hidden="false" customHeight="false" outlineLevel="0" collapsed="false">
      <c r="A92" s="37" t="s">
        <v>259</v>
      </c>
      <c r="B92" s="44" t="s">
        <v>260</v>
      </c>
      <c r="C92" s="15" t="s">
        <v>261</v>
      </c>
      <c r="D92" s="39" t="n">
        <v>2018</v>
      </c>
      <c r="E92" s="39" t="n">
        <v>2018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17" t="n">
        <f aca="false">G92</f>
        <v>0</v>
      </c>
      <c r="N92" s="40" t="n">
        <v>0</v>
      </c>
      <c r="O92" s="40" t="n">
        <v>0</v>
      </c>
      <c r="P92" s="40" t="n">
        <v>0</v>
      </c>
      <c r="Q92" s="17" t="n">
        <f aca="false">N92+O92+P92</f>
        <v>0</v>
      </c>
      <c r="S92" s="57"/>
    </row>
    <row r="93" s="1" customFormat="true" ht="12.75" hidden="false" customHeight="false" outlineLevel="0" collapsed="false">
      <c r="A93" s="37" t="s">
        <v>262</v>
      </c>
      <c r="B93" s="44" t="s">
        <v>263</v>
      </c>
      <c r="C93" s="15" t="s">
        <v>264</v>
      </c>
      <c r="D93" s="39" t="n">
        <v>2018</v>
      </c>
      <c r="E93" s="39" t="n">
        <v>2018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17" t="n">
        <f aca="false">G93</f>
        <v>0</v>
      </c>
      <c r="N93" s="40" t="n">
        <v>0</v>
      </c>
      <c r="O93" s="40" t="n">
        <v>0</v>
      </c>
      <c r="P93" s="40" t="n">
        <v>0</v>
      </c>
      <c r="Q93" s="17" t="n">
        <f aca="false">N93+O93+P93</f>
        <v>0</v>
      </c>
      <c r="S93" s="57"/>
    </row>
    <row r="94" s="1" customFormat="true" ht="12.75" hidden="false" customHeight="false" outlineLevel="0" collapsed="false">
      <c r="A94" s="37" t="s">
        <v>265</v>
      </c>
      <c r="B94" s="44" t="s">
        <v>266</v>
      </c>
      <c r="C94" s="15" t="s">
        <v>267</v>
      </c>
      <c r="D94" s="39" t="n">
        <v>2018</v>
      </c>
      <c r="E94" s="39" t="n">
        <v>2018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17" t="n">
        <f aca="false">G94</f>
        <v>0</v>
      </c>
      <c r="N94" s="40" t="n">
        <v>0</v>
      </c>
      <c r="O94" s="40" t="n">
        <v>0</v>
      </c>
      <c r="P94" s="40" t="n">
        <v>0</v>
      </c>
      <c r="Q94" s="17" t="n">
        <f aca="false">N94+O94+P94</f>
        <v>0</v>
      </c>
      <c r="S94" s="57"/>
    </row>
    <row r="95" s="1" customFormat="true" ht="12.75" hidden="false" customHeight="false" outlineLevel="0" collapsed="false">
      <c r="A95" s="37" t="s">
        <v>268</v>
      </c>
      <c r="B95" s="44" t="s">
        <v>269</v>
      </c>
      <c r="C95" s="15" t="s">
        <v>270</v>
      </c>
      <c r="D95" s="39" t="n">
        <v>2019</v>
      </c>
      <c r="E95" s="39" t="n">
        <v>2019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17" t="n">
        <f aca="false">G95</f>
        <v>0</v>
      </c>
      <c r="N95" s="40" t="n">
        <v>0</v>
      </c>
      <c r="O95" s="40" t="n">
        <v>0</v>
      </c>
      <c r="P95" s="40" t="n">
        <v>0</v>
      </c>
      <c r="Q95" s="17" t="n">
        <f aca="false">N95+O95+P95</f>
        <v>0</v>
      </c>
      <c r="S95" s="57"/>
    </row>
    <row r="96" s="1" customFormat="true" ht="12.75" hidden="false" customHeight="false" outlineLevel="0" collapsed="false">
      <c r="A96" s="37" t="s">
        <v>271</v>
      </c>
      <c r="B96" s="44" t="s">
        <v>272</v>
      </c>
      <c r="C96" s="15" t="s">
        <v>273</v>
      </c>
      <c r="D96" s="39" t="n">
        <v>2019</v>
      </c>
      <c r="E96" s="39" t="n">
        <v>2019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17" t="n">
        <f aca="false">G96</f>
        <v>0</v>
      </c>
      <c r="N96" s="40" t="n">
        <v>0</v>
      </c>
      <c r="O96" s="40" t="n">
        <v>0</v>
      </c>
      <c r="P96" s="40" t="n">
        <v>0</v>
      </c>
      <c r="Q96" s="17" t="n">
        <f aca="false">N96+O96+P96</f>
        <v>0</v>
      </c>
      <c r="S96" s="57"/>
    </row>
    <row r="97" s="1" customFormat="true" ht="12.75" hidden="false" customHeight="false" outlineLevel="0" collapsed="false">
      <c r="A97" s="37" t="s">
        <v>274</v>
      </c>
      <c r="B97" s="44" t="s">
        <v>275</v>
      </c>
      <c r="C97" s="15" t="s">
        <v>276</v>
      </c>
      <c r="D97" s="39" t="n">
        <v>2019</v>
      </c>
      <c r="E97" s="39" t="n">
        <v>2019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17" t="n">
        <f aca="false">G97</f>
        <v>0</v>
      </c>
      <c r="N97" s="40" t="n">
        <v>0</v>
      </c>
      <c r="O97" s="40" t="n">
        <v>0</v>
      </c>
      <c r="P97" s="40" t="n">
        <v>0</v>
      </c>
      <c r="Q97" s="17" t="n">
        <f aca="false">N97+O97+P97</f>
        <v>0</v>
      </c>
      <c r="S97" s="57"/>
    </row>
    <row r="98" s="1" customFormat="true" ht="12.75" hidden="false" customHeight="false" outlineLevel="0" collapsed="false">
      <c r="A98" s="37" t="s">
        <v>277</v>
      </c>
      <c r="B98" s="44" t="s">
        <v>278</v>
      </c>
      <c r="C98" s="15" t="s">
        <v>279</v>
      </c>
      <c r="D98" s="39" t="n">
        <v>2019</v>
      </c>
      <c r="E98" s="39" t="n">
        <v>2019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17" t="n">
        <f aca="false">G98</f>
        <v>0</v>
      </c>
      <c r="N98" s="40" t="n">
        <v>0</v>
      </c>
      <c r="O98" s="40" t="n">
        <v>0</v>
      </c>
      <c r="P98" s="40" t="n">
        <v>0</v>
      </c>
      <c r="Q98" s="17" t="n">
        <f aca="false">N98+O98+P98</f>
        <v>0</v>
      </c>
      <c r="S98" s="57"/>
    </row>
    <row r="99" s="1" customFormat="true" ht="12.75" hidden="false" customHeight="false" outlineLevel="0" collapsed="false">
      <c r="A99" s="37" t="s">
        <v>280</v>
      </c>
      <c r="B99" s="45" t="s">
        <v>281</v>
      </c>
      <c r="C99" s="15" t="s">
        <v>282</v>
      </c>
      <c r="D99" s="39" t="n">
        <v>2019</v>
      </c>
      <c r="E99" s="39" t="n">
        <v>2019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17" t="n">
        <f aca="false">G99</f>
        <v>0</v>
      </c>
      <c r="N99" s="40" t="n">
        <v>0</v>
      </c>
      <c r="O99" s="40" t="n">
        <v>0</v>
      </c>
      <c r="P99" s="40" t="n">
        <v>0</v>
      </c>
      <c r="Q99" s="17" t="n">
        <f aca="false">N99+O99+P99</f>
        <v>0</v>
      </c>
      <c r="S99" s="57"/>
    </row>
    <row r="100" s="1" customFormat="true" ht="12.75" hidden="false" customHeight="false" outlineLevel="0" collapsed="false">
      <c r="A100" s="37" t="s">
        <v>283</v>
      </c>
      <c r="B100" s="45" t="s">
        <v>284</v>
      </c>
      <c r="C100" s="15" t="s">
        <v>285</v>
      </c>
      <c r="D100" s="39" t="n">
        <v>2019</v>
      </c>
      <c r="E100" s="39" t="n">
        <v>2019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17" t="n">
        <f aca="false">G100</f>
        <v>0</v>
      </c>
      <c r="N100" s="40" t="n">
        <v>0</v>
      </c>
      <c r="O100" s="40" t="n">
        <v>0</v>
      </c>
      <c r="P100" s="40" t="n">
        <v>0</v>
      </c>
      <c r="Q100" s="17" t="n">
        <f aca="false">N100+O100+P100</f>
        <v>0</v>
      </c>
      <c r="S100" s="57"/>
    </row>
    <row r="101" s="1" customFormat="true" ht="12.75" hidden="false" customHeight="false" outlineLevel="0" collapsed="false">
      <c r="A101" s="37" t="s">
        <v>286</v>
      </c>
      <c r="B101" s="45" t="s">
        <v>287</v>
      </c>
      <c r="C101" s="15" t="s">
        <v>288</v>
      </c>
      <c r="D101" s="39" t="n">
        <v>2019</v>
      </c>
      <c r="E101" s="39" t="n">
        <v>2019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17" t="n">
        <f aca="false">G101</f>
        <v>0</v>
      </c>
      <c r="N101" s="40" t="n">
        <v>0</v>
      </c>
      <c r="O101" s="40" t="n">
        <v>0</v>
      </c>
      <c r="P101" s="40" t="n">
        <v>0</v>
      </c>
      <c r="Q101" s="17" t="n">
        <f aca="false">N101+O101+P101</f>
        <v>0</v>
      </c>
      <c r="S101" s="57"/>
    </row>
    <row r="102" s="1" customFormat="true" ht="12.75" hidden="false" customHeight="false" outlineLevel="0" collapsed="false">
      <c r="A102" s="37" t="s">
        <v>289</v>
      </c>
      <c r="B102" s="45" t="s">
        <v>290</v>
      </c>
      <c r="C102" s="15" t="s">
        <v>291</v>
      </c>
      <c r="D102" s="39" t="n">
        <v>2019</v>
      </c>
      <c r="E102" s="39" t="n">
        <v>2019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17" t="n">
        <f aca="false">G102</f>
        <v>0</v>
      </c>
      <c r="N102" s="40" t="n">
        <v>0</v>
      </c>
      <c r="O102" s="40" t="n">
        <v>0</v>
      </c>
      <c r="P102" s="40" t="n">
        <v>0</v>
      </c>
      <c r="Q102" s="17" t="n">
        <f aca="false">N102+O102+P102</f>
        <v>0</v>
      </c>
      <c r="S102" s="57"/>
    </row>
    <row r="103" s="1" customFormat="true" ht="12.75" hidden="false" customHeight="false" outlineLevel="0" collapsed="false">
      <c r="A103" s="37" t="s">
        <v>292</v>
      </c>
      <c r="B103" s="45" t="s">
        <v>293</v>
      </c>
      <c r="C103" s="15" t="s">
        <v>294</v>
      </c>
      <c r="D103" s="39" t="n">
        <v>2019</v>
      </c>
      <c r="E103" s="39" t="n">
        <v>2019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17" t="n">
        <f aca="false">G103</f>
        <v>0</v>
      </c>
      <c r="N103" s="40" t="n">
        <v>0</v>
      </c>
      <c r="O103" s="40" t="n">
        <v>0</v>
      </c>
      <c r="P103" s="40" t="n">
        <v>0</v>
      </c>
      <c r="Q103" s="17" t="n">
        <f aca="false">N103+O103+P103</f>
        <v>0</v>
      </c>
      <c r="S103" s="57"/>
    </row>
    <row r="104" s="1" customFormat="true" ht="12.75" hidden="false" customHeight="false" outlineLevel="0" collapsed="false">
      <c r="A104" s="37" t="s">
        <v>295</v>
      </c>
      <c r="B104" s="38" t="s">
        <v>296</v>
      </c>
      <c r="C104" s="15" t="s">
        <v>297</v>
      </c>
      <c r="D104" s="39" t="n">
        <v>2017</v>
      </c>
      <c r="E104" s="39" t="s">
        <v>191</v>
      </c>
      <c r="F104" s="77" t="n">
        <v>0.19</v>
      </c>
      <c r="G104" s="29" t="n">
        <v>1.07</v>
      </c>
      <c r="H104" s="29" t="n">
        <v>0</v>
      </c>
      <c r="I104" s="29" t="n">
        <f aca="false">G104-H104-J104-K104</f>
        <v>0.0400000000000001</v>
      </c>
      <c r="J104" s="29" t="n">
        <v>0.82</v>
      </c>
      <c r="K104" s="29" t="n">
        <v>0.21</v>
      </c>
      <c r="L104" s="77" t="n">
        <v>0.19</v>
      </c>
      <c r="M104" s="17" t="n">
        <f aca="false">G104</f>
        <v>1.07</v>
      </c>
      <c r="N104" s="29" t="n">
        <v>0</v>
      </c>
      <c r="O104" s="29" t="n">
        <v>0</v>
      </c>
      <c r="P104" s="29" t="n">
        <v>0</v>
      </c>
      <c r="Q104" s="17" t="n">
        <f aca="false">N104+O104+P104</f>
        <v>0</v>
      </c>
      <c r="S104" s="57"/>
    </row>
    <row r="105" s="1" customFormat="true" ht="12.75" hidden="false" customHeight="false" outlineLevel="0" collapsed="false">
      <c r="A105" s="37" t="s">
        <v>298</v>
      </c>
      <c r="B105" s="38" t="s">
        <v>299</v>
      </c>
      <c r="C105" s="15" t="s">
        <v>300</v>
      </c>
      <c r="D105" s="39" t="n">
        <v>2017</v>
      </c>
      <c r="E105" s="39" t="s">
        <v>191</v>
      </c>
      <c r="F105" s="77" t="n">
        <v>0.19</v>
      </c>
      <c r="G105" s="29" t="n">
        <v>1.09</v>
      </c>
      <c r="H105" s="29" t="n">
        <v>0</v>
      </c>
      <c r="I105" s="29" t="n">
        <f aca="false">G105-H105-J105-K105</f>
        <v>0.71</v>
      </c>
      <c r="J105" s="29" t="n">
        <v>0.17</v>
      </c>
      <c r="K105" s="29" t="n">
        <v>0.21</v>
      </c>
      <c r="L105" s="77" t="n">
        <v>0.19</v>
      </c>
      <c r="M105" s="17" t="n">
        <f aca="false">G105</f>
        <v>1.09</v>
      </c>
      <c r="N105" s="29" t="n">
        <v>0</v>
      </c>
      <c r="O105" s="29" t="n">
        <v>0</v>
      </c>
      <c r="P105" s="29" t="n">
        <v>0</v>
      </c>
      <c r="Q105" s="17" t="n">
        <f aca="false">N105+O105+P105</f>
        <v>0</v>
      </c>
      <c r="S105" s="57"/>
    </row>
    <row r="106" s="1" customFormat="true" ht="12.75" hidden="false" customHeight="false" outlineLevel="0" collapsed="false">
      <c r="A106" s="33" t="s">
        <v>301</v>
      </c>
      <c r="B106" s="34" t="s">
        <v>302</v>
      </c>
      <c r="C106" s="48"/>
      <c r="D106" s="46" t="n">
        <v>0</v>
      </c>
      <c r="E106" s="46" t="n">
        <v>0</v>
      </c>
      <c r="F106" s="80" t="n">
        <f aca="false">SUM(F107:F109)</f>
        <v>1.035</v>
      </c>
      <c r="G106" s="49" t="n">
        <f aca="false">SUM(G107:G109)</f>
        <v>4.89</v>
      </c>
      <c r="H106" s="49" t="n">
        <f aca="false">SUM(H107:H109)</f>
        <v>1.01</v>
      </c>
      <c r="I106" s="49" t="n">
        <f aca="false">SUM(I107:I109)</f>
        <v>2.47</v>
      </c>
      <c r="J106" s="49" t="n">
        <f aca="false">SUM(J107:J109)</f>
        <v>1.4</v>
      </c>
      <c r="K106" s="49" t="n">
        <f aca="false">SUM(K107:K109)</f>
        <v>0.01</v>
      </c>
      <c r="L106" s="80" t="n">
        <f aca="false">SUM(L107:L109)</f>
        <v>1.035</v>
      </c>
      <c r="M106" s="17" t="n">
        <f aca="false">G106</f>
        <v>4.89</v>
      </c>
      <c r="N106" s="49" t="n">
        <f aca="false">SUM(N107:N107)</f>
        <v>1.42</v>
      </c>
      <c r="O106" s="49" t="n">
        <f aca="false">SUM(O107:O107)</f>
        <v>0</v>
      </c>
      <c r="P106" s="49" t="n">
        <f aca="false">SUM(P107:P107)</f>
        <v>0</v>
      </c>
      <c r="Q106" s="49" t="n">
        <f aca="false">SUM(Q107:Q107)</f>
        <v>1.42</v>
      </c>
      <c r="S106" s="57"/>
    </row>
    <row r="107" s="1" customFormat="true" ht="12.75" hidden="false" customHeight="false" outlineLevel="0" collapsed="false">
      <c r="A107" s="37" t="s">
        <v>303</v>
      </c>
      <c r="B107" s="50" t="s">
        <v>304</v>
      </c>
      <c r="C107" s="15" t="s">
        <v>305</v>
      </c>
      <c r="D107" s="39" t="n">
        <v>2017</v>
      </c>
      <c r="E107" s="39" t="n">
        <v>2017</v>
      </c>
      <c r="F107" s="77" t="n">
        <v>0.86</v>
      </c>
      <c r="G107" s="29" t="n">
        <v>4.19</v>
      </c>
      <c r="H107" s="29" t="n">
        <v>0.31</v>
      </c>
      <c r="I107" s="29" t="n">
        <f aca="false">G107-H107-J107-K107</f>
        <v>2.47</v>
      </c>
      <c r="J107" s="29" t="n">
        <v>1.4</v>
      </c>
      <c r="K107" s="29" t="n">
        <v>0.01</v>
      </c>
      <c r="L107" s="77" t="n">
        <v>0.86</v>
      </c>
      <c r="M107" s="17" t="n">
        <f aca="false">G107</f>
        <v>4.19</v>
      </c>
      <c r="N107" s="29" t="n">
        <v>1.42</v>
      </c>
      <c r="O107" s="29" t="n">
        <v>0</v>
      </c>
      <c r="P107" s="29" t="n">
        <v>0</v>
      </c>
      <c r="Q107" s="17" t="n">
        <f aca="false">N107+O107+P107</f>
        <v>1.42</v>
      </c>
      <c r="S107" s="57"/>
    </row>
    <row r="108" s="1" customFormat="true" ht="12.75" hidden="false" customHeight="false" outlineLevel="0" collapsed="false">
      <c r="A108" s="37" t="s">
        <v>306</v>
      </c>
      <c r="B108" s="50" t="s">
        <v>307</v>
      </c>
      <c r="C108" s="15" t="s">
        <v>308</v>
      </c>
      <c r="D108" s="39" t="n">
        <v>2017</v>
      </c>
      <c r="E108" s="39" t="s">
        <v>191</v>
      </c>
      <c r="F108" s="77" t="n">
        <v>0.085</v>
      </c>
      <c r="G108" s="29" t="n">
        <v>0.35</v>
      </c>
      <c r="H108" s="29" t="n">
        <v>0.35</v>
      </c>
      <c r="I108" s="29" t="n">
        <f aca="false">G108-H108-J108-K108</f>
        <v>0</v>
      </c>
      <c r="J108" s="29" t="n">
        <v>0</v>
      </c>
      <c r="K108" s="29" t="n">
        <v>0</v>
      </c>
      <c r="L108" s="77" t="n">
        <v>0.085</v>
      </c>
      <c r="M108" s="17" t="n">
        <f aca="false">G108</f>
        <v>0.35</v>
      </c>
      <c r="N108" s="29" t="n">
        <v>0</v>
      </c>
      <c r="O108" s="29" t="n">
        <v>0</v>
      </c>
      <c r="P108" s="29" t="n">
        <v>0</v>
      </c>
      <c r="Q108" s="17" t="n">
        <f aca="false">N108+O108+P108</f>
        <v>0</v>
      </c>
      <c r="S108" s="57"/>
    </row>
    <row r="109" s="1" customFormat="true" ht="12.75" hidden="false" customHeight="false" outlineLevel="0" collapsed="false">
      <c r="A109" s="37" t="s">
        <v>309</v>
      </c>
      <c r="B109" s="50" t="s">
        <v>310</v>
      </c>
      <c r="C109" s="15" t="s">
        <v>311</v>
      </c>
      <c r="D109" s="39" t="n">
        <v>2017</v>
      </c>
      <c r="E109" s="39" t="s">
        <v>191</v>
      </c>
      <c r="F109" s="77" t="n">
        <v>0.09</v>
      </c>
      <c r="G109" s="29" t="n">
        <v>0.35</v>
      </c>
      <c r="H109" s="29" t="n">
        <v>0.35</v>
      </c>
      <c r="I109" s="29" t="n">
        <v>0</v>
      </c>
      <c r="J109" s="29" t="n">
        <v>0</v>
      </c>
      <c r="K109" s="29" t="n">
        <v>0</v>
      </c>
      <c r="L109" s="77" t="n">
        <v>0.09</v>
      </c>
      <c r="M109" s="17" t="n">
        <f aca="false">G109</f>
        <v>0.35</v>
      </c>
      <c r="N109" s="29" t="n">
        <v>0</v>
      </c>
      <c r="O109" s="29" t="n">
        <v>0</v>
      </c>
      <c r="P109" s="29" t="n">
        <v>0</v>
      </c>
      <c r="Q109" s="17" t="n">
        <f aca="false">N109+O109+P109</f>
        <v>0</v>
      </c>
      <c r="S109" s="57"/>
    </row>
    <row r="110" s="1" customFormat="true" ht="12.75" hidden="false" customHeight="false" outlineLevel="0" collapsed="false">
      <c r="A110" s="33" t="s">
        <v>312</v>
      </c>
      <c r="B110" s="34" t="s">
        <v>313</v>
      </c>
      <c r="C110" s="35"/>
      <c r="D110" s="35"/>
      <c r="E110" s="35"/>
      <c r="F110" s="78" t="n">
        <f aca="false">SUM(F111)</f>
        <v>0</v>
      </c>
      <c r="G110" s="36" t="n">
        <f aca="false">SUM(G111)</f>
        <v>5.3</v>
      </c>
      <c r="H110" s="36" t="n">
        <f aca="false">SUM(H111)</f>
        <v>0</v>
      </c>
      <c r="I110" s="36" t="n">
        <f aca="false">SUM(I111)</f>
        <v>0</v>
      </c>
      <c r="J110" s="36" t="n">
        <f aca="false">SUM(J111)</f>
        <v>5.3</v>
      </c>
      <c r="K110" s="36" t="n">
        <f aca="false">SUM(K111)</f>
        <v>0</v>
      </c>
      <c r="L110" s="78" t="n">
        <f aca="false">SUM(L111)</f>
        <v>0</v>
      </c>
      <c r="M110" s="17" t="n">
        <f aca="false">G110</f>
        <v>5.3</v>
      </c>
      <c r="N110" s="36" t="n">
        <f aca="false">SUM(N111)</f>
        <v>5.3</v>
      </c>
      <c r="O110" s="29" t="n">
        <v>0</v>
      </c>
      <c r="P110" s="29" t="n">
        <v>0</v>
      </c>
      <c r="Q110" s="49" t="n">
        <f aca="false">SUM(Q111:Q111)</f>
        <v>5.3</v>
      </c>
      <c r="S110" s="57"/>
    </row>
    <row r="111" s="1" customFormat="true" ht="12.75" hidden="false" customHeight="false" outlineLevel="0" collapsed="false">
      <c r="A111" s="51" t="s">
        <v>314</v>
      </c>
      <c r="B111" s="52" t="s">
        <v>315</v>
      </c>
      <c r="C111" s="15" t="s">
        <v>316</v>
      </c>
      <c r="D111" s="15" t="n">
        <v>2017</v>
      </c>
      <c r="E111" s="15" t="n">
        <v>2017</v>
      </c>
      <c r="F111" s="77" t="n">
        <v>0</v>
      </c>
      <c r="G111" s="29" t="n">
        <v>5.3</v>
      </c>
      <c r="H111" s="29" t="n">
        <v>0</v>
      </c>
      <c r="I111" s="29" t="n">
        <v>0</v>
      </c>
      <c r="J111" s="29" t="n">
        <v>5.3</v>
      </c>
      <c r="K111" s="29" t="n">
        <v>0</v>
      </c>
      <c r="L111" s="77" t="n">
        <v>0</v>
      </c>
      <c r="M111" s="17" t="n">
        <f aca="false">G111</f>
        <v>5.3</v>
      </c>
      <c r="N111" s="29" t="n">
        <v>5.3</v>
      </c>
      <c r="O111" s="29" t="n">
        <v>0</v>
      </c>
      <c r="P111" s="29" t="n">
        <v>0</v>
      </c>
      <c r="Q111" s="17" t="n">
        <f aca="false">N111+O111+P111</f>
        <v>5.3</v>
      </c>
      <c r="S111" s="57"/>
    </row>
    <row r="112" s="1" customFormat="true" ht="12.75" hidden="false" customHeight="false" outlineLevel="0" collapsed="false">
      <c r="A112" s="56"/>
      <c r="B112" s="56"/>
      <c r="C112" s="56"/>
      <c r="D112" s="56"/>
      <c r="E112" s="56"/>
      <c r="S112" s="57"/>
    </row>
    <row r="113" s="1" customFormat="true" ht="12.75" hidden="false" customHeight="true" outlineLevel="0" collapsed="false">
      <c r="A113" s="53" t="s">
        <v>317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S113" s="57"/>
    </row>
    <row r="114" s="1" customFormat="true" ht="12.75" hidden="false" customHeight="true" outlineLevel="0" collapsed="false">
      <c r="A114" s="53" t="s">
        <v>31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S114" s="57"/>
    </row>
    <row r="115" customFormat="false" ht="12.75" hidden="false" customHeight="true" outlineLevel="0" collapsed="false">
      <c r="A115" s="81" t="s">
        <v>344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</row>
    <row r="116" customFormat="false" ht="12.75" hidden="false" customHeight="true" outlineLevel="0" collapsed="false">
      <c r="A116" s="82" t="s">
        <v>345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2.75" hidden="false" customHeight="true" outlineLevel="0" collapsed="false">
      <c r="A117" s="83" t="s">
        <v>346</v>
      </c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</row>
    <row r="118" customFormat="false" ht="12.75" hidden="false" customHeight="true" outlineLevel="0" collapsed="false">
      <c r="A118" s="82" t="s">
        <v>347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</sheetData>
  <mergeCells count="23">
    <mergeCell ref="A7:Q7"/>
    <mergeCell ref="A8:Q8"/>
    <mergeCell ref="A10:Q10"/>
    <mergeCell ref="A11:Q11"/>
    <mergeCell ref="A12:Q12"/>
    <mergeCell ref="A13:A15"/>
    <mergeCell ref="B13:B15"/>
    <mergeCell ref="C13:C15"/>
    <mergeCell ref="D13:D15"/>
    <mergeCell ref="E13:E14"/>
    <mergeCell ref="F13:F14"/>
    <mergeCell ref="G13:K13"/>
    <mergeCell ref="L13:M13"/>
    <mergeCell ref="N13:Q13"/>
    <mergeCell ref="G14:K14"/>
    <mergeCell ref="L14:M14"/>
    <mergeCell ref="Q14:Q15"/>
    <mergeCell ref="A113:Q113"/>
    <mergeCell ref="A114:Q114"/>
    <mergeCell ref="A115:Q115"/>
    <mergeCell ref="A116:Q116"/>
    <mergeCell ref="A117:Q117"/>
    <mergeCell ref="A118:Q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V6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10.71"/>
    <col collapsed="false" customWidth="true" hidden="false" outlineLevel="0" max="2" min="2" style="84" width="37.7"/>
    <col collapsed="false" customWidth="true" hidden="false" outlineLevel="0" max="3" min="3" style="85" width="14.14"/>
    <col collapsed="false" customWidth="true" hidden="false" outlineLevel="0" max="7" min="4" style="84" width="12.28"/>
    <col collapsed="false" customWidth="true" hidden="false" outlineLevel="0" max="8" min="8" style="84" width="13.7"/>
    <col collapsed="false" customWidth="false" hidden="false" outlineLevel="0" max="9" min="9" style="84" width="11.56"/>
    <col collapsed="false" customWidth="true" hidden="false" outlineLevel="0" max="23" min="10" style="84" width="8.99"/>
    <col collapsed="false" customWidth="true" hidden="false" outlineLevel="0" max="80" min="24" style="86" width="9.99"/>
    <col collapsed="false" customWidth="true" hidden="false" outlineLevel="0" max="230" min="81" style="84" width="9.99"/>
  </cols>
  <sheetData>
    <row r="1" s="87" customFormat="true" ht="12.75" hidden="false" customHeight="false" outlineLevel="0" collapsed="false">
      <c r="AC1" s="4" t="s">
        <v>348</v>
      </c>
    </row>
    <row r="2" s="87" customFormat="true" ht="12.75" hidden="false" customHeight="false" outlineLevel="0" collapsed="false">
      <c r="AC2" s="4" t="s">
        <v>1</v>
      </c>
    </row>
    <row r="3" s="87" customFormat="true" ht="12.75" hidden="false" customHeight="false" outlineLevel="0" collapsed="false">
      <c r="AC3" s="4" t="s">
        <v>2</v>
      </c>
    </row>
    <row r="4" s="87" customFormat="true" ht="12.75" hidden="false" customHeight="false" outlineLevel="0" collapsed="false">
      <c r="AC4" s="4" t="s">
        <v>3</v>
      </c>
    </row>
    <row r="5" s="87" customFormat="true" ht="12.75" hidden="false" customHeight="false" outlineLevel="0" collapsed="false">
      <c r="H5" s="88"/>
      <c r="I5" s="88"/>
      <c r="J5" s="88"/>
      <c r="AC5" s="89"/>
    </row>
    <row r="6" s="87" customFormat="true" ht="12.75" hidden="false" customHeight="false" outlineLevel="0" collapsed="false">
      <c r="H6" s="90"/>
      <c r="I6" s="90"/>
      <c r="J6" s="90"/>
      <c r="AC6" s="91"/>
    </row>
    <row r="7" s="87" customFormat="true" ht="12.75" hidden="false" customHeight="false" outlineLevel="0" collapsed="false">
      <c r="B7" s="92" t="s">
        <v>4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</row>
    <row r="8" s="87" customFormat="true" ht="12.75" hidden="false" customHeight="false" outlineLevel="0" collapsed="false">
      <c r="B8" s="92" t="s">
        <v>349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</row>
    <row r="9" s="87" customFormat="true" ht="12.75" hidden="false" customHeight="false" outlineLevel="0" collapsed="false">
      <c r="B9" s="93" t="s">
        <v>350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</row>
    <row r="10" s="87" customFormat="true" ht="12.75" hidden="false" customHeight="false" outlineLevel="0" collapsed="false"/>
    <row r="11" s="87" customFormat="true" ht="12.75" hidden="false" customHeight="false" outlineLevel="0" collapsed="false">
      <c r="B11" s="94" t="s">
        <v>6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s="87" customFormat="true" ht="12.75" hidden="false" customHeight="false" outlineLevel="0" collapsed="false"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</row>
    <row r="13" s="86" customFormat="true" ht="18.7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7"/>
      <c r="Y13" s="97"/>
      <c r="Z13" s="97"/>
      <c r="AA13" s="97"/>
      <c r="AB13" s="97"/>
      <c r="AC13" s="97"/>
    </row>
    <row r="14" s="100" customFormat="true" ht="15.6" hidden="false" customHeight="true" outlineLevel="0" collapsed="false">
      <c r="A14" s="98" t="s">
        <v>7</v>
      </c>
      <c r="B14" s="98" t="s">
        <v>322</v>
      </c>
      <c r="C14" s="98" t="s">
        <v>323</v>
      </c>
      <c r="D14" s="98" t="s">
        <v>351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</row>
    <row r="15" customFormat="false" ht="98.25" hidden="false" customHeight="true" outlineLevel="0" collapsed="false">
      <c r="A15" s="98"/>
      <c r="B15" s="98"/>
      <c r="C15" s="98"/>
      <c r="D15" s="98" t="s">
        <v>352</v>
      </c>
      <c r="E15" s="98"/>
      <c r="F15" s="98"/>
      <c r="G15" s="98" t="s">
        <v>353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 t="s">
        <v>354</v>
      </c>
      <c r="U15" s="98"/>
      <c r="V15" s="98" t="s">
        <v>355</v>
      </c>
      <c r="W15" s="98"/>
      <c r="X15" s="98" t="s">
        <v>356</v>
      </c>
      <c r="Y15" s="98"/>
      <c r="Z15" s="98" t="s">
        <v>357</v>
      </c>
      <c r="AA15" s="98"/>
      <c r="AB15" s="98" t="s">
        <v>358</v>
      </c>
      <c r="AC15" s="98"/>
    </row>
    <row r="16" s="105" customFormat="true" ht="248.45" hidden="false" customHeight="true" outlineLevel="0" collapsed="false">
      <c r="A16" s="98"/>
      <c r="B16" s="98"/>
      <c r="C16" s="98"/>
      <c r="D16" s="101" t="s">
        <v>359</v>
      </c>
      <c r="E16" s="101" t="s">
        <v>360</v>
      </c>
      <c r="F16" s="102" t="s">
        <v>361</v>
      </c>
      <c r="G16" s="101" t="s">
        <v>362</v>
      </c>
      <c r="H16" s="101" t="s">
        <v>363</v>
      </c>
      <c r="I16" s="101" t="s">
        <v>364</v>
      </c>
      <c r="J16" s="101" t="s">
        <v>365</v>
      </c>
      <c r="K16" s="101" t="s">
        <v>366</v>
      </c>
      <c r="L16" s="101" t="s">
        <v>367</v>
      </c>
      <c r="M16" s="101" t="s">
        <v>368</v>
      </c>
      <c r="N16" s="101" t="s">
        <v>369</v>
      </c>
      <c r="O16" s="101" t="s">
        <v>370</v>
      </c>
      <c r="P16" s="101" t="s">
        <v>371</v>
      </c>
      <c r="Q16" s="101" t="s">
        <v>372</v>
      </c>
      <c r="R16" s="101" t="s">
        <v>373</v>
      </c>
      <c r="S16" s="101" t="s">
        <v>374</v>
      </c>
      <c r="T16" s="101" t="s">
        <v>375</v>
      </c>
      <c r="U16" s="101" t="s">
        <v>376</v>
      </c>
      <c r="V16" s="101" t="s">
        <v>377</v>
      </c>
      <c r="W16" s="101" t="s">
        <v>378</v>
      </c>
      <c r="X16" s="101" t="s">
        <v>378</v>
      </c>
      <c r="Y16" s="101" t="s">
        <v>378</v>
      </c>
      <c r="Z16" s="103" t="s">
        <v>379</v>
      </c>
      <c r="AA16" s="103" t="s">
        <v>380</v>
      </c>
      <c r="AB16" s="101" t="s">
        <v>378</v>
      </c>
      <c r="AC16" s="101" t="s">
        <v>378</v>
      </c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</row>
    <row r="17" s="85" customFormat="true" ht="12.75" hidden="false" customHeight="false" outlineLevel="0" collapsed="false">
      <c r="A17" s="106" t="n">
        <v>1</v>
      </c>
      <c r="B17" s="107" t="n">
        <v>2</v>
      </c>
      <c r="C17" s="106" t="n">
        <v>3</v>
      </c>
      <c r="D17" s="108" t="s">
        <v>381</v>
      </c>
      <c r="E17" s="108" t="s">
        <v>382</v>
      </c>
      <c r="F17" s="108" t="s">
        <v>383</v>
      </c>
      <c r="G17" s="108" t="s">
        <v>384</v>
      </c>
      <c r="H17" s="108" t="s">
        <v>385</v>
      </c>
      <c r="I17" s="108" t="s">
        <v>386</v>
      </c>
      <c r="J17" s="108" t="s">
        <v>387</v>
      </c>
      <c r="K17" s="108" t="s">
        <v>388</v>
      </c>
      <c r="L17" s="108" t="s">
        <v>389</v>
      </c>
      <c r="M17" s="108" t="s">
        <v>390</v>
      </c>
      <c r="N17" s="108" t="s">
        <v>391</v>
      </c>
      <c r="O17" s="108" t="s">
        <v>392</v>
      </c>
      <c r="P17" s="108" t="s">
        <v>393</v>
      </c>
      <c r="Q17" s="108" t="s">
        <v>394</v>
      </c>
      <c r="R17" s="108" t="s">
        <v>395</v>
      </c>
      <c r="S17" s="108" t="s">
        <v>396</v>
      </c>
      <c r="T17" s="108" t="s">
        <v>397</v>
      </c>
      <c r="U17" s="108" t="s">
        <v>398</v>
      </c>
      <c r="V17" s="108" t="s">
        <v>399</v>
      </c>
      <c r="W17" s="108" t="s">
        <v>400</v>
      </c>
      <c r="X17" s="108" t="s">
        <v>401</v>
      </c>
      <c r="Y17" s="108" t="s">
        <v>402</v>
      </c>
      <c r="Z17" s="108" t="s">
        <v>403</v>
      </c>
      <c r="AA17" s="108" t="s">
        <v>404</v>
      </c>
      <c r="AB17" s="108" t="s">
        <v>405</v>
      </c>
      <c r="AC17" s="108" t="s">
        <v>406</v>
      </c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</row>
    <row r="18" s="112" customFormat="true" ht="12.75" hidden="false" customHeight="false" outlineLevel="0" collapsed="false">
      <c r="A18" s="15" t="n">
        <v>0</v>
      </c>
      <c r="B18" s="15" t="s">
        <v>46</v>
      </c>
      <c r="C18" s="15"/>
      <c r="D18" s="29" t="n">
        <f aca="false">D22+D21+D20+D19</f>
        <v>0</v>
      </c>
      <c r="E18" s="29" t="n">
        <f aca="false">E22+E21+E20+E19</f>
        <v>0</v>
      </c>
      <c r="F18" s="29" t="n">
        <f aca="false">F22+F21+F20+F19</f>
        <v>0</v>
      </c>
      <c r="G18" s="29" t="n">
        <f aca="false">G22+G21+G20+G19</f>
        <v>12.36</v>
      </c>
      <c r="H18" s="29" t="n">
        <f aca="false">H22+H21+H20+H19</f>
        <v>6</v>
      </c>
      <c r="I18" s="29" t="n">
        <f aca="false">I22+I21+I20+I19</f>
        <v>0</v>
      </c>
      <c r="J18" s="29" t="n">
        <f aca="false">J22+J21+J20+J19</f>
        <v>16</v>
      </c>
      <c r="K18" s="29" t="n">
        <f aca="false">K22+K21+K20+K19</f>
        <v>86</v>
      </c>
      <c r="L18" s="29" t="n">
        <f aca="false">L22+L21+L20+L19</f>
        <v>0</v>
      </c>
      <c r="M18" s="29" t="n">
        <f aca="false">M22+M21+M20+M19</f>
        <v>0</v>
      </c>
      <c r="N18" s="29" t="n">
        <f aca="false">N22+N21+N20+N19</f>
        <v>2.47</v>
      </c>
      <c r="O18" s="29" t="n">
        <f aca="false">O22+O21+O20+O19</f>
        <v>38</v>
      </c>
      <c r="P18" s="29" t="n">
        <f aca="false">P22+P21+P20+P19</f>
        <v>284</v>
      </c>
      <c r="Q18" s="29" t="n">
        <f aca="false">Q22+Q21+Q20+Q19</f>
        <v>33</v>
      </c>
      <c r="R18" s="29" t="n">
        <f aca="false">R22+R21+R20+R19</f>
        <v>14</v>
      </c>
      <c r="S18" s="29" t="n">
        <f aca="false">S22+S21+S20+S19</f>
        <v>14</v>
      </c>
      <c r="T18" s="29" t="n">
        <f aca="false">T22+T21+T20+T19</f>
        <v>0.75</v>
      </c>
      <c r="U18" s="29" t="n">
        <f aca="false">U22+U21+U20+U19</f>
        <v>3</v>
      </c>
      <c r="V18" s="29" t="n">
        <f aca="false">V22+V21+V20+V19</f>
        <v>1.88</v>
      </c>
      <c r="W18" s="29" t="n">
        <f aca="false">W22+W21+W20+W19</f>
        <v>0</v>
      </c>
      <c r="X18" s="29" t="n">
        <f aca="false">X22+X21+X20+X19</f>
        <v>0</v>
      </c>
      <c r="Y18" s="29" t="n">
        <f aca="false">Y22+Y21+Y20+Y19</f>
        <v>0</v>
      </c>
      <c r="Z18" s="29" t="n">
        <f aca="false">Z22+Z21+Z20+Z19</f>
        <v>0</v>
      </c>
      <c r="AA18" s="29" t="n">
        <f aca="false">AA22+AA21+AA20+AA19</f>
        <v>6.25</v>
      </c>
      <c r="AB18" s="29" t="n">
        <f aca="false">AB22+AB21+AB20+AB19</f>
        <v>0</v>
      </c>
      <c r="AC18" s="29" t="n">
        <f aca="false">AC22+AC21+AC20+AC19</f>
        <v>0</v>
      </c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</row>
    <row r="19" s="85" customFormat="true" ht="12.75" hidden="false" customHeight="false" outlineLevel="0" collapsed="false">
      <c r="A19" s="15" t="s">
        <v>47</v>
      </c>
      <c r="B19" s="15" t="s">
        <v>48</v>
      </c>
      <c r="C19" s="15"/>
      <c r="D19" s="29" t="n">
        <f aca="false">D23</f>
        <v>0</v>
      </c>
      <c r="E19" s="29" t="n">
        <f aca="false">E23</f>
        <v>0</v>
      </c>
      <c r="F19" s="29" t="n">
        <f aca="false">F23</f>
        <v>0</v>
      </c>
      <c r="G19" s="29" t="n">
        <f aca="false">G23</f>
        <v>0</v>
      </c>
      <c r="H19" s="29" t="n">
        <f aca="false">H23</f>
        <v>0</v>
      </c>
      <c r="I19" s="29" t="n">
        <f aca="false">I23</f>
        <v>0</v>
      </c>
      <c r="J19" s="29" t="n">
        <f aca="false">J23</f>
        <v>0</v>
      </c>
      <c r="K19" s="29" t="n">
        <f aca="false">K23</f>
        <v>0</v>
      </c>
      <c r="L19" s="29" t="n">
        <f aca="false">L23</f>
        <v>0</v>
      </c>
      <c r="M19" s="29" t="n">
        <f aca="false">M23</f>
        <v>0</v>
      </c>
      <c r="N19" s="29" t="n">
        <f aca="false">N23</f>
        <v>0</v>
      </c>
      <c r="O19" s="29" t="n">
        <f aca="false">O23</f>
        <v>0</v>
      </c>
      <c r="P19" s="29" t="n">
        <f aca="false">P23</f>
        <v>0</v>
      </c>
      <c r="Q19" s="29" t="n">
        <f aca="false">Q23</f>
        <v>0</v>
      </c>
      <c r="R19" s="29" t="n">
        <f aca="false">R23</f>
        <v>0</v>
      </c>
      <c r="S19" s="29" t="n">
        <f aca="false">S23</f>
        <v>0</v>
      </c>
      <c r="T19" s="29" t="n">
        <f aca="false">T23</f>
        <v>0</v>
      </c>
      <c r="U19" s="29" t="n">
        <f aca="false">U23</f>
        <v>0</v>
      </c>
      <c r="V19" s="29" t="n">
        <f aca="false">V23</f>
        <v>0</v>
      </c>
      <c r="W19" s="29" t="n">
        <f aca="false">W23</f>
        <v>0</v>
      </c>
      <c r="X19" s="29" t="n">
        <f aca="false">X23</f>
        <v>0</v>
      </c>
      <c r="Y19" s="29" t="n">
        <f aca="false">Y23</f>
        <v>0</v>
      </c>
      <c r="Z19" s="29" t="n">
        <f aca="false">Z23</f>
        <v>0</v>
      </c>
      <c r="AA19" s="29" t="n">
        <f aca="false">AA23</f>
        <v>0</v>
      </c>
      <c r="AB19" s="29" t="n">
        <f aca="false">AB23</f>
        <v>0</v>
      </c>
      <c r="AC19" s="29" t="n">
        <f aca="false">AC23</f>
        <v>0</v>
      </c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</row>
    <row r="20" s="85" customFormat="true" ht="12.75" hidden="false" customHeight="false" outlineLevel="0" collapsed="false">
      <c r="A20" s="15" t="s">
        <v>49</v>
      </c>
      <c r="B20" s="15" t="s">
        <v>50</v>
      </c>
      <c r="C20" s="15"/>
      <c r="D20" s="29" t="n">
        <f aca="false">D25</f>
        <v>0</v>
      </c>
      <c r="E20" s="29" t="n">
        <f aca="false">E25</f>
        <v>0</v>
      </c>
      <c r="F20" s="29" t="n">
        <f aca="false">F25</f>
        <v>0</v>
      </c>
      <c r="G20" s="29" t="n">
        <f aca="false">G25</f>
        <v>12.36</v>
      </c>
      <c r="H20" s="29" t="n">
        <f aca="false">H25</f>
        <v>6</v>
      </c>
      <c r="I20" s="29" t="n">
        <f aca="false">I25</f>
        <v>0</v>
      </c>
      <c r="J20" s="29" t="n">
        <f aca="false">J25</f>
        <v>16</v>
      </c>
      <c r="K20" s="29" t="n">
        <f aca="false">K25</f>
        <v>86</v>
      </c>
      <c r="L20" s="29" t="n">
        <f aca="false">L25</f>
        <v>0</v>
      </c>
      <c r="M20" s="29" t="n">
        <f aca="false">M25</f>
        <v>0</v>
      </c>
      <c r="N20" s="29" t="n">
        <f aca="false">N25</f>
        <v>2.47</v>
      </c>
      <c r="O20" s="29" t="n">
        <f aca="false">O25</f>
        <v>38</v>
      </c>
      <c r="P20" s="29" t="n">
        <f aca="false">P25</f>
        <v>284</v>
      </c>
      <c r="Q20" s="29" t="n">
        <f aca="false">Q25</f>
        <v>33</v>
      </c>
      <c r="R20" s="29" t="n">
        <f aca="false">R25</f>
        <v>14</v>
      </c>
      <c r="S20" s="29" t="n">
        <f aca="false">S25</f>
        <v>14</v>
      </c>
      <c r="T20" s="29" t="n">
        <f aca="false">T25</f>
        <v>0</v>
      </c>
      <c r="U20" s="29" t="n">
        <f aca="false">U25</f>
        <v>3</v>
      </c>
      <c r="V20" s="29" t="n">
        <f aca="false">V25</f>
        <v>1.88</v>
      </c>
      <c r="W20" s="29" t="n">
        <f aca="false">W25</f>
        <v>0</v>
      </c>
      <c r="X20" s="29" t="n">
        <f aca="false">X25</f>
        <v>0</v>
      </c>
      <c r="Y20" s="29" t="n">
        <f aca="false">Y25</f>
        <v>0</v>
      </c>
      <c r="Z20" s="29" t="n">
        <f aca="false">Z25</f>
        <v>0</v>
      </c>
      <c r="AA20" s="29" t="n">
        <f aca="false">AA25</f>
        <v>0</v>
      </c>
      <c r="AB20" s="29" t="n">
        <f aca="false">AB25</f>
        <v>0</v>
      </c>
      <c r="AC20" s="29" t="n">
        <f aca="false">AC25</f>
        <v>0</v>
      </c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</row>
    <row r="21" s="85" customFormat="true" ht="12.75" hidden="false" customHeight="false" outlineLevel="0" collapsed="false">
      <c r="A21" s="15" t="s">
        <v>53</v>
      </c>
      <c r="B21" s="15" t="s">
        <v>54</v>
      </c>
      <c r="C21" s="15"/>
      <c r="D21" s="29" t="n">
        <f aca="false">D61</f>
        <v>0</v>
      </c>
      <c r="E21" s="29" t="n">
        <f aca="false">E61</f>
        <v>0</v>
      </c>
      <c r="F21" s="29" t="n">
        <f aca="false">F61</f>
        <v>0</v>
      </c>
      <c r="G21" s="29" t="n">
        <f aca="false">G61</f>
        <v>0</v>
      </c>
      <c r="H21" s="29" t="n">
        <f aca="false">H61</f>
        <v>0</v>
      </c>
      <c r="I21" s="29" t="n">
        <f aca="false">I61</f>
        <v>0</v>
      </c>
      <c r="J21" s="29" t="n">
        <f aca="false">J61</f>
        <v>0</v>
      </c>
      <c r="K21" s="29" t="n">
        <f aca="false">K61</f>
        <v>0</v>
      </c>
      <c r="L21" s="29" t="n">
        <f aca="false">L61</f>
        <v>0</v>
      </c>
      <c r="M21" s="29" t="n">
        <f aca="false">M61</f>
        <v>0</v>
      </c>
      <c r="N21" s="29" t="n">
        <f aca="false">N61</f>
        <v>0</v>
      </c>
      <c r="O21" s="29" t="n">
        <f aca="false">O61</f>
        <v>0</v>
      </c>
      <c r="P21" s="29" t="n">
        <f aca="false">P61</f>
        <v>0</v>
      </c>
      <c r="Q21" s="29" t="n">
        <f aca="false">Q61</f>
        <v>0</v>
      </c>
      <c r="R21" s="29" t="n">
        <f aca="false">R61</f>
        <v>0</v>
      </c>
      <c r="S21" s="29" t="n">
        <f aca="false">S61</f>
        <v>0</v>
      </c>
      <c r="T21" s="29" t="n">
        <f aca="false">T61</f>
        <v>0.75</v>
      </c>
      <c r="U21" s="29" t="n">
        <f aca="false">U61</f>
        <v>0</v>
      </c>
      <c r="V21" s="29" t="n">
        <f aca="false">V61</f>
        <v>0</v>
      </c>
      <c r="W21" s="29" t="n">
        <f aca="false">W61</f>
        <v>0</v>
      </c>
      <c r="X21" s="29" t="n">
        <f aca="false">X61</f>
        <v>0</v>
      </c>
      <c r="Y21" s="29" t="n">
        <f aca="false">Y61</f>
        <v>0</v>
      </c>
      <c r="Z21" s="29" t="n">
        <f aca="false">Z61</f>
        <v>0</v>
      </c>
      <c r="AA21" s="29" t="n">
        <f aca="false">AA61</f>
        <v>0</v>
      </c>
      <c r="AB21" s="29" t="n">
        <f aca="false">AB61</f>
        <v>0</v>
      </c>
      <c r="AC21" s="29" t="n">
        <f aca="false">AC61</f>
        <v>0</v>
      </c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</row>
    <row r="22" s="85" customFormat="true" ht="12.75" hidden="false" customHeight="false" outlineLevel="0" collapsed="false">
      <c r="A22" s="15" t="s">
        <v>55</v>
      </c>
      <c r="B22" s="15" t="s">
        <v>56</v>
      </c>
      <c r="C22" s="15"/>
      <c r="D22" s="29" t="n">
        <f aca="false">D65</f>
        <v>0</v>
      </c>
      <c r="E22" s="29" t="n">
        <f aca="false">E65</f>
        <v>0</v>
      </c>
      <c r="F22" s="29" t="n">
        <f aca="false">F65</f>
        <v>0</v>
      </c>
      <c r="G22" s="29" t="n">
        <f aca="false">G65</f>
        <v>0</v>
      </c>
      <c r="H22" s="29" t="n">
        <f aca="false">H65</f>
        <v>0</v>
      </c>
      <c r="I22" s="29" t="n">
        <f aca="false">I65</f>
        <v>0</v>
      </c>
      <c r="J22" s="29" t="n">
        <f aca="false">J65</f>
        <v>0</v>
      </c>
      <c r="K22" s="29" t="n">
        <f aca="false">K65</f>
        <v>0</v>
      </c>
      <c r="L22" s="29" t="n">
        <f aca="false">L65</f>
        <v>0</v>
      </c>
      <c r="M22" s="29" t="n">
        <f aca="false">M65</f>
        <v>0</v>
      </c>
      <c r="N22" s="29" t="n">
        <f aca="false">N65</f>
        <v>0</v>
      </c>
      <c r="O22" s="29" t="n">
        <f aca="false">O65</f>
        <v>0</v>
      </c>
      <c r="P22" s="29" t="n">
        <f aca="false">P65</f>
        <v>0</v>
      </c>
      <c r="Q22" s="29" t="n">
        <f aca="false">Q65</f>
        <v>0</v>
      </c>
      <c r="R22" s="29" t="n">
        <f aca="false">R65</f>
        <v>0</v>
      </c>
      <c r="S22" s="29" t="n">
        <f aca="false">S65</f>
        <v>0</v>
      </c>
      <c r="T22" s="29" t="n">
        <f aca="false">T65</f>
        <v>0</v>
      </c>
      <c r="U22" s="29" t="n">
        <f aca="false">U65</f>
        <v>0</v>
      </c>
      <c r="V22" s="29" t="n">
        <f aca="false">V65</f>
        <v>0</v>
      </c>
      <c r="W22" s="29" t="n">
        <f aca="false">W65</f>
        <v>0</v>
      </c>
      <c r="X22" s="29" t="n">
        <f aca="false">X65</f>
        <v>0</v>
      </c>
      <c r="Y22" s="29" t="n">
        <f aca="false">Y65</f>
        <v>0</v>
      </c>
      <c r="Z22" s="29" t="n">
        <f aca="false">Z65</f>
        <v>0</v>
      </c>
      <c r="AA22" s="29" t="n">
        <f aca="false">AA65</f>
        <v>6.25</v>
      </c>
      <c r="AB22" s="29" t="n">
        <f aca="false">AB65</f>
        <v>0</v>
      </c>
      <c r="AC22" s="29" t="n">
        <f aca="false">AC65</f>
        <v>0</v>
      </c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</row>
    <row r="23" s="85" customFormat="true" ht="12.75" hidden="false" customHeight="false" outlineLevel="0" collapsed="false">
      <c r="A23" s="31" t="s">
        <v>57</v>
      </c>
      <c r="B23" s="32" t="s">
        <v>58</v>
      </c>
      <c r="C23" s="15"/>
      <c r="D23" s="29" t="n">
        <f aca="false">D24</f>
        <v>0</v>
      </c>
      <c r="E23" s="29" t="n">
        <f aca="false">E24</f>
        <v>0</v>
      </c>
      <c r="F23" s="29" t="n">
        <f aca="false">F24</f>
        <v>0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0</v>
      </c>
      <c r="K23" s="29" t="n">
        <f aca="false">K24</f>
        <v>0</v>
      </c>
      <c r="L23" s="29" t="n">
        <f aca="false">L24</f>
        <v>0</v>
      </c>
      <c r="M23" s="29" t="n">
        <f aca="false">M24</f>
        <v>0</v>
      </c>
      <c r="N23" s="29" t="n">
        <f aca="false">N24</f>
        <v>0</v>
      </c>
      <c r="O23" s="29" t="n">
        <f aca="false">O24</f>
        <v>0</v>
      </c>
      <c r="P23" s="29" t="n">
        <f aca="false">P24</f>
        <v>0</v>
      </c>
      <c r="Q23" s="29" t="n">
        <f aca="false">Q24</f>
        <v>0</v>
      </c>
      <c r="R23" s="29" t="n">
        <f aca="false">R24</f>
        <v>0</v>
      </c>
      <c r="S23" s="29" t="n">
        <f aca="false">S24</f>
        <v>0</v>
      </c>
      <c r="T23" s="29" t="n">
        <f aca="false">T24</f>
        <v>0</v>
      </c>
      <c r="U23" s="29" t="n">
        <f aca="false">U24</f>
        <v>0</v>
      </c>
      <c r="V23" s="29" t="n">
        <f aca="false">V24</f>
        <v>0</v>
      </c>
      <c r="W23" s="29" t="n">
        <f aca="false">W24</f>
        <v>0</v>
      </c>
      <c r="X23" s="29" t="n">
        <f aca="false">X24</f>
        <v>0</v>
      </c>
      <c r="Y23" s="29" t="n">
        <f aca="false">Y24</f>
        <v>0</v>
      </c>
      <c r="Z23" s="29" t="n">
        <f aca="false">Z24</f>
        <v>0</v>
      </c>
      <c r="AA23" s="29" t="n">
        <f aca="false">AA24</f>
        <v>0</v>
      </c>
      <c r="AB23" s="29" t="n">
        <f aca="false">AB24</f>
        <v>0</v>
      </c>
      <c r="AC23" s="29" t="n">
        <f aca="false">AC24</f>
        <v>0</v>
      </c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</row>
    <row r="24" s="85" customFormat="true" ht="12.75" hidden="false" customHeight="false" outlineLevel="0" collapsed="false">
      <c r="A24" s="113"/>
      <c r="B24" s="114"/>
      <c r="C24" s="15"/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</row>
    <row r="25" s="85" customFormat="true" ht="12.75" hidden="false" customHeight="false" outlineLevel="0" collapsed="false">
      <c r="A25" s="33" t="s">
        <v>59</v>
      </c>
      <c r="B25" s="34" t="s">
        <v>60</v>
      </c>
      <c r="C25" s="15"/>
      <c r="D25" s="36" t="n">
        <f aca="false">D26+D45</f>
        <v>0</v>
      </c>
      <c r="E25" s="36" t="n">
        <f aca="false">E26+E45</f>
        <v>0</v>
      </c>
      <c r="F25" s="36" t="n">
        <f aca="false">F26+F45</f>
        <v>0</v>
      </c>
      <c r="G25" s="36" t="n">
        <f aca="false">G26+G45</f>
        <v>12.36</v>
      </c>
      <c r="H25" s="36" t="n">
        <f aca="false">H26+H45</f>
        <v>6</v>
      </c>
      <c r="I25" s="36" t="n">
        <f aca="false">I26+I45</f>
        <v>0</v>
      </c>
      <c r="J25" s="36" t="n">
        <f aca="false">J26+J45</f>
        <v>16</v>
      </c>
      <c r="K25" s="36" t="n">
        <f aca="false">K26+K45</f>
        <v>86</v>
      </c>
      <c r="L25" s="36" t="n">
        <f aca="false">L26+L45</f>
        <v>0</v>
      </c>
      <c r="M25" s="36" t="n">
        <f aca="false">M26+M45</f>
        <v>0</v>
      </c>
      <c r="N25" s="36" t="n">
        <f aca="false">N26+N45</f>
        <v>2.47</v>
      </c>
      <c r="O25" s="36" t="n">
        <f aca="false">O26+O45</f>
        <v>38</v>
      </c>
      <c r="P25" s="36" t="n">
        <f aca="false">P26+P45</f>
        <v>284</v>
      </c>
      <c r="Q25" s="36" t="n">
        <f aca="false">Q26+Q45</f>
        <v>33</v>
      </c>
      <c r="R25" s="36" t="n">
        <f aca="false">R26+R45</f>
        <v>14</v>
      </c>
      <c r="S25" s="36" t="n">
        <f aca="false">S26+S45</f>
        <v>14</v>
      </c>
      <c r="T25" s="36" t="n">
        <f aca="false">T26+T45</f>
        <v>0</v>
      </c>
      <c r="U25" s="36" t="n">
        <f aca="false">U26+U45</f>
        <v>3</v>
      </c>
      <c r="V25" s="36" t="n">
        <f aca="false">V26+V45</f>
        <v>1.88</v>
      </c>
      <c r="W25" s="36" t="n">
        <f aca="false">W26+W45</f>
        <v>0</v>
      </c>
      <c r="X25" s="36" t="n">
        <f aca="false">X26+X45</f>
        <v>0</v>
      </c>
      <c r="Y25" s="36" t="n">
        <f aca="false">Y26+Y45</f>
        <v>0</v>
      </c>
      <c r="Z25" s="36" t="n">
        <f aca="false">Z26+Z45</f>
        <v>0</v>
      </c>
      <c r="AA25" s="36" t="n">
        <f aca="false">AA26+AA45</f>
        <v>0</v>
      </c>
      <c r="AB25" s="36" t="n">
        <f aca="false">AB26+AB45</f>
        <v>0</v>
      </c>
      <c r="AC25" s="36" t="n">
        <f aca="false">AC26+AC45</f>
        <v>0</v>
      </c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</row>
    <row r="26" s="85" customFormat="true" ht="12.75" hidden="false" customHeight="false" outlineLevel="0" collapsed="false">
      <c r="A26" s="33" t="s">
        <v>61</v>
      </c>
      <c r="B26" s="34" t="s">
        <v>62</v>
      </c>
      <c r="C26" s="115"/>
      <c r="D26" s="36" t="n">
        <f aca="false">SUM(D27)</f>
        <v>0</v>
      </c>
      <c r="E26" s="36" t="n">
        <f aca="false">SUM(E27)</f>
        <v>0</v>
      </c>
      <c r="F26" s="36" t="n">
        <f aca="false">SUM(F27)</f>
        <v>0</v>
      </c>
      <c r="G26" s="36" t="n">
        <f aca="false">SUM(G27)</f>
        <v>12.36</v>
      </c>
      <c r="H26" s="36" t="n">
        <f aca="false">SUM(H27)</f>
        <v>6</v>
      </c>
      <c r="I26" s="36" t="n">
        <f aca="false">SUM(I27)</f>
        <v>0</v>
      </c>
      <c r="J26" s="36" t="n">
        <f aca="false">SUM(J27)</f>
        <v>16</v>
      </c>
      <c r="K26" s="36" t="n">
        <f aca="false">SUM(K27)</f>
        <v>86</v>
      </c>
      <c r="L26" s="36" t="n">
        <f aca="false">SUM(L27)</f>
        <v>0</v>
      </c>
      <c r="M26" s="36" t="n">
        <f aca="false">SUM(M27)</f>
        <v>0</v>
      </c>
      <c r="N26" s="36" t="n">
        <f aca="false">SUM(N27)</f>
        <v>0</v>
      </c>
      <c r="O26" s="36" t="n">
        <f aca="false">SUM(O27)</f>
        <v>38</v>
      </c>
      <c r="P26" s="36" t="n">
        <f aca="false">SUM(P27)</f>
        <v>280</v>
      </c>
      <c r="Q26" s="36" t="n">
        <f aca="false">SUM(Q27)</f>
        <v>33</v>
      </c>
      <c r="R26" s="36" t="n">
        <f aca="false">SUM(R27)</f>
        <v>0</v>
      </c>
      <c r="S26" s="36" t="n">
        <f aca="false">SUM(S27)</f>
        <v>14</v>
      </c>
      <c r="T26" s="36" t="n">
        <f aca="false">SUM(T27)</f>
        <v>0</v>
      </c>
      <c r="U26" s="36" t="n">
        <f aca="false">SUM(U27)</f>
        <v>0</v>
      </c>
      <c r="V26" s="36" t="n">
        <f aca="false">SUM(V27)</f>
        <v>0</v>
      </c>
      <c r="W26" s="36" t="n">
        <f aca="false">SUM(W27)</f>
        <v>0</v>
      </c>
      <c r="X26" s="36" t="n">
        <f aca="false">SUM(X27)</f>
        <v>0</v>
      </c>
      <c r="Y26" s="36" t="n">
        <f aca="false">SUM(Y27)</f>
        <v>0</v>
      </c>
      <c r="Z26" s="36" t="n">
        <f aca="false">SUM(Z27)</f>
        <v>0</v>
      </c>
      <c r="AA26" s="36" t="n">
        <f aca="false">SUM(AA27)</f>
        <v>0</v>
      </c>
      <c r="AB26" s="36" t="n">
        <f aca="false">SUM(AB27)</f>
        <v>0</v>
      </c>
      <c r="AC26" s="36" t="n">
        <f aca="false">SUM(AC27)</f>
        <v>0</v>
      </c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</row>
    <row r="27" s="85" customFormat="true" ht="12.75" hidden="false" customHeight="false" outlineLevel="0" collapsed="false">
      <c r="A27" s="33" t="s">
        <v>63</v>
      </c>
      <c r="B27" s="34" t="s">
        <v>64</v>
      </c>
      <c r="C27" s="115"/>
      <c r="D27" s="36" t="n">
        <f aca="false">SUM(D28:D36)</f>
        <v>0</v>
      </c>
      <c r="E27" s="36" t="n">
        <f aca="false">SUM(E28:E36)</f>
        <v>0</v>
      </c>
      <c r="F27" s="36" t="n">
        <f aca="false">SUM(F28:F36)</f>
        <v>0</v>
      </c>
      <c r="G27" s="36" t="n">
        <f aca="false">SUM(G28:G44)</f>
        <v>12.36</v>
      </c>
      <c r="H27" s="36" t="n">
        <f aca="false">SUM(H28:H44)</f>
        <v>6</v>
      </c>
      <c r="I27" s="36" t="n">
        <f aca="false">SUM(I28:I44)</f>
        <v>0</v>
      </c>
      <c r="J27" s="36" t="n">
        <f aca="false">SUM(J28:J44)</f>
        <v>16</v>
      </c>
      <c r="K27" s="36" t="n">
        <f aca="false">SUM(K28:K44)</f>
        <v>86</v>
      </c>
      <c r="L27" s="36" t="n">
        <f aca="false">SUM(L28:L44)</f>
        <v>0</v>
      </c>
      <c r="M27" s="36" t="n">
        <f aca="false">SUM(M28:M44)</f>
        <v>0</v>
      </c>
      <c r="N27" s="36" t="n">
        <f aca="false">SUM(N28:N44)</f>
        <v>0</v>
      </c>
      <c r="O27" s="36" t="n">
        <f aca="false">SUM(O28:O44)</f>
        <v>38</v>
      </c>
      <c r="P27" s="36" t="n">
        <f aca="false">SUM(P28:P44)</f>
        <v>280</v>
      </c>
      <c r="Q27" s="36" t="n">
        <f aca="false">SUM(Q28:Q44)</f>
        <v>33</v>
      </c>
      <c r="R27" s="36" t="n">
        <f aca="false">SUM(R28:R44)</f>
        <v>0</v>
      </c>
      <c r="S27" s="36" t="n">
        <f aca="false">SUM(S28:S44)</f>
        <v>14</v>
      </c>
      <c r="T27" s="36" t="n">
        <f aca="false">SUM(T28:T44)</f>
        <v>0</v>
      </c>
      <c r="U27" s="36" t="n">
        <f aca="false">SUM(U28:U44)</f>
        <v>0</v>
      </c>
      <c r="V27" s="36" t="n">
        <f aca="false">SUM(V28:V44)</f>
        <v>0</v>
      </c>
      <c r="W27" s="36" t="n">
        <f aca="false">SUM(W28:W44)</f>
        <v>0</v>
      </c>
      <c r="X27" s="36" t="n">
        <f aca="false">SUM(X28:X44)</f>
        <v>0</v>
      </c>
      <c r="Y27" s="36" t="n">
        <f aca="false">SUM(Y28:Y44)</f>
        <v>0</v>
      </c>
      <c r="Z27" s="36" t="n">
        <f aca="false">SUM(Z28:Z44)</f>
        <v>0</v>
      </c>
      <c r="AA27" s="36" t="n">
        <f aca="false">SUM(AA28:AA44)</f>
        <v>0</v>
      </c>
      <c r="AB27" s="36" t="n">
        <f aca="false">SUM(AB28:AB44)</f>
        <v>0</v>
      </c>
      <c r="AC27" s="36" t="n">
        <f aca="false">SUM(AC28:AC44)</f>
        <v>0</v>
      </c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</row>
    <row r="28" s="85" customFormat="true" ht="12.75" hidden="false" customHeight="false" outlineLevel="0" collapsed="false">
      <c r="A28" s="37" t="s">
        <v>65</v>
      </c>
      <c r="B28" s="38" t="s">
        <v>66</v>
      </c>
      <c r="C28" s="15" t="s">
        <v>67</v>
      </c>
      <c r="D28" s="40" t="n">
        <v>0</v>
      </c>
      <c r="E28" s="40" t="n">
        <v>0</v>
      </c>
      <c r="F28" s="40" t="n">
        <v>0</v>
      </c>
      <c r="G28" s="116" t="n">
        <v>8</v>
      </c>
      <c r="H28" s="116" t="n">
        <v>3</v>
      </c>
      <c r="I28" s="40" t="n">
        <v>0</v>
      </c>
      <c r="J28" s="116" t="n">
        <v>16</v>
      </c>
      <c r="K28" s="116" t="n">
        <v>6</v>
      </c>
      <c r="L28" s="40" t="n">
        <v>0</v>
      </c>
      <c r="M28" s="40" t="n">
        <v>0</v>
      </c>
      <c r="N28" s="40" t="n">
        <v>0</v>
      </c>
      <c r="O28" s="116" t="n">
        <v>17</v>
      </c>
      <c r="P28" s="116" t="n">
        <v>13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</row>
    <row r="29" s="85" customFormat="true" ht="12.75" hidden="false" customHeight="false" outlineLevel="0" collapsed="false">
      <c r="A29" s="37" t="s">
        <v>68</v>
      </c>
      <c r="B29" s="38" t="s">
        <v>69</v>
      </c>
      <c r="C29" s="15" t="s">
        <v>70</v>
      </c>
      <c r="D29" s="40" t="n">
        <v>0</v>
      </c>
      <c r="E29" s="40" t="n">
        <v>0</v>
      </c>
      <c r="F29" s="40" t="n">
        <v>0</v>
      </c>
      <c r="G29" s="40" t="n">
        <v>0</v>
      </c>
      <c r="H29" s="116" t="n">
        <v>3</v>
      </c>
      <c r="I29" s="40" t="n">
        <v>0</v>
      </c>
      <c r="J29" s="40" t="n">
        <v>0</v>
      </c>
      <c r="K29" s="116" t="n">
        <v>6</v>
      </c>
      <c r="L29" s="40" t="n">
        <v>0</v>
      </c>
      <c r="M29" s="40" t="n">
        <v>0</v>
      </c>
      <c r="N29" s="40" t="n">
        <v>0</v>
      </c>
      <c r="O29" s="116" t="n">
        <v>4</v>
      </c>
      <c r="P29" s="116" t="n">
        <v>1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</row>
    <row r="30" s="85" customFormat="true" ht="12.75" hidden="false" customHeight="false" outlineLevel="0" collapsed="false">
      <c r="A30" s="37" t="s">
        <v>71</v>
      </c>
      <c r="B30" s="38" t="s">
        <v>72</v>
      </c>
      <c r="C30" s="15" t="s">
        <v>73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116" t="n">
        <v>2</v>
      </c>
      <c r="R30" s="40" t="n">
        <v>0</v>
      </c>
      <c r="S30" s="116" t="n">
        <v>7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</row>
    <row r="31" s="85" customFormat="true" ht="12.75" hidden="false" customHeight="false" outlineLevel="0" collapsed="false">
      <c r="A31" s="37" t="s">
        <v>74</v>
      </c>
      <c r="B31" s="38" t="s">
        <v>75</v>
      </c>
      <c r="C31" s="15" t="s">
        <v>76</v>
      </c>
      <c r="D31" s="40" t="n">
        <v>0</v>
      </c>
      <c r="E31" s="40" t="n">
        <v>0</v>
      </c>
      <c r="F31" s="40" t="n">
        <v>0</v>
      </c>
      <c r="G31" s="116" t="n">
        <v>1.26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116" t="n">
        <v>1</v>
      </c>
      <c r="Q31" s="116" t="n">
        <v>2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</row>
    <row r="32" s="85" customFormat="true" ht="12.75" hidden="false" customHeight="false" outlineLevel="0" collapsed="false">
      <c r="A32" s="37" t="s">
        <v>77</v>
      </c>
      <c r="B32" s="38" t="s">
        <v>78</v>
      </c>
      <c r="C32" s="15" t="s">
        <v>79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116" t="n">
        <v>8</v>
      </c>
      <c r="L32" s="40" t="n">
        <v>0</v>
      </c>
      <c r="M32" s="40" t="n">
        <v>0</v>
      </c>
      <c r="N32" s="40" t="n">
        <v>0</v>
      </c>
      <c r="O32" s="40" t="n">
        <v>0</v>
      </c>
      <c r="P32" s="116" t="n">
        <v>20</v>
      </c>
      <c r="Q32" s="116" t="n">
        <v>2</v>
      </c>
      <c r="R32" s="40" t="n">
        <v>0</v>
      </c>
      <c r="S32" s="116" t="n">
        <v>7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</row>
    <row r="33" s="85" customFormat="true" ht="12.75" hidden="false" customHeight="false" outlineLevel="0" collapsed="false">
      <c r="A33" s="37" t="s">
        <v>80</v>
      </c>
      <c r="B33" s="38" t="s">
        <v>81</v>
      </c>
      <c r="C33" s="15" t="s">
        <v>82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116" t="n">
        <v>9</v>
      </c>
      <c r="L33" s="40" t="n">
        <v>0</v>
      </c>
      <c r="M33" s="40" t="n">
        <v>0</v>
      </c>
      <c r="N33" s="40" t="n">
        <v>0</v>
      </c>
      <c r="O33" s="40" t="n">
        <v>0</v>
      </c>
      <c r="P33" s="116" t="n">
        <v>24</v>
      </c>
      <c r="Q33" s="116" t="n">
        <v>2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</row>
    <row r="34" s="85" customFormat="true" ht="12.75" hidden="false" customHeight="false" outlineLevel="0" collapsed="false">
      <c r="A34" s="37" t="s">
        <v>83</v>
      </c>
      <c r="B34" s="38" t="s">
        <v>84</v>
      </c>
      <c r="C34" s="15" t="s">
        <v>85</v>
      </c>
      <c r="D34" s="40" t="n">
        <v>0</v>
      </c>
      <c r="E34" s="40" t="n">
        <v>0</v>
      </c>
      <c r="F34" s="40" t="n">
        <v>0</v>
      </c>
      <c r="G34" s="116" t="n">
        <v>0.25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116" t="n">
        <v>1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</row>
    <row r="35" s="85" customFormat="true" ht="12.75" hidden="false" customHeight="false" outlineLevel="0" collapsed="false">
      <c r="A35" s="37" t="s">
        <v>86</v>
      </c>
      <c r="B35" s="38" t="s">
        <v>87</v>
      </c>
      <c r="C35" s="15" t="s">
        <v>88</v>
      </c>
      <c r="D35" s="40" t="n">
        <v>0</v>
      </c>
      <c r="E35" s="40" t="n">
        <v>0</v>
      </c>
      <c r="F35" s="40" t="n">
        <v>0</v>
      </c>
      <c r="G35" s="116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</row>
    <row r="36" s="85" customFormat="true" ht="12.75" hidden="false" customHeight="false" outlineLevel="0" collapsed="false">
      <c r="A36" s="37" t="s">
        <v>89</v>
      </c>
      <c r="B36" s="38" t="s">
        <v>90</v>
      </c>
      <c r="C36" s="15" t="s">
        <v>91</v>
      </c>
      <c r="D36" s="40" t="n">
        <v>0</v>
      </c>
      <c r="E36" s="40" t="n">
        <v>0</v>
      </c>
      <c r="F36" s="40" t="n">
        <v>0</v>
      </c>
      <c r="G36" s="116" t="n">
        <v>0.8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116" t="n">
        <v>1</v>
      </c>
      <c r="Q36" s="116" t="n">
        <v>5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</row>
    <row r="37" s="85" customFormat="true" ht="12.75" hidden="false" customHeight="false" outlineLevel="0" collapsed="false">
      <c r="A37" s="37" t="s">
        <v>92</v>
      </c>
      <c r="B37" s="45" t="s">
        <v>111</v>
      </c>
      <c r="C37" s="15" t="s">
        <v>112</v>
      </c>
      <c r="D37" s="40" t="n">
        <v>0</v>
      </c>
      <c r="E37" s="40" t="n">
        <v>0</v>
      </c>
      <c r="F37" s="40" t="n">
        <v>0</v>
      </c>
      <c r="G37" s="116" t="n">
        <v>0.05</v>
      </c>
      <c r="H37" s="40" t="n">
        <v>0</v>
      </c>
      <c r="I37" s="40" t="n">
        <v>0</v>
      </c>
      <c r="J37" s="40" t="n">
        <v>0</v>
      </c>
      <c r="K37" s="116" t="n">
        <v>6</v>
      </c>
      <c r="L37" s="40" t="n">
        <v>0</v>
      </c>
      <c r="M37" s="40" t="n">
        <v>0</v>
      </c>
      <c r="N37" s="40" t="n">
        <v>0</v>
      </c>
      <c r="O37" s="116" t="n">
        <v>17</v>
      </c>
      <c r="P37" s="116" t="n">
        <v>22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</row>
    <row r="38" s="119" customFormat="true" ht="12.75" hidden="false" customHeight="false" outlineLevel="0" collapsed="false">
      <c r="A38" s="37" t="s">
        <v>95</v>
      </c>
      <c r="B38" s="45" t="s">
        <v>123</v>
      </c>
      <c r="C38" s="15" t="s">
        <v>124</v>
      </c>
      <c r="D38" s="40" t="n">
        <v>0</v>
      </c>
      <c r="E38" s="40" t="n">
        <v>0</v>
      </c>
      <c r="F38" s="40" t="n">
        <v>0</v>
      </c>
      <c r="G38" s="116" t="n">
        <v>2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</row>
    <row r="39" s="85" customFormat="true" ht="12.75" hidden="false" customHeight="false" outlineLevel="0" collapsed="false">
      <c r="A39" s="37" t="s">
        <v>98</v>
      </c>
      <c r="B39" s="45" t="s">
        <v>147</v>
      </c>
      <c r="C39" s="15" t="s">
        <v>148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116" t="n">
        <v>4</v>
      </c>
      <c r="L39" s="40" t="n">
        <v>0</v>
      </c>
      <c r="M39" s="40" t="n">
        <v>0</v>
      </c>
      <c r="N39" s="40" t="n">
        <v>0</v>
      </c>
      <c r="O39" s="40" t="n">
        <v>0</v>
      </c>
      <c r="P39" s="116" t="n">
        <v>6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</row>
    <row r="40" s="85" customFormat="true" ht="12.75" hidden="false" customHeight="false" outlineLevel="0" collapsed="false">
      <c r="A40" s="37" t="s">
        <v>101</v>
      </c>
      <c r="B40" s="45" t="s">
        <v>189</v>
      </c>
      <c r="C40" s="15" t="s">
        <v>19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116" t="n">
        <v>4</v>
      </c>
      <c r="L40" s="40" t="n">
        <v>0</v>
      </c>
      <c r="M40" s="40" t="n">
        <v>0</v>
      </c>
      <c r="N40" s="40" t="n">
        <v>0</v>
      </c>
      <c r="O40" s="40" t="n">
        <v>0</v>
      </c>
      <c r="P40" s="116" t="n">
        <v>6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</row>
    <row r="41" s="85" customFormat="true" ht="12.75" hidden="false" customHeight="false" outlineLevel="0" collapsed="false">
      <c r="A41" s="37" t="s">
        <v>104</v>
      </c>
      <c r="B41" s="45" t="s">
        <v>193</v>
      </c>
      <c r="C41" s="15" t="s">
        <v>194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116" t="n">
        <v>9</v>
      </c>
      <c r="L41" s="40" t="n">
        <v>0</v>
      </c>
      <c r="M41" s="40" t="n">
        <v>0</v>
      </c>
      <c r="N41" s="40" t="n">
        <v>0</v>
      </c>
      <c r="O41" s="40" t="n">
        <v>0</v>
      </c>
      <c r="P41" s="116" t="n">
        <v>36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</row>
    <row r="42" s="85" customFormat="true" ht="12.75" hidden="false" customHeight="false" outlineLevel="0" collapsed="false">
      <c r="A42" s="37" t="s">
        <v>107</v>
      </c>
      <c r="B42" s="45" t="s">
        <v>196</v>
      </c>
      <c r="C42" s="15" t="s">
        <v>197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116" t="n">
        <v>11</v>
      </c>
      <c r="L42" s="40" t="n">
        <v>0</v>
      </c>
      <c r="M42" s="40" t="n">
        <v>0</v>
      </c>
      <c r="N42" s="40" t="n">
        <v>0</v>
      </c>
      <c r="O42" s="40" t="n">
        <v>0</v>
      </c>
      <c r="P42" s="116" t="n">
        <v>4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</row>
    <row r="43" s="85" customFormat="true" ht="12.75" hidden="false" customHeight="false" outlineLevel="0" collapsed="false">
      <c r="A43" s="37" t="s">
        <v>110</v>
      </c>
      <c r="B43" s="45" t="s">
        <v>199</v>
      </c>
      <c r="C43" s="15" t="s">
        <v>20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116" t="n">
        <v>11</v>
      </c>
      <c r="L43" s="40" t="n">
        <v>0</v>
      </c>
      <c r="M43" s="40" t="n">
        <v>0</v>
      </c>
      <c r="N43" s="40" t="n">
        <v>0</v>
      </c>
      <c r="O43" s="40" t="n">
        <v>0</v>
      </c>
      <c r="P43" s="116" t="n">
        <v>57</v>
      </c>
      <c r="Q43" s="116" t="n">
        <v>2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</row>
    <row r="44" s="85" customFormat="true" ht="12.75" hidden="false" customHeight="false" outlineLevel="0" collapsed="false">
      <c r="A44" s="37" t="s">
        <v>113</v>
      </c>
      <c r="B44" s="45" t="s">
        <v>202</v>
      </c>
      <c r="C44" s="15" t="s">
        <v>203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116" t="n">
        <v>12</v>
      </c>
      <c r="L44" s="40" t="n">
        <v>0</v>
      </c>
      <c r="M44" s="40" t="n">
        <v>0</v>
      </c>
      <c r="N44" s="40" t="n">
        <v>0</v>
      </c>
      <c r="O44" s="40" t="n">
        <v>0</v>
      </c>
      <c r="P44" s="116" t="n">
        <v>43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</row>
    <row r="45" s="85" customFormat="true" ht="12.75" hidden="false" customHeight="false" outlineLevel="0" collapsed="false">
      <c r="A45" s="33" t="s">
        <v>204</v>
      </c>
      <c r="B45" s="35" t="s">
        <v>205</v>
      </c>
      <c r="C45" s="115"/>
      <c r="D45" s="36" t="n">
        <f aca="false">SUM(D46)</f>
        <v>0</v>
      </c>
      <c r="E45" s="36" t="n">
        <f aca="false">SUM(E46)</f>
        <v>0</v>
      </c>
      <c r="F45" s="36" t="n">
        <f aca="false">SUM(F46)</f>
        <v>0</v>
      </c>
      <c r="G45" s="36" t="n">
        <f aca="false">SUM(G46)</f>
        <v>0</v>
      </c>
      <c r="H45" s="36" t="n">
        <f aca="false">SUM(H46)</f>
        <v>0</v>
      </c>
      <c r="I45" s="36" t="n">
        <f aca="false">SUM(I46)</f>
        <v>0</v>
      </c>
      <c r="J45" s="36" t="n">
        <f aca="false">SUM(J46)</f>
        <v>0</v>
      </c>
      <c r="K45" s="36" t="n">
        <f aca="false">SUM(K46)</f>
        <v>0</v>
      </c>
      <c r="L45" s="36" t="n">
        <f aca="false">SUM(L46)</f>
        <v>0</v>
      </c>
      <c r="M45" s="36" t="n">
        <f aca="false">SUM(M46)</f>
        <v>0</v>
      </c>
      <c r="N45" s="36" t="n">
        <f aca="false">SUM(N46)</f>
        <v>2.47</v>
      </c>
      <c r="O45" s="36" t="n">
        <f aca="false">SUM(O46)</f>
        <v>0</v>
      </c>
      <c r="P45" s="36" t="n">
        <f aca="false">SUM(P46)</f>
        <v>4</v>
      </c>
      <c r="Q45" s="36" t="n">
        <f aca="false">SUM(Q46)</f>
        <v>0</v>
      </c>
      <c r="R45" s="36" t="n">
        <f aca="false">SUM(R46)</f>
        <v>14</v>
      </c>
      <c r="S45" s="36" t="n">
        <f aca="false">SUM(S46)</f>
        <v>0</v>
      </c>
      <c r="T45" s="36" t="n">
        <f aca="false">SUM(T46)</f>
        <v>0</v>
      </c>
      <c r="U45" s="36" t="n">
        <f aca="false">SUM(U46)</f>
        <v>3</v>
      </c>
      <c r="V45" s="36" t="n">
        <f aca="false">SUM(V46)</f>
        <v>1.88</v>
      </c>
      <c r="W45" s="36" t="n">
        <f aca="false">SUM(W46)</f>
        <v>0</v>
      </c>
      <c r="X45" s="36" t="n">
        <f aca="false">SUM(X46)</f>
        <v>0</v>
      </c>
      <c r="Y45" s="36" t="n">
        <f aca="false">SUM(Y46)</f>
        <v>0</v>
      </c>
      <c r="Z45" s="36" t="n">
        <f aca="false">SUM(Z46)</f>
        <v>0</v>
      </c>
      <c r="AA45" s="36" t="n">
        <f aca="false">SUM(AA46)</f>
        <v>0</v>
      </c>
      <c r="AB45" s="36" t="n">
        <f aca="false">SUM(AB46)</f>
        <v>0</v>
      </c>
      <c r="AC45" s="36" t="n">
        <f aca="false">SUM(AC46)</f>
        <v>0</v>
      </c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</row>
    <row r="46" s="85" customFormat="true" ht="12.75" hidden="false" customHeight="false" outlineLevel="0" collapsed="false">
      <c r="A46" s="33" t="s">
        <v>206</v>
      </c>
      <c r="B46" s="35" t="s">
        <v>207</v>
      </c>
      <c r="C46" s="115"/>
      <c r="D46" s="36" t="n">
        <f aca="false">SUM(D47:D60)</f>
        <v>0</v>
      </c>
      <c r="E46" s="36" t="n">
        <f aca="false">SUM(E47:E60)</f>
        <v>0</v>
      </c>
      <c r="F46" s="36" t="n">
        <f aca="false">SUM(F47:F60)</f>
        <v>0</v>
      </c>
      <c r="G46" s="36" t="n">
        <f aca="false">SUM(G47:G60)</f>
        <v>0</v>
      </c>
      <c r="H46" s="36" t="n">
        <f aca="false">SUM(H47:H60)</f>
        <v>0</v>
      </c>
      <c r="I46" s="36" t="n">
        <f aca="false">SUM(I47:I60)</f>
        <v>0</v>
      </c>
      <c r="J46" s="36" t="n">
        <f aca="false">SUM(J47:J60)</f>
        <v>0</v>
      </c>
      <c r="K46" s="36" t="n">
        <f aca="false">SUM(K47:K60)</f>
        <v>0</v>
      </c>
      <c r="L46" s="36" t="n">
        <f aca="false">SUM(L47:L60)</f>
        <v>0</v>
      </c>
      <c r="M46" s="36" t="n">
        <f aca="false">SUM(M47:M60)</f>
        <v>0</v>
      </c>
      <c r="N46" s="36" t="n">
        <f aca="false">SUM(N47:N60)</f>
        <v>2.47</v>
      </c>
      <c r="O46" s="36" t="n">
        <f aca="false">SUM(O47:O60)</f>
        <v>0</v>
      </c>
      <c r="P46" s="36" t="n">
        <f aca="false">SUM(P47:P60)</f>
        <v>4</v>
      </c>
      <c r="Q46" s="36" t="n">
        <f aca="false">SUM(Q47:Q60)</f>
        <v>0</v>
      </c>
      <c r="R46" s="36" t="n">
        <f aca="false">SUM(R47:R60)</f>
        <v>14</v>
      </c>
      <c r="S46" s="36" t="n">
        <f aca="false">SUM(S47:S60)</f>
        <v>0</v>
      </c>
      <c r="T46" s="36" t="n">
        <f aca="false">SUM(T47:T60)</f>
        <v>0</v>
      </c>
      <c r="U46" s="36" t="n">
        <f aca="false">SUM(U47:U60)</f>
        <v>3</v>
      </c>
      <c r="V46" s="36" t="n">
        <f aca="false">SUM(V47:V60)</f>
        <v>1.88</v>
      </c>
      <c r="W46" s="36" t="n">
        <f aca="false">SUM(W47:W60)</f>
        <v>0</v>
      </c>
      <c r="X46" s="36" t="n">
        <f aca="false">SUM(X47:X60)</f>
        <v>0</v>
      </c>
      <c r="Y46" s="36" t="n">
        <f aca="false">SUM(Y47:Y60)</f>
        <v>0</v>
      </c>
      <c r="Z46" s="36" t="n">
        <f aca="false">SUM(Z47:Z60)</f>
        <v>0</v>
      </c>
      <c r="AA46" s="36" t="n">
        <f aca="false">SUM(AA47:AA60)</f>
        <v>0</v>
      </c>
      <c r="AB46" s="36" t="n">
        <f aca="false">SUM(AB47:AB60)</f>
        <v>0</v>
      </c>
      <c r="AC46" s="36" t="n">
        <f aca="false">SUM(AC47:AC60)</f>
        <v>0</v>
      </c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</row>
    <row r="47" s="85" customFormat="true" ht="12.75" hidden="false" customHeight="false" outlineLevel="0" collapsed="false">
      <c r="A47" s="47" t="s">
        <v>208</v>
      </c>
      <c r="B47" s="38" t="s">
        <v>209</v>
      </c>
      <c r="C47" s="15" t="s">
        <v>21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116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116" t="n">
        <v>13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</row>
    <row r="48" s="85" customFormat="true" ht="12.75" hidden="false" customHeight="false" outlineLevel="0" collapsed="false">
      <c r="A48" s="47" t="s">
        <v>211</v>
      </c>
      <c r="B48" s="38" t="s">
        <v>212</v>
      </c>
      <c r="C48" s="15" t="s">
        <v>213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1</v>
      </c>
      <c r="S48" s="40" t="n">
        <v>0</v>
      </c>
      <c r="T48" s="40" t="n">
        <v>0</v>
      </c>
      <c r="U48" s="116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</row>
    <row r="49" s="85" customFormat="true" ht="12.75" hidden="false" customHeight="false" outlineLevel="0" collapsed="false">
      <c r="A49" s="37" t="s">
        <v>214</v>
      </c>
      <c r="B49" s="38" t="s">
        <v>215</v>
      </c>
      <c r="C49" s="15" t="s">
        <v>216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116" t="n">
        <v>0</v>
      </c>
      <c r="V49" s="116" t="n">
        <v>1.3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</row>
    <row r="50" s="85" customFormat="true" ht="12.75" hidden="false" customHeight="false" outlineLevel="0" collapsed="false">
      <c r="A50" s="37" t="s">
        <v>217</v>
      </c>
      <c r="B50" s="38" t="s">
        <v>218</v>
      </c>
      <c r="C50" s="15" t="s">
        <v>219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116" t="n">
        <v>0</v>
      </c>
      <c r="S50" s="40" t="n">
        <v>0</v>
      </c>
      <c r="T50" s="40" t="n">
        <v>0</v>
      </c>
      <c r="U50" s="116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</row>
    <row r="51" s="85" customFormat="true" ht="12.75" hidden="false" customHeight="false" outlineLevel="0" collapsed="false">
      <c r="A51" s="37" t="s">
        <v>220</v>
      </c>
      <c r="B51" s="38" t="s">
        <v>221</v>
      </c>
      <c r="C51" s="15" t="s">
        <v>222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116" t="n">
        <v>2</v>
      </c>
      <c r="Q51" s="40" t="n">
        <v>0</v>
      </c>
      <c r="R51" s="40" t="n">
        <v>0</v>
      </c>
      <c r="S51" s="40" t="n">
        <v>0</v>
      </c>
      <c r="T51" s="116" t="n">
        <v>0</v>
      </c>
      <c r="U51" s="116" t="n">
        <v>1</v>
      </c>
      <c r="V51" s="116" t="n">
        <v>0.35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</row>
    <row r="52" s="85" customFormat="true" ht="12.75" hidden="false" customHeight="false" outlineLevel="0" collapsed="false">
      <c r="A52" s="37" t="s">
        <v>223</v>
      </c>
      <c r="B52" s="38" t="s">
        <v>224</v>
      </c>
      <c r="C52" s="15" t="s">
        <v>22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116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</row>
    <row r="53" s="85" customFormat="true" ht="12.75" hidden="false" customHeight="false" outlineLevel="0" collapsed="false">
      <c r="A53" s="37" t="s">
        <v>226</v>
      </c>
      <c r="B53" s="38" t="s">
        <v>227</v>
      </c>
      <c r="C53" s="15" t="s">
        <v>228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116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</row>
    <row r="54" s="85" customFormat="true" ht="12.75" hidden="false" customHeight="false" outlineLevel="0" collapsed="false">
      <c r="A54" s="37" t="s">
        <v>229</v>
      </c>
      <c r="B54" s="38" t="s">
        <v>230</v>
      </c>
      <c r="C54" s="15" t="s">
        <v>23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116" t="n">
        <v>0.22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</row>
    <row r="55" s="85" customFormat="true" ht="12.75" hidden="false" customHeight="false" outlineLevel="0" collapsed="false">
      <c r="A55" s="37" t="s">
        <v>232</v>
      </c>
      <c r="B55" s="38" t="s">
        <v>407</v>
      </c>
      <c r="C55" s="15" t="s">
        <v>234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116" t="n">
        <v>0.73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</row>
    <row r="56" s="85" customFormat="true" ht="12.75" hidden="false" customHeight="false" outlineLevel="0" collapsed="false">
      <c r="A56" s="37" t="s">
        <v>235</v>
      </c>
      <c r="B56" s="38" t="s">
        <v>236</v>
      </c>
      <c r="C56" s="15" t="s">
        <v>237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116" t="n">
        <v>0.88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</row>
    <row r="57" s="85" customFormat="true" ht="12.75" hidden="false" customHeight="false" outlineLevel="0" collapsed="false">
      <c r="A57" s="37" t="s">
        <v>238</v>
      </c>
      <c r="B57" s="38" t="s">
        <v>239</v>
      </c>
      <c r="C57" s="15" t="s">
        <v>24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116" t="n">
        <v>0.33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</row>
    <row r="58" s="85" customFormat="true" ht="12.75" hidden="false" customHeight="false" outlineLevel="0" collapsed="false">
      <c r="A58" s="37" t="s">
        <v>241</v>
      </c>
      <c r="B58" s="38" t="s">
        <v>242</v>
      </c>
      <c r="C58" s="15" t="s">
        <v>243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116" t="n">
        <v>0.31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</row>
    <row r="59" s="85" customFormat="true" ht="12.75" hidden="false" customHeight="false" outlineLevel="0" collapsed="false">
      <c r="A59" s="37" t="s">
        <v>244</v>
      </c>
      <c r="B59" s="38" t="s">
        <v>296</v>
      </c>
      <c r="C59" s="15" t="s">
        <v>297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116" t="n">
        <v>1</v>
      </c>
      <c r="Q59" s="40" t="n">
        <v>0</v>
      </c>
      <c r="R59" s="40" t="n">
        <v>0</v>
      </c>
      <c r="S59" s="40" t="n">
        <v>0</v>
      </c>
      <c r="T59" s="40" t="n">
        <v>0</v>
      </c>
      <c r="U59" s="116" t="n">
        <v>1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</row>
    <row r="60" s="85" customFormat="true" ht="12.75" hidden="false" customHeight="false" outlineLevel="0" collapsed="false">
      <c r="A60" s="37" t="s">
        <v>247</v>
      </c>
      <c r="B60" s="38" t="s">
        <v>299</v>
      </c>
      <c r="C60" s="15" t="s">
        <v>30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116" t="n">
        <v>1</v>
      </c>
      <c r="Q60" s="40" t="n">
        <v>0</v>
      </c>
      <c r="R60" s="40" t="n">
        <v>0</v>
      </c>
      <c r="S60" s="40" t="n">
        <v>0</v>
      </c>
      <c r="T60" s="40" t="n">
        <v>0</v>
      </c>
      <c r="U60" s="116" t="n">
        <v>1</v>
      </c>
      <c r="V60" s="116" t="n">
        <v>0.23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</row>
    <row r="61" s="85" customFormat="true" ht="12.75" hidden="false" customHeight="false" outlineLevel="0" collapsed="false">
      <c r="A61" s="33" t="s">
        <v>301</v>
      </c>
      <c r="B61" s="34" t="s">
        <v>302</v>
      </c>
      <c r="C61" s="115"/>
      <c r="D61" s="36" t="n">
        <f aca="false">SUM(D62)</f>
        <v>0</v>
      </c>
      <c r="E61" s="36" t="n">
        <f aca="false">SUM(E62)</f>
        <v>0</v>
      </c>
      <c r="F61" s="36" t="n">
        <f aca="false">SUM(F62)</f>
        <v>0</v>
      </c>
      <c r="G61" s="36" t="n">
        <f aca="false">SUM(G62)</f>
        <v>0</v>
      </c>
      <c r="H61" s="36" t="n">
        <f aca="false">SUM(H62)</f>
        <v>0</v>
      </c>
      <c r="I61" s="36" t="n">
        <f aca="false">SUM(I62)</f>
        <v>0</v>
      </c>
      <c r="J61" s="36" t="n">
        <f aca="false">SUM(J62)</f>
        <v>0</v>
      </c>
      <c r="K61" s="36" t="n">
        <f aca="false">SUM(K62)</f>
        <v>0</v>
      </c>
      <c r="L61" s="36" t="n">
        <f aca="false">SUM(L62)</f>
        <v>0</v>
      </c>
      <c r="M61" s="36" t="n">
        <f aca="false">SUM(M62)</f>
        <v>0</v>
      </c>
      <c r="N61" s="36" t="n">
        <f aca="false">SUM(N62)</f>
        <v>0</v>
      </c>
      <c r="O61" s="36" t="n">
        <f aca="false">SUM(O62)</f>
        <v>0</v>
      </c>
      <c r="P61" s="36" t="n">
        <f aca="false">SUM(P62)</f>
        <v>0</v>
      </c>
      <c r="Q61" s="36" t="n">
        <f aca="false">SUM(Q62)</f>
        <v>0</v>
      </c>
      <c r="R61" s="36" t="n">
        <f aca="false">SUM(R62)</f>
        <v>0</v>
      </c>
      <c r="S61" s="36" t="n">
        <f aca="false">SUM(S62)</f>
        <v>0</v>
      </c>
      <c r="T61" s="36" t="n">
        <f aca="false">SUM(T62:T64)</f>
        <v>0.75</v>
      </c>
      <c r="U61" s="36" t="n">
        <f aca="false">SUM(U62)</f>
        <v>0</v>
      </c>
      <c r="V61" s="36" t="n">
        <f aca="false">SUM(V62)</f>
        <v>0</v>
      </c>
      <c r="W61" s="36" t="n">
        <f aca="false">SUM(W62)</f>
        <v>0</v>
      </c>
      <c r="X61" s="36" t="n">
        <f aca="false">SUM(X62)</f>
        <v>0</v>
      </c>
      <c r="Y61" s="36" t="n">
        <f aca="false">SUM(Y62)</f>
        <v>0</v>
      </c>
      <c r="Z61" s="36" t="n">
        <f aca="false">SUM(Z62)</f>
        <v>0</v>
      </c>
      <c r="AA61" s="36" t="n">
        <f aca="false">SUM(AA62)</f>
        <v>0</v>
      </c>
      <c r="AB61" s="36" t="n">
        <f aca="false">SUM(AB62)</f>
        <v>0</v>
      </c>
      <c r="AC61" s="36" t="n">
        <f aca="false">SUM(AC62)</f>
        <v>0</v>
      </c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</row>
    <row r="62" s="85" customFormat="true" ht="12.75" hidden="false" customHeight="false" outlineLevel="0" collapsed="false">
      <c r="A62" s="37" t="s">
        <v>303</v>
      </c>
      <c r="B62" s="50" t="s">
        <v>304</v>
      </c>
      <c r="C62" s="15" t="s">
        <v>30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116" t="n">
        <v>0.75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</row>
    <row r="63" s="85" customFormat="true" ht="12.75" hidden="false" customHeight="false" outlineLevel="0" collapsed="false">
      <c r="A63" s="37" t="s">
        <v>306</v>
      </c>
      <c r="B63" s="50" t="s">
        <v>307</v>
      </c>
      <c r="C63" s="15" t="s">
        <v>308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116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</row>
    <row r="64" s="85" customFormat="true" ht="12.75" hidden="false" customHeight="false" outlineLevel="0" collapsed="false">
      <c r="A64" s="37" t="s">
        <v>309</v>
      </c>
      <c r="B64" s="50" t="s">
        <v>310</v>
      </c>
      <c r="C64" s="15" t="s">
        <v>311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116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</row>
    <row r="65" s="110" customFormat="true" ht="12.75" hidden="false" customHeight="false" outlineLevel="0" collapsed="false">
      <c r="A65" s="33" t="s">
        <v>312</v>
      </c>
      <c r="B65" s="34" t="s">
        <v>313</v>
      </c>
      <c r="C65" s="115"/>
      <c r="D65" s="36" t="n">
        <f aca="false">SUM(D66)</f>
        <v>0</v>
      </c>
      <c r="E65" s="36" t="n">
        <f aca="false">SUM(E66)</f>
        <v>0</v>
      </c>
      <c r="F65" s="36" t="n">
        <f aca="false">SUM(F66)</f>
        <v>0</v>
      </c>
      <c r="G65" s="36" t="n">
        <f aca="false">SUM(G66)</f>
        <v>0</v>
      </c>
      <c r="H65" s="36" t="n">
        <f aca="false">SUM(H66)</f>
        <v>0</v>
      </c>
      <c r="I65" s="36" t="n">
        <f aca="false">SUM(I66)</f>
        <v>0</v>
      </c>
      <c r="J65" s="36" t="n">
        <f aca="false">SUM(J66)</f>
        <v>0</v>
      </c>
      <c r="K65" s="36" t="n">
        <f aca="false">SUM(K66)</f>
        <v>0</v>
      </c>
      <c r="L65" s="36" t="n">
        <f aca="false">SUM(L66)</f>
        <v>0</v>
      </c>
      <c r="M65" s="36" t="n">
        <f aca="false">SUM(M66)</f>
        <v>0</v>
      </c>
      <c r="N65" s="36" t="n">
        <f aca="false">SUM(N66)</f>
        <v>0</v>
      </c>
      <c r="O65" s="36" t="n">
        <f aca="false">SUM(O66)</f>
        <v>0</v>
      </c>
      <c r="P65" s="36" t="n">
        <f aca="false">SUM(P66)</f>
        <v>0</v>
      </c>
      <c r="Q65" s="36" t="n">
        <f aca="false">SUM(Q66)</f>
        <v>0</v>
      </c>
      <c r="R65" s="36" t="n">
        <f aca="false">SUM(R66)</f>
        <v>0</v>
      </c>
      <c r="S65" s="36" t="n">
        <f aca="false">SUM(S66)</f>
        <v>0</v>
      </c>
      <c r="T65" s="36" t="n">
        <f aca="false">SUM(T66)</f>
        <v>0</v>
      </c>
      <c r="U65" s="36" t="n">
        <f aca="false">SUM(U66)</f>
        <v>0</v>
      </c>
      <c r="V65" s="36" t="n">
        <f aca="false">SUM(V66)</f>
        <v>0</v>
      </c>
      <c r="W65" s="36" t="n">
        <f aca="false">SUM(W66)</f>
        <v>0</v>
      </c>
      <c r="X65" s="36" t="n">
        <f aca="false">SUM(X66)</f>
        <v>0</v>
      </c>
      <c r="Y65" s="36" t="n">
        <f aca="false">SUM(Y66)</f>
        <v>0</v>
      </c>
      <c r="Z65" s="36" t="n">
        <f aca="false">SUM(Z66)</f>
        <v>0</v>
      </c>
      <c r="AA65" s="36" t="n">
        <f aca="false">SUM(AA66)</f>
        <v>6.25</v>
      </c>
      <c r="AB65" s="36" t="n">
        <f aca="false">SUM(AB66)</f>
        <v>0</v>
      </c>
      <c r="AC65" s="36" t="n">
        <f aca="false">SUM(AC66)</f>
        <v>0</v>
      </c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</row>
    <row r="66" s="110" customFormat="true" ht="12.75" hidden="false" customHeight="false" outlineLevel="0" collapsed="false">
      <c r="A66" s="37" t="s">
        <v>314</v>
      </c>
      <c r="B66" s="122" t="s">
        <v>408</v>
      </c>
      <c r="C66" s="15" t="s">
        <v>316</v>
      </c>
      <c r="D66" s="116" t="n">
        <v>0</v>
      </c>
      <c r="E66" s="116" t="n">
        <v>0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  <c r="K66" s="116" t="n">
        <v>0</v>
      </c>
      <c r="L66" s="116" t="n">
        <v>0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0</v>
      </c>
      <c r="AA66" s="116" t="n">
        <v>6.25</v>
      </c>
      <c r="AB66" s="116" t="n">
        <v>0</v>
      </c>
      <c r="AC66" s="116" t="n">
        <v>0</v>
      </c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</row>
  </sheetData>
  <mergeCells count="17">
    <mergeCell ref="B7:X7"/>
    <mergeCell ref="B8:X8"/>
    <mergeCell ref="B9:X9"/>
    <mergeCell ref="B11:X11"/>
    <mergeCell ref="B12:X12"/>
    <mergeCell ref="A13:W13"/>
    <mergeCell ref="A14:A16"/>
    <mergeCell ref="B14:B16"/>
    <mergeCell ref="C14:C16"/>
    <mergeCell ref="D14:AC14"/>
    <mergeCell ref="D15:F15"/>
    <mergeCell ref="G15:S15"/>
    <mergeCell ref="T15:U15"/>
    <mergeCell ref="V15:W15"/>
    <mergeCell ref="X15:Y15"/>
    <mergeCell ref="Z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4" width="37.7"/>
    <col collapsed="false" customWidth="true" hidden="false" outlineLevel="0" max="3" min="3" style="125" width="14.14"/>
    <col collapsed="false" customWidth="true" hidden="false" outlineLevel="0" max="6" min="4" style="105" width="11.85"/>
    <col collapsed="false" customWidth="true" hidden="false" outlineLevel="0" max="9" min="7" style="105" width="8.99"/>
    <col collapsed="false" customWidth="true" hidden="false" outlineLevel="0" max="10" min="10" style="105" width="12.28"/>
    <col collapsed="false" customWidth="true" hidden="false" outlineLevel="0" max="11" min="11" style="105" width="8.99"/>
    <col collapsed="false" customWidth="true" hidden="false" outlineLevel="0" max="12" min="12" style="105" width="13.7"/>
    <col collapsed="false" customWidth="true" hidden="false" outlineLevel="0" max="13" min="13" style="105" width="8.7"/>
    <col collapsed="false" customWidth="false" hidden="false" outlineLevel="0" max="14" min="14" style="105" width="11.56"/>
    <col collapsed="false" customWidth="true" hidden="false" outlineLevel="0" max="15" min="15" style="105" width="8.99"/>
    <col collapsed="false" customWidth="true" hidden="false" outlineLevel="0" max="16" min="16" style="105" width="12.28"/>
    <col collapsed="false" customWidth="true" hidden="false" outlineLevel="0" max="17" min="17" style="105" width="8.99"/>
    <col collapsed="false" customWidth="false" hidden="false" outlineLevel="0" max="18" min="18" style="105" width="11.56"/>
    <col collapsed="false" customWidth="true" hidden="false" outlineLevel="0" max="22" min="19" style="105" width="8.99"/>
    <col collapsed="false" customWidth="true" hidden="false" outlineLevel="0" max="23" min="23" style="105" width="10.28"/>
    <col collapsed="false" customWidth="false" hidden="false" outlineLevel="0" max="24" min="24" style="105" width="11.56"/>
    <col collapsed="false" customWidth="true" hidden="false" outlineLevel="0" max="25" min="25" style="105" width="11.99"/>
    <col collapsed="false" customWidth="true" hidden="false" outlineLevel="0" max="26" min="26" style="105" width="11.7"/>
    <col collapsed="false" customWidth="true" hidden="false" outlineLevel="0" max="27" min="27" style="84" width="8.99"/>
    <col collapsed="false" customWidth="true" hidden="false" outlineLevel="0" max="28" min="28" style="84" width="12.28"/>
    <col collapsed="false" customWidth="true" hidden="false" outlineLevel="0" max="29" min="29" style="84" width="8.99"/>
    <col collapsed="false" customWidth="true" hidden="false" outlineLevel="0" max="93" min="30" style="86" width="9.99"/>
    <col collapsed="false" customWidth="true" hidden="false" outlineLevel="0" max="242" min="94" style="84" width="9.99"/>
  </cols>
  <sheetData>
    <row r="1" customFormat="false" ht="12.75" hidden="false" customHeight="false" outlineLevel="0" collapsed="false">
      <c r="AC1" s="4" t="s">
        <v>409</v>
      </c>
    </row>
    <row r="2" s="87" customFormat="true" ht="12.75" hidden="false" customHeight="false" outlineLevel="0" collapsed="false">
      <c r="AC2" s="4" t="s">
        <v>1</v>
      </c>
    </row>
    <row r="3" s="87" customFormat="true" ht="12.75" hidden="false" customHeight="false" outlineLevel="0" collapsed="false">
      <c r="AC3" s="4" t="s">
        <v>2</v>
      </c>
    </row>
    <row r="4" s="87" customFormat="true" ht="12.75" hidden="false" customHeight="false" outlineLevel="0" collapsed="false">
      <c r="AC4" s="4" t="s">
        <v>3</v>
      </c>
    </row>
    <row r="5" s="87" customFormat="true" ht="12.75" hidden="false" customHeight="false" outlineLevel="0" collapsed="false">
      <c r="AC5" s="89"/>
    </row>
    <row r="6" s="87" customFormat="true" ht="12.75" hidden="false" customHeight="false" outlineLevel="0" collapsed="false">
      <c r="K6" s="88"/>
      <c r="L6" s="88"/>
      <c r="M6" s="88"/>
      <c r="N6" s="88"/>
      <c r="O6" s="88"/>
      <c r="P6" s="88"/>
      <c r="AC6" s="91"/>
    </row>
    <row r="7" s="87" customFormat="true" ht="12.75" hidden="false" customHeight="false" outlineLevel="0" collapsed="false">
      <c r="K7" s="90"/>
      <c r="L7" s="90"/>
      <c r="M7" s="90"/>
      <c r="N7" s="90"/>
      <c r="O7" s="90"/>
      <c r="P7" s="90"/>
      <c r="AE7" s="91"/>
    </row>
    <row r="8" s="87" customFormat="true" ht="12.75" hidden="false" customHeight="false" outlineLevel="0" collapsed="false">
      <c r="A8" s="93" t="s">
        <v>4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2"/>
      <c r="AE8" s="92"/>
    </row>
    <row r="9" s="87" customFormat="true" ht="12.75" hidden="false" customHeight="false" outlineLevel="0" collapsed="false">
      <c r="A9" s="93" t="s">
        <v>34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2"/>
      <c r="AE9" s="92"/>
    </row>
    <row r="10" s="87" customFormat="true" ht="12.75" hidden="false" customHeight="false" outlineLevel="0" collapsed="false">
      <c r="A10" s="93" t="s">
        <v>410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</row>
    <row r="11" s="87" customFormat="true" ht="12.75" hidden="false" customHeight="false" outlineLevel="0" collapsed="false"/>
    <row r="12" s="87" customFormat="true" ht="12.75" hidden="false" customHeight="false" outlineLevel="0" collapsed="false">
      <c r="A12" s="126" t="s">
        <v>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7"/>
      <c r="AE12" s="127"/>
    </row>
    <row r="13" s="87" customFormat="true" ht="15.7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95"/>
      <c r="AE13" s="95"/>
    </row>
    <row r="14" s="86" customFormat="true" ht="18.7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100" customFormat="true" ht="15.6" hidden="false" customHeight="true" outlineLevel="0" collapsed="false">
      <c r="A15" s="98" t="s">
        <v>7</v>
      </c>
      <c r="B15" s="98" t="s">
        <v>322</v>
      </c>
      <c r="C15" s="98" t="s">
        <v>323</v>
      </c>
      <c r="D15" s="98" t="s">
        <v>35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</row>
    <row r="16" customFormat="false" ht="163.15" hidden="false" customHeight="true" outlineLevel="0" collapsed="false">
      <c r="A16" s="98"/>
      <c r="B16" s="98"/>
      <c r="C16" s="98"/>
      <c r="D16" s="98" t="s">
        <v>352</v>
      </c>
      <c r="E16" s="98"/>
      <c r="F16" s="98"/>
      <c r="G16" s="98" t="s">
        <v>353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 t="s">
        <v>354</v>
      </c>
      <c r="U16" s="98"/>
      <c r="V16" s="98" t="s">
        <v>355</v>
      </c>
      <c r="W16" s="98"/>
      <c r="X16" s="98" t="s">
        <v>356</v>
      </c>
      <c r="Y16" s="98"/>
      <c r="Z16" s="98" t="s">
        <v>357</v>
      </c>
      <c r="AA16" s="98"/>
      <c r="AB16" s="98" t="s">
        <v>358</v>
      </c>
      <c r="AC16" s="98"/>
    </row>
    <row r="17" s="105" customFormat="true" ht="248.45" hidden="false" customHeight="true" outlineLevel="0" collapsed="false">
      <c r="A17" s="98"/>
      <c r="B17" s="98"/>
      <c r="C17" s="98"/>
      <c r="D17" s="101" t="s">
        <v>359</v>
      </c>
      <c r="E17" s="101" t="s">
        <v>360</v>
      </c>
      <c r="F17" s="102" t="s">
        <v>361</v>
      </c>
      <c r="G17" s="101" t="s">
        <v>362</v>
      </c>
      <c r="H17" s="101" t="s">
        <v>363</v>
      </c>
      <c r="I17" s="101" t="s">
        <v>364</v>
      </c>
      <c r="J17" s="101" t="s">
        <v>365</v>
      </c>
      <c r="K17" s="101" t="s">
        <v>366</v>
      </c>
      <c r="L17" s="101" t="s">
        <v>367</v>
      </c>
      <c r="M17" s="101" t="s">
        <v>368</v>
      </c>
      <c r="N17" s="101" t="s">
        <v>369</v>
      </c>
      <c r="O17" s="101" t="s">
        <v>370</v>
      </c>
      <c r="P17" s="101" t="s">
        <v>371</v>
      </c>
      <c r="Q17" s="101" t="s">
        <v>372</v>
      </c>
      <c r="R17" s="101" t="s">
        <v>373</v>
      </c>
      <c r="S17" s="101" t="s">
        <v>374</v>
      </c>
      <c r="T17" s="101" t="s">
        <v>375</v>
      </c>
      <c r="U17" s="101" t="s">
        <v>376</v>
      </c>
      <c r="V17" s="101" t="s">
        <v>377</v>
      </c>
      <c r="W17" s="101" t="s">
        <v>378</v>
      </c>
      <c r="X17" s="101" t="s">
        <v>378</v>
      </c>
      <c r="Y17" s="101" t="s">
        <v>378</v>
      </c>
      <c r="Z17" s="103" t="s">
        <v>379</v>
      </c>
      <c r="AA17" s="103" t="s">
        <v>380</v>
      </c>
      <c r="AB17" s="101" t="s">
        <v>378</v>
      </c>
      <c r="AC17" s="101" t="s">
        <v>378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customFormat="false" ht="12.75" hidden="false" customHeight="false" outlineLevel="0" collapsed="false">
      <c r="A18" s="106" t="n">
        <v>1</v>
      </c>
      <c r="B18" s="107" t="n">
        <v>2</v>
      </c>
      <c r="C18" s="106" t="n">
        <v>3</v>
      </c>
      <c r="D18" s="108" t="s">
        <v>381</v>
      </c>
      <c r="E18" s="108" t="s">
        <v>382</v>
      </c>
      <c r="F18" s="108" t="s">
        <v>383</v>
      </c>
      <c r="G18" s="108" t="s">
        <v>384</v>
      </c>
      <c r="H18" s="108" t="s">
        <v>385</v>
      </c>
      <c r="I18" s="108" t="s">
        <v>386</v>
      </c>
      <c r="J18" s="108" t="s">
        <v>387</v>
      </c>
      <c r="K18" s="108" t="s">
        <v>388</v>
      </c>
      <c r="L18" s="108" t="s">
        <v>389</v>
      </c>
      <c r="M18" s="108" t="s">
        <v>390</v>
      </c>
      <c r="N18" s="108" t="s">
        <v>391</v>
      </c>
      <c r="O18" s="108" t="s">
        <v>392</v>
      </c>
      <c r="P18" s="108" t="s">
        <v>393</v>
      </c>
      <c r="Q18" s="108" t="s">
        <v>394</v>
      </c>
      <c r="R18" s="108" t="s">
        <v>395</v>
      </c>
      <c r="S18" s="108" t="s">
        <v>396</v>
      </c>
      <c r="T18" s="108" t="s">
        <v>397</v>
      </c>
      <c r="U18" s="108" t="s">
        <v>398</v>
      </c>
      <c r="V18" s="108" t="s">
        <v>399</v>
      </c>
      <c r="W18" s="108" t="s">
        <v>400</v>
      </c>
      <c r="X18" s="108" t="s">
        <v>401</v>
      </c>
      <c r="Y18" s="108" t="s">
        <v>402</v>
      </c>
      <c r="Z18" s="108" t="s">
        <v>403</v>
      </c>
      <c r="AA18" s="108" t="s">
        <v>404</v>
      </c>
      <c r="AB18" s="108" t="s">
        <v>405</v>
      </c>
      <c r="AC18" s="108" t="s">
        <v>406</v>
      </c>
    </row>
    <row r="19" s="85" customFormat="true" ht="12.75" hidden="false" customHeight="false" outlineLevel="0" collapsed="false">
      <c r="A19" s="15" t="n">
        <v>0</v>
      </c>
      <c r="B19" s="15" t="s">
        <v>46</v>
      </c>
      <c r="C19" s="15"/>
      <c r="D19" s="29" t="n">
        <f aca="false">D23+D22+D21+D20</f>
        <v>0</v>
      </c>
      <c r="E19" s="29" t="n">
        <f aca="false">E23+E22+E21+E20</f>
        <v>0</v>
      </c>
      <c r="F19" s="29" t="n">
        <f aca="false">F23+F22+F21+F20</f>
        <v>0</v>
      </c>
      <c r="G19" s="29" t="n">
        <f aca="false">G23+G22+G21+G20</f>
        <v>0</v>
      </c>
      <c r="H19" s="29" t="n">
        <f aca="false">H23+H22+H21+H20</f>
        <v>0</v>
      </c>
      <c r="I19" s="29" t="n">
        <f aca="false">I23+I22+I21+I20</f>
        <v>0</v>
      </c>
      <c r="J19" s="29" t="n">
        <f aca="false">J23+J22+J21+J20</f>
        <v>0</v>
      </c>
      <c r="K19" s="29" t="n">
        <f aca="false">K23+K22+K21+K20</f>
        <v>0</v>
      </c>
      <c r="L19" s="29" t="n">
        <f aca="false">L23+L22+L21+L20</f>
        <v>0</v>
      </c>
      <c r="M19" s="29" t="n">
        <f aca="false">M23+M22+M21+M20</f>
        <v>0</v>
      </c>
      <c r="N19" s="29" t="n">
        <f aca="false">N23+N22+N21+N20</f>
        <v>0</v>
      </c>
      <c r="O19" s="29" t="n">
        <f aca="false">O23+O22+O21+O20</f>
        <v>0</v>
      </c>
      <c r="P19" s="29" t="n">
        <f aca="false">P23+P22+P21+P20</f>
        <v>0</v>
      </c>
      <c r="Q19" s="29" t="n">
        <f aca="false">Q23+Q22+Q21+Q20</f>
        <v>0</v>
      </c>
      <c r="R19" s="29" t="n">
        <f aca="false">R23+R22+R21+R20</f>
        <v>0</v>
      </c>
      <c r="S19" s="29" t="n">
        <f aca="false">S23+S22+S21+S20</f>
        <v>0</v>
      </c>
      <c r="T19" s="29" t="n">
        <f aca="false">T23+T22+T21+T20</f>
        <v>0</v>
      </c>
      <c r="U19" s="29" t="n">
        <f aca="false">U23+U22+U21+U20</f>
        <v>0</v>
      </c>
      <c r="V19" s="29" t="n">
        <f aca="false">V23+V22+V21+V20</f>
        <v>0</v>
      </c>
      <c r="W19" s="29" t="n">
        <f aca="false">W23+W22+W21+W20</f>
        <v>0</v>
      </c>
      <c r="X19" s="29" t="n">
        <f aca="false">X23+X22+X21+X20</f>
        <v>0</v>
      </c>
      <c r="Y19" s="29" t="n">
        <f aca="false">Y23+Y22+Y21+Y20</f>
        <v>0</v>
      </c>
      <c r="Z19" s="29" t="n">
        <f aca="false">Z23+Z22+Z21+Z20</f>
        <v>0</v>
      </c>
      <c r="AA19" s="29" t="n">
        <f aca="false">AA23+AA22+AA21+AA20</f>
        <v>0</v>
      </c>
      <c r="AB19" s="29" t="n">
        <f aca="false">AB23+AB22+AB21+AB20</f>
        <v>0</v>
      </c>
      <c r="AC19" s="29" t="n">
        <f aca="false">AC23+AC22+AC21+AC20</f>
        <v>0</v>
      </c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</row>
    <row r="20" s="85" customFormat="true" ht="12.75" hidden="false" customHeight="false" outlineLevel="0" collapsed="false">
      <c r="A20" s="15" t="s">
        <v>47</v>
      </c>
      <c r="B20" s="15" t="s">
        <v>48</v>
      </c>
      <c r="C20" s="15"/>
      <c r="D20" s="29" t="n">
        <f aca="false">D24</f>
        <v>0</v>
      </c>
      <c r="E20" s="29" t="n">
        <f aca="false">E24</f>
        <v>0</v>
      </c>
      <c r="F20" s="29" t="n">
        <f aca="false">F24</f>
        <v>0</v>
      </c>
      <c r="G20" s="29" t="n">
        <f aca="false">G24</f>
        <v>0</v>
      </c>
      <c r="H20" s="29" t="n">
        <f aca="false">H24</f>
        <v>0</v>
      </c>
      <c r="I20" s="29" t="n">
        <f aca="false">I24</f>
        <v>0</v>
      </c>
      <c r="J20" s="29" t="n">
        <f aca="false">J24</f>
        <v>0</v>
      </c>
      <c r="K20" s="29" t="n">
        <f aca="false">K24</f>
        <v>0</v>
      </c>
      <c r="L20" s="29" t="n">
        <f aca="false">L24</f>
        <v>0</v>
      </c>
      <c r="M20" s="29" t="n">
        <f aca="false">M24</f>
        <v>0</v>
      </c>
      <c r="N20" s="29" t="n">
        <f aca="false">N24</f>
        <v>0</v>
      </c>
      <c r="O20" s="29" t="n">
        <f aca="false">O24</f>
        <v>0</v>
      </c>
      <c r="P20" s="29" t="n">
        <f aca="false">P24</f>
        <v>0</v>
      </c>
      <c r="Q20" s="29" t="n">
        <f aca="false">Q24</f>
        <v>0</v>
      </c>
      <c r="R20" s="29" t="n">
        <f aca="false">R24</f>
        <v>0</v>
      </c>
      <c r="S20" s="29" t="n">
        <f aca="false">S24</f>
        <v>0</v>
      </c>
      <c r="T20" s="29" t="n">
        <f aca="false">T24</f>
        <v>0</v>
      </c>
      <c r="U20" s="29" t="n">
        <f aca="false">U24</f>
        <v>0</v>
      </c>
      <c r="V20" s="29" t="n">
        <f aca="false">V24</f>
        <v>0</v>
      </c>
      <c r="W20" s="29" t="n">
        <f aca="false">W24</f>
        <v>0</v>
      </c>
      <c r="X20" s="29" t="n">
        <f aca="false">X24</f>
        <v>0</v>
      </c>
      <c r="Y20" s="29" t="n">
        <f aca="false">Y24</f>
        <v>0</v>
      </c>
      <c r="Z20" s="29" t="n">
        <f aca="false">Z24</f>
        <v>0</v>
      </c>
      <c r="AA20" s="29" t="n">
        <f aca="false">AA24</f>
        <v>0</v>
      </c>
      <c r="AB20" s="29" t="n">
        <f aca="false">AB24</f>
        <v>0</v>
      </c>
      <c r="AC20" s="29" t="n">
        <f aca="false">AC24</f>
        <v>0</v>
      </c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</row>
    <row r="21" s="85" customFormat="true" ht="12.75" hidden="false" customHeight="false" outlineLevel="0" collapsed="false">
      <c r="A21" s="15" t="s">
        <v>49</v>
      </c>
      <c r="B21" s="15" t="s">
        <v>50</v>
      </c>
      <c r="C21" s="15"/>
      <c r="D21" s="29" t="n">
        <f aca="false">D25</f>
        <v>0</v>
      </c>
      <c r="E21" s="29" t="n">
        <f aca="false">E25</f>
        <v>0</v>
      </c>
      <c r="F21" s="29" t="n">
        <f aca="false">F25</f>
        <v>0</v>
      </c>
      <c r="G21" s="29" t="n">
        <f aca="false">G25</f>
        <v>0</v>
      </c>
      <c r="H21" s="29" t="n">
        <f aca="false">H25</f>
        <v>0</v>
      </c>
      <c r="I21" s="29" t="n">
        <f aca="false">I25</f>
        <v>0</v>
      </c>
      <c r="J21" s="29" t="n">
        <f aca="false">J25</f>
        <v>0</v>
      </c>
      <c r="K21" s="29" t="n">
        <f aca="false">K25</f>
        <v>0</v>
      </c>
      <c r="L21" s="29" t="n">
        <f aca="false">L25</f>
        <v>0</v>
      </c>
      <c r="M21" s="29" t="n">
        <f aca="false">M25</f>
        <v>0</v>
      </c>
      <c r="N21" s="29" t="n">
        <f aca="false">N25</f>
        <v>0</v>
      </c>
      <c r="O21" s="29" t="n">
        <f aca="false">O25</f>
        <v>0</v>
      </c>
      <c r="P21" s="29" t="n">
        <f aca="false">P25</f>
        <v>0</v>
      </c>
      <c r="Q21" s="29" t="n">
        <f aca="false">Q25</f>
        <v>0</v>
      </c>
      <c r="R21" s="29" t="n">
        <f aca="false">R25</f>
        <v>0</v>
      </c>
      <c r="S21" s="29" t="n">
        <f aca="false">S25</f>
        <v>0</v>
      </c>
      <c r="T21" s="29" t="n">
        <f aca="false">T25</f>
        <v>0</v>
      </c>
      <c r="U21" s="29" t="n">
        <f aca="false">U25</f>
        <v>0</v>
      </c>
      <c r="V21" s="29" t="n">
        <f aca="false">V25</f>
        <v>0</v>
      </c>
      <c r="W21" s="29" t="n">
        <f aca="false">W25</f>
        <v>0</v>
      </c>
      <c r="X21" s="29" t="n">
        <f aca="false">X25</f>
        <v>0</v>
      </c>
      <c r="Y21" s="29" t="n">
        <f aca="false">Y25</f>
        <v>0</v>
      </c>
      <c r="Z21" s="29" t="n">
        <f aca="false">Z25</f>
        <v>0</v>
      </c>
      <c r="AA21" s="29" t="n">
        <f aca="false">AA25</f>
        <v>0</v>
      </c>
      <c r="AB21" s="29" t="n">
        <f aca="false">AB25</f>
        <v>0</v>
      </c>
      <c r="AC21" s="29" t="n">
        <f aca="false">AC25</f>
        <v>0</v>
      </c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</row>
    <row r="22" s="85" customFormat="true" ht="12.75" hidden="false" customHeight="false" outlineLevel="0" collapsed="false">
      <c r="A22" s="15" t="s">
        <v>53</v>
      </c>
      <c r="B22" s="15" t="s">
        <v>54</v>
      </c>
      <c r="C22" s="15"/>
      <c r="D22" s="29" t="n">
        <f aca="false">D55</f>
        <v>0</v>
      </c>
      <c r="E22" s="29" t="n">
        <f aca="false">E55</f>
        <v>0</v>
      </c>
      <c r="F22" s="29" t="n">
        <f aca="false">F55</f>
        <v>0</v>
      </c>
      <c r="G22" s="29" t="n">
        <f aca="false">G55</f>
        <v>0</v>
      </c>
      <c r="H22" s="29" t="n">
        <f aca="false">H55</f>
        <v>0</v>
      </c>
      <c r="I22" s="29" t="n">
        <f aca="false">I55</f>
        <v>0</v>
      </c>
      <c r="J22" s="29" t="n">
        <f aca="false">J55</f>
        <v>0</v>
      </c>
      <c r="K22" s="29" t="n">
        <f aca="false">K55</f>
        <v>0</v>
      </c>
      <c r="L22" s="29" t="n">
        <f aca="false">L55</f>
        <v>0</v>
      </c>
      <c r="M22" s="29" t="n">
        <f aca="false">M55</f>
        <v>0</v>
      </c>
      <c r="N22" s="29" t="n">
        <f aca="false">N55</f>
        <v>0</v>
      </c>
      <c r="O22" s="29" t="n">
        <f aca="false">O55</f>
        <v>0</v>
      </c>
      <c r="P22" s="29" t="n">
        <f aca="false">P55</f>
        <v>0</v>
      </c>
      <c r="Q22" s="29" t="n">
        <f aca="false">Q55</f>
        <v>0</v>
      </c>
      <c r="R22" s="29" t="n">
        <f aca="false">R55</f>
        <v>0</v>
      </c>
      <c r="S22" s="29" t="n">
        <f aca="false">S55</f>
        <v>0</v>
      </c>
      <c r="T22" s="29" t="n">
        <f aca="false">T55</f>
        <v>0</v>
      </c>
      <c r="U22" s="29" t="n">
        <f aca="false">U55</f>
        <v>0</v>
      </c>
      <c r="V22" s="29" t="n">
        <f aca="false">V55</f>
        <v>0</v>
      </c>
      <c r="W22" s="29" t="n">
        <f aca="false">W55</f>
        <v>0</v>
      </c>
      <c r="X22" s="29" t="n">
        <f aca="false">X55</f>
        <v>0</v>
      </c>
      <c r="Y22" s="29" t="n">
        <f aca="false">Y55</f>
        <v>0</v>
      </c>
      <c r="Z22" s="29" t="n">
        <f aca="false">Z55</f>
        <v>0</v>
      </c>
      <c r="AA22" s="29" t="n">
        <f aca="false">AA55</f>
        <v>0</v>
      </c>
      <c r="AB22" s="29" t="n">
        <f aca="false">AB55</f>
        <v>0</v>
      </c>
      <c r="AC22" s="29" t="n">
        <f aca="false">AC55</f>
        <v>0</v>
      </c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</row>
    <row r="23" s="85" customFormat="true" ht="12.75" hidden="false" customHeight="false" outlineLevel="0" collapsed="false">
      <c r="A23" s="15" t="s">
        <v>55</v>
      </c>
      <c r="B23" s="15" t="s">
        <v>56</v>
      </c>
      <c r="C23" s="15"/>
      <c r="D23" s="29" t="n">
        <f aca="false">D57</f>
        <v>0</v>
      </c>
      <c r="E23" s="29" t="n">
        <f aca="false">E57</f>
        <v>0</v>
      </c>
      <c r="F23" s="29" t="n">
        <f aca="false">F57</f>
        <v>0</v>
      </c>
      <c r="G23" s="29" t="n">
        <f aca="false">G57</f>
        <v>0</v>
      </c>
      <c r="H23" s="29" t="n">
        <f aca="false">H57</f>
        <v>0</v>
      </c>
      <c r="I23" s="29" t="n">
        <f aca="false">I57</f>
        <v>0</v>
      </c>
      <c r="J23" s="29" t="n">
        <f aca="false">J57</f>
        <v>0</v>
      </c>
      <c r="K23" s="29" t="n">
        <f aca="false">K57</f>
        <v>0</v>
      </c>
      <c r="L23" s="29" t="n">
        <f aca="false">L57</f>
        <v>0</v>
      </c>
      <c r="M23" s="29" t="n">
        <f aca="false">M57</f>
        <v>0</v>
      </c>
      <c r="N23" s="29" t="n">
        <f aca="false">N57</f>
        <v>0</v>
      </c>
      <c r="O23" s="29" t="n">
        <f aca="false">O57</f>
        <v>0</v>
      </c>
      <c r="P23" s="29" t="n">
        <f aca="false">P57</f>
        <v>0</v>
      </c>
      <c r="Q23" s="29" t="n">
        <f aca="false">Q57</f>
        <v>0</v>
      </c>
      <c r="R23" s="29" t="n">
        <f aca="false">R57</f>
        <v>0</v>
      </c>
      <c r="S23" s="29" t="n">
        <f aca="false">S57</f>
        <v>0</v>
      </c>
      <c r="T23" s="29" t="n">
        <f aca="false">T57</f>
        <v>0</v>
      </c>
      <c r="U23" s="29" t="n">
        <f aca="false">U57</f>
        <v>0</v>
      </c>
      <c r="V23" s="29" t="n">
        <f aca="false">V57</f>
        <v>0</v>
      </c>
      <c r="W23" s="29" t="n">
        <f aca="false">W57</f>
        <v>0</v>
      </c>
      <c r="X23" s="29" t="n">
        <f aca="false">X57</f>
        <v>0</v>
      </c>
      <c r="Y23" s="29" t="n">
        <f aca="false">Y57</f>
        <v>0</v>
      </c>
      <c r="Z23" s="29" t="n">
        <f aca="false">Z57</f>
        <v>0</v>
      </c>
      <c r="AA23" s="29" t="n">
        <f aca="false">AA57</f>
        <v>0</v>
      </c>
      <c r="AB23" s="29" t="n">
        <f aca="false">AB57</f>
        <v>0</v>
      </c>
      <c r="AC23" s="29" t="n">
        <f aca="false">AC57</f>
        <v>0</v>
      </c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</row>
    <row r="24" s="85" customFormat="true" ht="12.75" hidden="false" customHeight="false" outlineLevel="0" collapsed="false">
      <c r="A24" s="31" t="s">
        <v>57</v>
      </c>
      <c r="B24" s="32" t="s">
        <v>58</v>
      </c>
      <c r="C24" s="1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</row>
    <row r="25" s="85" customFormat="true" ht="12.75" hidden="false" customHeight="false" outlineLevel="0" collapsed="false">
      <c r="A25" s="33" t="s">
        <v>59</v>
      </c>
      <c r="B25" s="34" t="s">
        <v>60</v>
      </c>
      <c r="C25" s="15"/>
      <c r="D25" s="36" t="n">
        <f aca="false">D26+D44</f>
        <v>0</v>
      </c>
      <c r="E25" s="36" t="n">
        <f aca="false">E26+E44</f>
        <v>0</v>
      </c>
      <c r="F25" s="36" t="n">
        <f aca="false">F26+F44</f>
        <v>0</v>
      </c>
      <c r="G25" s="36" t="n">
        <f aca="false">G26+G44</f>
        <v>0</v>
      </c>
      <c r="H25" s="36" t="n">
        <f aca="false">H26+H44</f>
        <v>0</v>
      </c>
      <c r="I25" s="36" t="n">
        <f aca="false">I26+I44</f>
        <v>0</v>
      </c>
      <c r="J25" s="36" t="n">
        <f aca="false">J26+J44</f>
        <v>0</v>
      </c>
      <c r="K25" s="36" t="n">
        <f aca="false">K26+K44</f>
        <v>0</v>
      </c>
      <c r="L25" s="36" t="n">
        <f aca="false">L26+L44</f>
        <v>0</v>
      </c>
      <c r="M25" s="36" t="n">
        <f aca="false">M26+M44</f>
        <v>0</v>
      </c>
      <c r="N25" s="36" t="n">
        <f aca="false">N26+N44</f>
        <v>0</v>
      </c>
      <c r="O25" s="36" t="n">
        <f aca="false">O26+O44</f>
        <v>0</v>
      </c>
      <c r="P25" s="36" t="n">
        <f aca="false">P26+P44</f>
        <v>0</v>
      </c>
      <c r="Q25" s="36" t="n">
        <f aca="false">Q26+Q44</f>
        <v>0</v>
      </c>
      <c r="R25" s="36" t="n">
        <f aca="false">R26+R44</f>
        <v>0</v>
      </c>
      <c r="S25" s="36" t="n">
        <f aca="false">S26+S44</f>
        <v>0</v>
      </c>
      <c r="T25" s="36" t="n">
        <f aca="false">T26+T44</f>
        <v>0</v>
      </c>
      <c r="U25" s="36" t="n">
        <f aca="false">U26+U44</f>
        <v>0</v>
      </c>
      <c r="V25" s="36" t="n">
        <f aca="false">V26+V44</f>
        <v>0</v>
      </c>
      <c r="W25" s="36" t="n">
        <f aca="false">W26+W44</f>
        <v>0</v>
      </c>
      <c r="X25" s="36" t="n">
        <f aca="false">X26+X44</f>
        <v>0</v>
      </c>
      <c r="Y25" s="36" t="n">
        <f aca="false">Y26+Y44</f>
        <v>0</v>
      </c>
      <c r="Z25" s="36" t="n">
        <f aca="false">Z26+Z44</f>
        <v>0</v>
      </c>
      <c r="AA25" s="36" t="n">
        <f aca="false">AA26+AA44</f>
        <v>0</v>
      </c>
      <c r="AB25" s="36" t="n">
        <f aca="false">AB26+AB44</f>
        <v>0</v>
      </c>
      <c r="AC25" s="36" t="n">
        <f aca="false">AC26+AC44</f>
        <v>0</v>
      </c>
      <c r="AD25" s="129"/>
      <c r="AE25" s="129"/>
      <c r="AF25" s="129"/>
      <c r="AG25" s="129"/>
      <c r="AH25" s="129"/>
      <c r="AI25" s="129"/>
      <c r="AJ25" s="129"/>
      <c r="AK25" s="129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</row>
    <row r="26" s="85" customFormat="true" ht="12.75" hidden="false" customHeight="false" outlineLevel="0" collapsed="false">
      <c r="A26" s="33" t="s">
        <v>61</v>
      </c>
      <c r="B26" s="34" t="s">
        <v>62</v>
      </c>
      <c r="C26" s="115"/>
      <c r="D26" s="36" t="n">
        <f aca="false">SUM(D27)</f>
        <v>0</v>
      </c>
      <c r="E26" s="36" t="n">
        <f aca="false">SUM(E27)</f>
        <v>0</v>
      </c>
      <c r="F26" s="36" t="n">
        <f aca="false">SUM(F27)</f>
        <v>0</v>
      </c>
      <c r="G26" s="36" t="n">
        <f aca="false">SUM(G27)</f>
        <v>0</v>
      </c>
      <c r="H26" s="36" t="n">
        <f aca="false">SUM(H27)</f>
        <v>0</v>
      </c>
      <c r="I26" s="36" t="n">
        <f aca="false">SUM(I27)</f>
        <v>0</v>
      </c>
      <c r="J26" s="36" t="n">
        <f aca="false">SUM(J27)</f>
        <v>0</v>
      </c>
      <c r="K26" s="36" t="n">
        <f aca="false">SUM(K27)</f>
        <v>0</v>
      </c>
      <c r="L26" s="36" t="n">
        <f aca="false">SUM(L27)</f>
        <v>0</v>
      </c>
      <c r="M26" s="36" t="n">
        <f aca="false">SUM(M27)</f>
        <v>0</v>
      </c>
      <c r="N26" s="36" t="n">
        <f aca="false">SUM(N27)</f>
        <v>0</v>
      </c>
      <c r="O26" s="36" t="n">
        <f aca="false">SUM(O27)</f>
        <v>0</v>
      </c>
      <c r="P26" s="36" t="n">
        <f aca="false">SUM(P27)</f>
        <v>0</v>
      </c>
      <c r="Q26" s="36" t="n">
        <f aca="false">SUM(Q27)</f>
        <v>0</v>
      </c>
      <c r="R26" s="36" t="n">
        <f aca="false">SUM(R27)</f>
        <v>0</v>
      </c>
      <c r="S26" s="36" t="n">
        <f aca="false">SUM(S27)</f>
        <v>0</v>
      </c>
      <c r="T26" s="36" t="n">
        <f aca="false">SUM(T27)</f>
        <v>0</v>
      </c>
      <c r="U26" s="36" t="n">
        <f aca="false">SUM(U27)</f>
        <v>0</v>
      </c>
      <c r="V26" s="36" t="n">
        <f aca="false">SUM(V27)</f>
        <v>0</v>
      </c>
      <c r="W26" s="36" t="n">
        <f aca="false">SUM(W27)</f>
        <v>0</v>
      </c>
      <c r="X26" s="36" t="n">
        <f aca="false">SUM(X27)</f>
        <v>0</v>
      </c>
      <c r="Y26" s="36" t="n">
        <f aca="false">SUM(Y27)</f>
        <v>0</v>
      </c>
      <c r="Z26" s="36" t="n">
        <f aca="false">SUM(Z27)</f>
        <v>0</v>
      </c>
      <c r="AA26" s="36" t="n">
        <f aca="false">SUM(AA27)</f>
        <v>0</v>
      </c>
      <c r="AB26" s="36" t="n">
        <f aca="false">SUM(AB27)</f>
        <v>0</v>
      </c>
      <c r="AC26" s="36" t="n">
        <f aca="false">SUM(AC27)</f>
        <v>0</v>
      </c>
      <c r="AD26" s="129"/>
      <c r="AE26" s="129"/>
      <c r="AF26" s="129"/>
      <c r="AG26" s="129"/>
      <c r="AH26" s="129"/>
      <c r="AI26" s="129"/>
      <c r="AJ26" s="129"/>
      <c r="AK26" s="129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</row>
    <row r="27" s="119" customFormat="true" ht="12.75" hidden="false" customHeight="false" outlineLevel="0" collapsed="false">
      <c r="A27" s="33" t="s">
        <v>63</v>
      </c>
      <c r="B27" s="34" t="s">
        <v>64</v>
      </c>
      <c r="C27" s="115"/>
      <c r="D27" s="36" t="n">
        <f aca="false">SUM(D28:D43)</f>
        <v>0</v>
      </c>
      <c r="E27" s="36" t="n">
        <f aca="false">SUM(E28:E43)</f>
        <v>0</v>
      </c>
      <c r="F27" s="36" t="n">
        <f aca="false">SUM(F28:F43)</f>
        <v>0</v>
      </c>
      <c r="G27" s="36" t="n">
        <f aca="false">SUM(G28:G43)</f>
        <v>0</v>
      </c>
      <c r="H27" s="36" t="n">
        <f aca="false">SUM(H28:H43)</f>
        <v>0</v>
      </c>
      <c r="I27" s="36" t="n">
        <f aca="false">SUM(I28:I43)</f>
        <v>0</v>
      </c>
      <c r="J27" s="36" t="n">
        <f aca="false">SUM(J28:J43)</f>
        <v>0</v>
      </c>
      <c r="K27" s="36" t="n">
        <f aca="false">SUM(K28:K43)</f>
        <v>0</v>
      </c>
      <c r="L27" s="36" t="n">
        <f aca="false">SUM(L28:L43)</f>
        <v>0</v>
      </c>
      <c r="M27" s="36" t="n">
        <f aca="false">SUM(M28:M43)</f>
        <v>0</v>
      </c>
      <c r="N27" s="36" t="n">
        <f aca="false">SUM(N28:N43)</f>
        <v>0</v>
      </c>
      <c r="O27" s="36" t="n">
        <f aca="false">SUM(O28:O43)</f>
        <v>0</v>
      </c>
      <c r="P27" s="36" t="n">
        <f aca="false">SUM(P28:P43)</f>
        <v>0</v>
      </c>
      <c r="Q27" s="36" t="n">
        <f aca="false">SUM(Q28:Q43)</f>
        <v>0</v>
      </c>
      <c r="R27" s="36" t="n">
        <f aca="false">SUM(R28:R43)</f>
        <v>0</v>
      </c>
      <c r="S27" s="36" t="n">
        <f aca="false">SUM(S28:S43)</f>
        <v>0</v>
      </c>
      <c r="T27" s="36" t="n">
        <f aca="false">SUM(T28:T43)</f>
        <v>0</v>
      </c>
      <c r="U27" s="36" t="n">
        <f aca="false">SUM(U28:U43)</f>
        <v>0</v>
      </c>
      <c r="V27" s="36" t="n">
        <f aca="false">SUM(V28:V43)</f>
        <v>0</v>
      </c>
      <c r="W27" s="36" t="n">
        <f aca="false">SUM(W28:W43)</f>
        <v>0</v>
      </c>
      <c r="X27" s="36" t="n">
        <f aca="false">SUM(X28:X43)</f>
        <v>0</v>
      </c>
      <c r="Y27" s="36" t="n">
        <f aca="false">SUM(Y28:Y43)</f>
        <v>0</v>
      </c>
      <c r="Z27" s="36" t="n">
        <f aca="false">SUM(Z28:Z43)</f>
        <v>0</v>
      </c>
      <c r="AA27" s="36" t="n">
        <f aca="false">SUM(AA28:AA43)</f>
        <v>0</v>
      </c>
      <c r="AB27" s="36" t="n">
        <f aca="false">SUM(AB28:AB43)</f>
        <v>0</v>
      </c>
      <c r="AC27" s="36" t="n">
        <f aca="false">SUM(AC28:AC43)</f>
        <v>0</v>
      </c>
      <c r="AD27" s="130"/>
      <c r="AE27" s="130"/>
      <c r="AF27" s="130"/>
      <c r="AG27" s="130"/>
      <c r="AH27" s="130"/>
      <c r="AI27" s="130"/>
      <c r="AJ27" s="130"/>
      <c r="AK27" s="130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</row>
    <row r="28" s="85" customFormat="true" ht="12.75" hidden="false" customHeight="false" outlineLevel="0" collapsed="false">
      <c r="A28" s="37" t="s">
        <v>65</v>
      </c>
      <c r="B28" s="44" t="s">
        <v>93</v>
      </c>
      <c r="C28" s="15" t="s">
        <v>94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129"/>
      <c r="AE28" s="129"/>
      <c r="AF28" s="129"/>
      <c r="AG28" s="129"/>
      <c r="AH28" s="129"/>
      <c r="AI28" s="129"/>
      <c r="AJ28" s="129"/>
      <c r="AK28" s="129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</row>
    <row r="29" s="85" customFormat="true" ht="12.75" hidden="false" customHeight="false" outlineLevel="0" collapsed="false">
      <c r="A29" s="37" t="s">
        <v>68</v>
      </c>
      <c r="B29" s="44" t="s">
        <v>96</v>
      </c>
      <c r="C29" s="15" t="s">
        <v>97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129"/>
      <c r="AE29" s="129"/>
      <c r="AF29" s="129"/>
      <c r="AG29" s="129"/>
      <c r="AH29" s="129"/>
      <c r="AI29" s="129"/>
      <c r="AJ29" s="129"/>
      <c r="AK29" s="129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</row>
    <row r="30" s="85" customFormat="true" ht="12.75" hidden="false" customHeight="false" outlineLevel="0" collapsed="false">
      <c r="A30" s="37" t="s">
        <v>71</v>
      </c>
      <c r="B30" s="44" t="s">
        <v>99</v>
      </c>
      <c r="C30" s="15" t="s">
        <v>1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129"/>
      <c r="AE30" s="129"/>
      <c r="AF30" s="129"/>
      <c r="AG30" s="129"/>
      <c r="AH30" s="129"/>
      <c r="AI30" s="129"/>
      <c r="AJ30" s="129"/>
      <c r="AK30" s="129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</row>
    <row r="31" s="85" customFormat="true" ht="12.75" hidden="false" customHeight="false" outlineLevel="0" collapsed="false">
      <c r="A31" s="37" t="s">
        <v>74</v>
      </c>
      <c r="B31" s="44" t="s">
        <v>102</v>
      </c>
      <c r="C31" s="15" t="s">
        <v>10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129"/>
      <c r="AE31" s="129"/>
      <c r="AF31" s="129"/>
      <c r="AG31" s="129"/>
      <c r="AH31" s="129"/>
      <c r="AI31" s="129"/>
      <c r="AJ31" s="129"/>
      <c r="AK31" s="129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</row>
    <row r="32" s="85" customFormat="true" ht="12.75" hidden="false" customHeight="false" outlineLevel="0" collapsed="false">
      <c r="A32" s="37" t="s">
        <v>77</v>
      </c>
      <c r="B32" s="38" t="s">
        <v>105</v>
      </c>
      <c r="C32" s="15" t="s">
        <v>106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129"/>
      <c r="AE32" s="129"/>
      <c r="AF32" s="129"/>
      <c r="AG32" s="129"/>
      <c r="AH32" s="129"/>
      <c r="AI32" s="129"/>
      <c r="AJ32" s="129"/>
      <c r="AK32" s="129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</row>
    <row r="33" s="85" customFormat="true" ht="12.75" hidden="false" customHeight="false" outlineLevel="0" collapsed="false">
      <c r="A33" s="37" t="s">
        <v>80</v>
      </c>
      <c r="B33" s="38" t="s">
        <v>108</v>
      </c>
      <c r="C33" s="15" t="s">
        <v>109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129"/>
      <c r="AE33" s="129"/>
      <c r="AF33" s="129"/>
      <c r="AG33" s="129"/>
      <c r="AH33" s="129"/>
      <c r="AI33" s="129"/>
      <c r="AJ33" s="129"/>
      <c r="AK33" s="129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</row>
    <row r="34" s="85" customFormat="true" ht="12.75" hidden="false" customHeight="false" outlineLevel="0" collapsed="false">
      <c r="A34" s="37" t="s">
        <v>83</v>
      </c>
      <c r="B34" s="38" t="s">
        <v>111</v>
      </c>
      <c r="C34" s="15" t="s">
        <v>112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129"/>
      <c r="AE34" s="129"/>
      <c r="AF34" s="129"/>
      <c r="AG34" s="129"/>
      <c r="AH34" s="129"/>
      <c r="AI34" s="129"/>
      <c r="AJ34" s="129"/>
      <c r="AK34" s="129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</row>
    <row r="35" s="85" customFormat="true" ht="12.75" hidden="false" customHeight="false" outlineLevel="0" collapsed="false">
      <c r="A35" s="37" t="s">
        <v>86</v>
      </c>
      <c r="B35" s="38" t="s">
        <v>114</v>
      </c>
      <c r="C35" s="15" t="s">
        <v>115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129"/>
      <c r="AE35" s="129"/>
      <c r="AF35" s="129"/>
      <c r="AG35" s="129"/>
      <c r="AH35" s="129"/>
      <c r="AI35" s="129"/>
      <c r="AJ35" s="129"/>
      <c r="AK35" s="129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</row>
    <row r="36" s="85" customFormat="true" ht="12.75" hidden="false" customHeight="false" outlineLevel="0" collapsed="false">
      <c r="A36" s="37" t="s">
        <v>89</v>
      </c>
      <c r="B36" s="38" t="s">
        <v>117</v>
      </c>
      <c r="C36" s="15" t="s">
        <v>118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129"/>
      <c r="AE36" s="129"/>
      <c r="AF36" s="129"/>
      <c r="AG36" s="129"/>
      <c r="AH36" s="129"/>
      <c r="AI36" s="129"/>
      <c r="AJ36" s="129"/>
      <c r="AK36" s="129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</row>
    <row r="37" s="85" customFormat="true" ht="12.75" hidden="false" customHeight="false" outlineLevel="0" collapsed="false">
      <c r="A37" s="37" t="s">
        <v>92</v>
      </c>
      <c r="B37" s="38" t="s">
        <v>120</v>
      </c>
      <c r="C37" s="15" t="s">
        <v>121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129"/>
      <c r="AE37" s="129"/>
      <c r="AF37" s="129"/>
      <c r="AG37" s="129"/>
      <c r="AH37" s="129"/>
      <c r="AI37" s="129"/>
      <c r="AJ37" s="129"/>
      <c r="AK37" s="129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</row>
    <row r="38" s="85" customFormat="true" ht="12.75" hidden="false" customHeight="false" outlineLevel="0" collapsed="false">
      <c r="A38" s="37" t="s">
        <v>95</v>
      </c>
      <c r="B38" s="38" t="s">
        <v>123</v>
      </c>
      <c r="C38" s="15" t="s">
        <v>124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129"/>
      <c r="AE38" s="129"/>
      <c r="AF38" s="129"/>
      <c r="AG38" s="129"/>
      <c r="AH38" s="129"/>
      <c r="AI38" s="129"/>
      <c r="AJ38" s="129"/>
      <c r="AK38" s="129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</row>
    <row r="39" s="119" customFormat="true" ht="12.75" hidden="false" customHeight="false" outlineLevel="0" collapsed="false">
      <c r="A39" s="37" t="s">
        <v>98</v>
      </c>
      <c r="B39" s="38" t="s">
        <v>126</v>
      </c>
      <c r="C39" s="15" t="s">
        <v>127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130"/>
      <c r="AE39" s="130"/>
      <c r="AF39" s="130"/>
      <c r="AG39" s="130"/>
      <c r="AH39" s="130"/>
      <c r="AI39" s="130"/>
      <c r="AJ39" s="130"/>
      <c r="AK39" s="130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</row>
    <row r="40" s="85" customFormat="true" ht="12.75" hidden="false" customHeight="false" outlineLevel="0" collapsed="false">
      <c r="A40" s="37" t="s">
        <v>101</v>
      </c>
      <c r="B40" s="38" t="s">
        <v>129</v>
      </c>
      <c r="C40" s="15" t="s">
        <v>13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129"/>
      <c r="AE40" s="129"/>
      <c r="AF40" s="129"/>
      <c r="AG40" s="129"/>
      <c r="AH40" s="129"/>
      <c r="AI40" s="129"/>
      <c r="AJ40" s="129"/>
      <c r="AK40" s="129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</row>
    <row r="41" s="85" customFormat="true" ht="12.75" hidden="false" customHeight="false" outlineLevel="0" collapsed="false">
      <c r="A41" s="37" t="s">
        <v>104</v>
      </c>
      <c r="B41" s="38" t="s">
        <v>132</v>
      </c>
      <c r="C41" s="15" t="s">
        <v>13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129"/>
      <c r="AE41" s="129"/>
      <c r="AF41" s="129"/>
      <c r="AG41" s="129"/>
      <c r="AH41" s="129"/>
      <c r="AI41" s="129"/>
      <c r="AJ41" s="129"/>
      <c r="AK41" s="129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</row>
    <row r="42" s="85" customFormat="true" ht="12.75" hidden="false" customHeight="false" outlineLevel="0" collapsed="false">
      <c r="A42" s="37" t="s">
        <v>107</v>
      </c>
      <c r="B42" s="38" t="s">
        <v>135</v>
      </c>
      <c r="C42" s="15" t="s">
        <v>136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129"/>
      <c r="AE42" s="129"/>
      <c r="AF42" s="129"/>
      <c r="AG42" s="129"/>
      <c r="AH42" s="129"/>
      <c r="AI42" s="129"/>
      <c r="AJ42" s="129"/>
      <c r="AK42" s="129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</row>
    <row r="43" s="85" customFormat="true" ht="12.75" hidden="false" customHeight="false" outlineLevel="0" collapsed="false">
      <c r="A43" s="37" t="s">
        <v>110</v>
      </c>
      <c r="B43" s="38" t="s">
        <v>138</v>
      </c>
      <c r="C43" s="15" t="s">
        <v>139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129"/>
      <c r="AE43" s="129"/>
      <c r="AF43" s="129"/>
      <c r="AG43" s="129"/>
      <c r="AH43" s="129"/>
      <c r="AI43" s="129"/>
      <c r="AJ43" s="129"/>
      <c r="AK43" s="129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</row>
    <row r="44" s="85" customFormat="true" ht="12.75" hidden="false" customHeight="false" outlineLevel="0" collapsed="false">
      <c r="A44" s="33" t="s">
        <v>204</v>
      </c>
      <c r="B44" s="35" t="s">
        <v>205</v>
      </c>
      <c r="C44" s="115"/>
      <c r="D44" s="36" t="n">
        <f aca="false">SUM(D45)</f>
        <v>0</v>
      </c>
      <c r="E44" s="36" t="n">
        <f aca="false">SUM(E45)</f>
        <v>0</v>
      </c>
      <c r="F44" s="36" t="n">
        <f aca="false">SUM(F45)</f>
        <v>0</v>
      </c>
      <c r="G44" s="36" t="n">
        <f aca="false">SUM(G45)</f>
        <v>0</v>
      </c>
      <c r="H44" s="36" t="n">
        <f aca="false">SUM(H45)</f>
        <v>0</v>
      </c>
      <c r="I44" s="36" t="n">
        <f aca="false">SUM(I45)</f>
        <v>0</v>
      </c>
      <c r="J44" s="36" t="n">
        <f aca="false">SUM(J45)</f>
        <v>0</v>
      </c>
      <c r="K44" s="36" t="n">
        <f aca="false">SUM(K45)</f>
        <v>0</v>
      </c>
      <c r="L44" s="36" t="n">
        <f aca="false">SUM(L45)</f>
        <v>0</v>
      </c>
      <c r="M44" s="36" t="n">
        <f aca="false">SUM(M45)</f>
        <v>0</v>
      </c>
      <c r="N44" s="36" t="n">
        <f aca="false">SUM(N45)</f>
        <v>0</v>
      </c>
      <c r="O44" s="36" t="n">
        <f aca="false">SUM(O45)</f>
        <v>0</v>
      </c>
      <c r="P44" s="36" t="n">
        <f aca="false">SUM(P45)</f>
        <v>0</v>
      </c>
      <c r="Q44" s="36" t="n">
        <f aca="false">SUM(Q45)</f>
        <v>0</v>
      </c>
      <c r="R44" s="36" t="n">
        <f aca="false">SUM(R45)</f>
        <v>0</v>
      </c>
      <c r="S44" s="36" t="n">
        <f aca="false">SUM(S45)</f>
        <v>0</v>
      </c>
      <c r="T44" s="36" t="n">
        <f aca="false">SUM(T45)</f>
        <v>0</v>
      </c>
      <c r="U44" s="36" t="n">
        <f aca="false">SUM(U45)</f>
        <v>0</v>
      </c>
      <c r="V44" s="36" t="n">
        <f aca="false">SUM(V45)</f>
        <v>0</v>
      </c>
      <c r="W44" s="36" t="n">
        <f aca="false">SUM(W45)</f>
        <v>0</v>
      </c>
      <c r="X44" s="36" t="n">
        <f aca="false">SUM(X45)</f>
        <v>0</v>
      </c>
      <c r="Y44" s="36" t="n">
        <f aca="false">SUM(Y45)</f>
        <v>0</v>
      </c>
      <c r="Z44" s="36" t="n">
        <f aca="false">SUM(Z45)</f>
        <v>0</v>
      </c>
      <c r="AA44" s="36" t="n">
        <f aca="false">SUM(AA45)</f>
        <v>0</v>
      </c>
      <c r="AB44" s="36" t="n">
        <f aca="false">SUM(AB45)</f>
        <v>0</v>
      </c>
      <c r="AC44" s="36" t="n">
        <f aca="false">SUM(AC45)</f>
        <v>0</v>
      </c>
      <c r="AD44" s="130"/>
      <c r="AE44" s="130"/>
      <c r="AF44" s="130"/>
      <c r="AG44" s="130"/>
      <c r="AH44" s="130"/>
      <c r="AI44" s="130"/>
      <c r="AJ44" s="130"/>
      <c r="AK44" s="130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</row>
    <row r="45" s="85" customFormat="true" ht="12.75" hidden="false" customHeight="false" outlineLevel="0" collapsed="false">
      <c r="A45" s="33" t="s">
        <v>206</v>
      </c>
      <c r="B45" s="35" t="s">
        <v>207</v>
      </c>
      <c r="C45" s="115"/>
      <c r="D45" s="36" t="n">
        <f aca="false">SUM(D46:D54)</f>
        <v>0</v>
      </c>
      <c r="E45" s="36" t="n">
        <f aca="false">SUM(E46:E54)</f>
        <v>0</v>
      </c>
      <c r="F45" s="36" t="n">
        <f aca="false">SUM(F46:F54)</f>
        <v>0</v>
      </c>
      <c r="G45" s="36" t="n">
        <f aca="false">SUM(G46:G54)</f>
        <v>0</v>
      </c>
      <c r="H45" s="36" t="n">
        <f aca="false">SUM(H46:H54)</f>
        <v>0</v>
      </c>
      <c r="I45" s="36" t="n">
        <f aca="false">SUM(I46:I54)</f>
        <v>0</v>
      </c>
      <c r="J45" s="36" t="n">
        <f aca="false">SUM(J46:J54)</f>
        <v>0</v>
      </c>
      <c r="K45" s="36" t="n">
        <f aca="false">SUM(K46:K54)</f>
        <v>0</v>
      </c>
      <c r="L45" s="36" t="n">
        <f aca="false">SUM(L46:L54)</f>
        <v>0</v>
      </c>
      <c r="M45" s="36" t="n">
        <f aca="false">SUM(M46:M54)</f>
        <v>0</v>
      </c>
      <c r="N45" s="36" t="n">
        <f aca="false">SUM(N46:N54)</f>
        <v>0</v>
      </c>
      <c r="O45" s="36" t="n">
        <f aca="false">SUM(O46:O54)</f>
        <v>0</v>
      </c>
      <c r="P45" s="36" t="n">
        <f aca="false">SUM(P46:P54)</f>
        <v>0</v>
      </c>
      <c r="Q45" s="36" t="n">
        <f aca="false">SUM(Q46:Q54)</f>
        <v>0</v>
      </c>
      <c r="R45" s="36" t="n">
        <f aca="false">SUM(R46:R54)</f>
        <v>0</v>
      </c>
      <c r="S45" s="36" t="n">
        <f aca="false">SUM(S46:S54)</f>
        <v>0</v>
      </c>
      <c r="T45" s="36" t="n">
        <f aca="false">SUM(T46:T54)</f>
        <v>0</v>
      </c>
      <c r="U45" s="36" t="n">
        <f aca="false">SUM(U46:U54)</f>
        <v>0</v>
      </c>
      <c r="V45" s="36" t="n">
        <f aca="false">SUM(V46:V54)</f>
        <v>0</v>
      </c>
      <c r="W45" s="36" t="n">
        <f aca="false">SUM(W46:W54)</f>
        <v>0</v>
      </c>
      <c r="X45" s="36" t="n">
        <f aca="false">SUM(X46:X54)</f>
        <v>0</v>
      </c>
      <c r="Y45" s="36" t="n">
        <f aca="false">SUM(Y46:Y54)</f>
        <v>0</v>
      </c>
      <c r="Z45" s="36" t="n">
        <f aca="false">SUM(Z46:Z54)</f>
        <v>0</v>
      </c>
      <c r="AA45" s="36" t="n">
        <f aca="false">SUM(AA46:AA54)</f>
        <v>0</v>
      </c>
      <c r="AB45" s="36" t="n">
        <f aca="false">SUM(AB46:AB54)</f>
        <v>0</v>
      </c>
      <c r="AC45" s="36" t="n">
        <f aca="false">SUM(AC46:AC54)</f>
        <v>0</v>
      </c>
      <c r="AD45" s="129"/>
      <c r="AE45" s="129"/>
      <c r="AF45" s="129"/>
      <c r="AG45" s="129"/>
      <c r="AH45" s="129"/>
      <c r="AI45" s="129"/>
      <c r="AJ45" s="129"/>
      <c r="AK45" s="129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</row>
    <row r="46" s="85" customFormat="true" ht="12.75" hidden="false" customHeight="false" outlineLevel="0" collapsed="false">
      <c r="A46" s="47" t="s">
        <v>208</v>
      </c>
      <c r="B46" s="44" t="s">
        <v>245</v>
      </c>
      <c r="C46" s="15" t="s">
        <v>246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129"/>
      <c r="AE46" s="129"/>
      <c r="AF46" s="129"/>
      <c r="AG46" s="129"/>
      <c r="AH46" s="129"/>
      <c r="AI46" s="129"/>
      <c r="AJ46" s="129"/>
      <c r="AK46" s="129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</row>
    <row r="47" s="85" customFormat="true" ht="12.75" hidden="false" customHeight="false" outlineLevel="0" collapsed="false">
      <c r="A47" s="47" t="s">
        <v>211</v>
      </c>
      <c r="B47" s="44" t="s">
        <v>248</v>
      </c>
      <c r="C47" s="15" t="s">
        <v>249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129"/>
      <c r="AE47" s="129"/>
      <c r="AF47" s="129"/>
      <c r="AG47" s="129"/>
      <c r="AH47" s="129"/>
      <c r="AI47" s="129"/>
      <c r="AJ47" s="129"/>
      <c r="AK47" s="129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</row>
    <row r="48" s="85" customFormat="true" ht="12.75" hidden="false" customHeight="false" outlineLevel="0" collapsed="false">
      <c r="A48" s="37" t="s">
        <v>214</v>
      </c>
      <c r="B48" s="44" t="s">
        <v>251</v>
      </c>
      <c r="C48" s="15" t="s">
        <v>252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131"/>
      <c r="AE48" s="131"/>
      <c r="AF48" s="131"/>
      <c r="AG48" s="131"/>
      <c r="AH48" s="131"/>
      <c r="AI48" s="131"/>
      <c r="AJ48" s="131"/>
      <c r="AK48" s="131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</row>
    <row r="49" s="85" customFormat="true" ht="12.75" hidden="false" customHeight="false" outlineLevel="0" collapsed="false">
      <c r="A49" s="37" t="s">
        <v>217</v>
      </c>
      <c r="B49" s="38" t="s">
        <v>212</v>
      </c>
      <c r="C49" s="15" t="s">
        <v>213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131"/>
      <c r="AE49" s="131"/>
      <c r="AF49" s="131"/>
      <c r="AG49" s="131"/>
      <c r="AH49" s="131"/>
      <c r="AI49" s="131"/>
      <c r="AJ49" s="131"/>
      <c r="AK49" s="131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</row>
    <row r="50" s="85" customFormat="true" ht="12.75" hidden="false" customHeight="false" outlineLevel="0" collapsed="false">
      <c r="A50" s="37" t="s">
        <v>220</v>
      </c>
      <c r="B50" s="38" t="s">
        <v>254</v>
      </c>
      <c r="C50" s="15" t="s">
        <v>255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132"/>
      <c r="AE50" s="132"/>
      <c r="AF50" s="132"/>
      <c r="AG50" s="132"/>
      <c r="AH50" s="132"/>
      <c r="AI50" s="132"/>
      <c r="AJ50" s="132"/>
      <c r="AK50" s="132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</row>
    <row r="51" s="85" customFormat="true" ht="12.75" hidden="false" customHeight="false" outlineLevel="0" collapsed="false">
      <c r="A51" s="37" t="s">
        <v>223</v>
      </c>
      <c r="B51" s="44" t="s">
        <v>257</v>
      </c>
      <c r="C51" s="15" t="s">
        <v>258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132"/>
      <c r="AE51" s="132"/>
      <c r="AF51" s="132"/>
      <c r="AG51" s="132"/>
      <c r="AH51" s="132"/>
      <c r="AI51" s="132"/>
      <c r="AJ51" s="132"/>
      <c r="AK51" s="132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</row>
    <row r="52" s="85" customFormat="true" ht="12.75" hidden="false" customHeight="false" outlineLevel="0" collapsed="false">
      <c r="A52" s="37" t="s">
        <v>226</v>
      </c>
      <c r="B52" s="44" t="s">
        <v>260</v>
      </c>
      <c r="C52" s="15" t="s">
        <v>261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132"/>
      <c r="AE52" s="132"/>
      <c r="AF52" s="132"/>
      <c r="AG52" s="132"/>
      <c r="AH52" s="132"/>
      <c r="AI52" s="132"/>
      <c r="AJ52" s="132"/>
      <c r="AK52" s="132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</row>
    <row r="53" s="85" customFormat="true" ht="12.75" hidden="false" customHeight="false" outlineLevel="0" collapsed="false">
      <c r="A53" s="37" t="s">
        <v>229</v>
      </c>
      <c r="B53" s="44" t="s">
        <v>263</v>
      </c>
      <c r="C53" s="15" t="s">
        <v>264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132"/>
      <c r="AE53" s="132"/>
      <c r="AF53" s="132"/>
      <c r="AG53" s="132"/>
      <c r="AH53" s="132"/>
      <c r="AI53" s="132"/>
      <c r="AJ53" s="132"/>
      <c r="AK53" s="132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</row>
    <row r="54" s="85" customFormat="true" ht="12.75" hidden="false" customHeight="false" outlineLevel="0" collapsed="false">
      <c r="A54" s="37" t="s">
        <v>232</v>
      </c>
      <c r="B54" s="44" t="s">
        <v>266</v>
      </c>
      <c r="C54" s="15" t="s">
        <v>267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132"/>
      <c r="AE54" s="132"/>
      <c r="AF54" s="132"/>
      <c r="AG54" s="132"/>
      <c r="AH54" s="132"/>
      <c r="AI54" s="132"/>
      <c r="AJ54" s="132"/>
      <c r="AK54" s="132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</row>
    <row r="55" s="85" customFormat="true" ht="12.75" hidden="false" customHeight="false" outlineLevel="0" collapsed="false">
      <c r="A55" s="33" t="s">
        <v>301</v>
      </c>
      <c r="B55" s="34" t="s">
        <v>302</v>
      </c>
      <c r="C55" s="115"/>
      <c r="D55" s="36" t="n">
        <f aca="false">SUM(D56)</f>
        <v>0</v>
      </c>
      <c r="E55" s="36" t="n">
        <f aca="false">SUM(E56)</f>
        <v>0</v>
      </c>
      <c r="F55" s="36" t="n">
        <f aca="false">SUM(F56)</f>
        <v>0</v>
      </c>
      <c r="G55" s="36" t="n">
        <f aca="false">SUM(G56)</f>
        <v>0</v>
      </c>
      <c r="H55" s="36" t="n">
        <f aca="false">SUM(H56)</f>
        <v>0</v>
      </c>
      <c r="I55" s="36" t="n">
        <f aca="false">SUM(I56)</f>
        <v>0</v>
      </c>
      <c r="J55" s="36" t="n">
        <f aca="false">SUM(J56)</f>
        <v>0</v>
      </c>
      <c r="K55" s="36" t="n">
        <f aca="false">SUM(K56)</f>
        <v>0</v>
      </c>
      <c r="L55" s="36" t="n">
        <f aca="false">SUM(L56)</f>
        <v>0</v>
      </c>
      <c r="M55" s="36" t="n">
        <f aca="false">SUM(M56)</f>
        <v>0</v>
      </c>
      <c r="N55" s="36" t="n">
        <f aca="false">SUM(N56)</f>
        <v>0</v>
      </c>
      <c r="O55" s="36" t="n">
        <f aca="false">SUM(O56)</f>
        <v>0</v>
      </c>
      <c r="P55" s="36" t="n">
        <f aca="false">SUM(P56)</f>
        <v>0</v>
      </c>
      <c r="Q55" s="36" t="n">
        <f aca="false">SUM(Q56)</f>
        <v>0</v>
      </c>
      <c r="R55" s="36" t="n">
        <f aca="false">SUM(R56)</f>
        <v>0</v>
      </c>
      <c r="S55" s="36" t="n">
        <f aca="false">SUM(S56)</f>
        <v>0</v>
      </c>
      <c r="T55" s="36" t="n">
        <f aca="false">SUM(T56)</f>
        <v>0</v>
      </c>
      <c r="U55" s="36" t="n">
        <f aca="false">SUM(U56)</f>
        <v>0</v>
      </c>
      <c r="V55" s="36" t="n">
        <f aca="false">SUM(V56)</f>
        <v>0</v>
      </c>
      <c r="W55" s="36" t="n">
        <f aca="false">SUM(W56)</f>
        <v>0</v>
      </c>
      <c r="X55" s="36" t="n">
        <f aca="false">SUM(X56)</f>
        <v>0</v>
      </c>
      <c r="Y55" s="36" t="n">
        <f aca="false">SUM(Y56)</f>
        <v>0</v>
      </c>
      <c r="Z55" s="36" t="n">
        <f aca="false">SUM(Z56)</f>
        <v>0</v>
      </c>
      <c r="AA55" s="36" t="n">
        <f aca="false">SUM(AA56)</f>
        <v>0</v>
      </c>
      <c r="AB55" s="36" t="n">
        <f aca="false">SUM(AB56)</f>
        <v>0</v>
      </c>
      <c r="AC55" s="36" t="n">
        <f aca="false">SUM(AC56)</f>
        <v>0</v>
      </c>
      <c r="AD55" s="132"/>
      <c r="AE55" s="132"/>
      <c r="AF55" s="132"/>
      <c r="AG55" s="132"/>
      <c r="AH55" s="132"/>
      <c r="AI55" s="132"/>
      <c r="AJ55" s="132"/>
      <c r="AK55" s="132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</row>
    <row r="56" s="85" customFormat="true" ht="12.75" hidden="false" customHeight="false" outlineLevel="0" collapsed="false">
      <c r="A56" s="37" t="s">
        <v>303</v>
      </c>
      <c r="B56" s="50" t="s">
        <v>310</v>
      </c>
      <c r="C56" s="15" t="s">
        <v>311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132"/>
      <c r="AE56" s="132"/>
      <c r="AF56" s="132"/>
      <c r="AG56" s="132"/>
      <c r="AH56" s="132"/>
      <c r="AI56" s="132"/>
      <c r="AJ56" s="132"/>
      <c r="AK56" s="132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</row>
    <row r="57" s="85" customFormat="true" ht="12.75" hidden="false" customHeight="false" outlineLevel="0" collapsed="false">
      <c r="A57" s="33" t="s">
        <v>312</v>
      </c>
      <c r="B57" s="34" t="s">
        <v>313</v>
      </c>
      <c r="C57" s="115"/>
      <c r="D57" s="36" t="n">
        <f aca="false">SUM(D58)</f>
        <v>0</v>
      </c>
      <c r="E57" s="36" t="n">
        <f aca="false">SUM(E58)</f>
        <v>0</v>
      </c>
      <c r="F57" s="36" t="n">
        <f aca="false">SUM(F58)</f>
        <v>0</v>
      </c>
      <c r="G57" s="36" t="n">
        <f aca="false">SUM(G58)</f>
        <v>0</v>
      </c>
      <c r="H57" s="36" t="n">
        <f aca="false">SUM(H58)</f>
        <v>0</v>
      </c>
      <c r="I57" s="36" t="n">
        <f aca="false">SUM(I58)</f>
        <v>0</v>
      </c>
      <c r="J57" s="36" t="n">
        <f aca="false">SUM(J58)</f>
        <v>0</v>
      </c>
      <c r="K57" s="36" t="n">
        <f aca="false">SUM(K58)</f>
        <v>0</v>
      </c>
      <c r="L57" s="36" t="n">
        <f aca="false">SUM(L58)</f>
        <v>0</v>
      </c>
      <c r="M57" s="36" t="n">
        <f aca="false">SUM(M58)</f>
        <v>0</v>
      </c>
      <c r="N57" s="36" t="n">
        <f aca="false">SUM(N58)</f>
        <v>0</v>
      </c>
      <c r="O57" s="36" t="n">
        <f aca="false">SUM(O58)</f>
        <v>0</v>
      </c>
      <c r="P57" s="36" t="n">
        <f aca="false">SUM(P58)</f>
        <v>0</v>
      </c>
      <c r="Q57" s="36" t="n">
        <f aca="false">SUM(Q58)</f>
        <v>0</v>
      </c>
      <c r="R57" s="36" t="n">
        <f aca="false">SUM(R58)</f>
        <v>0</v>
      </c>
      <c r="S57" s="36" t="n">
        <f aca="false">SUM(S58)</f>
        <v>0</v>
      </c>
      <c r="T57" s="36" t="n">
        <f aca="false">SUM(T58)</f>
        <v>0</v>
      </c>
      <c r="U57" s="36" t="n">
        <f aca="false">SUM(U58)</f>
        <v>0</v>
      </c>
      <c r="V57" s="36" t="n">
        <f aca="false">SUM(V58)</f>
        <v>0</v>
      </c>
      <c r="W57" s="36" t="n">
        <f aca="false">SUM(W58)</f>
        <v>0</v>
      </c>
      <c r="X57" s="36" t="n">
        <f aca="false">SUM(X58)</f>
        <v>0</v>
      </c>
      <c r="Y57" s="36" t="n">
        <f aca="false">SUM(Y58)</f>
        <v>0</v>
      </c>
      <c r="Z57" s="36" t="n">
        <f aca="false">SUM(Z58)</f>
        <v>0</v>
      </c>
      <c r="AA57" s="36" t="n">
        <f aca="false">SUM(AA58)</f>
        <v>0</v>
      </c>
      <c r="AB57" s="36" t="n">
        <f aca="false">SUM(AB58)</f>
        <v>0</v>
      </c>
      <c r="AC57" s="36" t="n">
        <f aca="false">SUM(AC58)</f>
        <v>0</v>
      </c>
      <c r="AD57" s="132"/>
      <c r="AE57" s="132"/>
      <c r="AF57" s="132"/>
      <c r="AG57" s="132"/>
      <c r="AH57" s="132"/>
      <c r="AI57" s="132"/>
      <c r="AJ57" s="132"/>
      <c r="AK57" s="132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</row>
    <row r="58" s="85" customFormat="true" ht="12.75" hidden="false" customHeight="false" outlineLevel="0" collapsed="false">
      <c r="A58" s="37" t="s">
        <v>314</v>
      </c>
      <c r="B58" s="122" t="s">
        <v>408</v>
      </c>
      <c r="C58" s="15" t="s">
        <v>316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132"/>
      <c r="AE58" s="132"/>
      <c r="AF58" s="132"/>
      <c r="AG58" s="132"/>
      <c r="AH58" s="132"/>
      <c r="AI58" s="132"/>
      <c r="AJ58" s="132"/>
      <c r="AK58" s="132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</row>
  </sheetData>
  <mergeCells count="19">
    <mergeCell ref="L6:M6"/>
    <mergeCell ref="N6:O6"/>
    <mergeCell ref="A8:AC8"/>
    <mergeCell ref="A9:AC9"/>
    <mergeCell ref="A10:AC10"/>
    <mergeCell ref="A12:AC12"/>
    <mergeCell ref="A13:AC13"/>
    <mergeCell ref="A14:AC14"/>
    <mergeCell ref="A15:A17"/>
    <mergeCell ref="B15:B17"/>
    <mergeCell ref="C15:C17"/>
    <mergeCell ref="D15:AC15"/>
    <mergeCell ref="D16:F16"/>
    <mergeCell ref="G16:S16"/>
    <mergeCell ref="T16:U16"/>
    <mergeCell ref="V16:W16"/>
    <mergeCell ref="X16:Y16"/>
    <mergeCell ref="Z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4" width="37.7"/>
    <col collapsed="false" customWidth="true" hidden="false" outlineLevel="0" max="3" min="3" style="125" width="14.14"/>
    <col collapsed="false" customWidth="true" hidden="false" outlineLevel="0" max="6" min="4" style="105" width="11.85"/>
    <col collapsed="false" customWidth="true" hidden="false" outlineLevel="0" max="9" min="7" style="105" width="8.99"/>
    <col collapsed="false" customWidth="true" hidden="false" outlineLevel="0" max="10" min="10" style="105" width="12.28"/>
    <col collapsed="false" customWidth="true" hidden="false" outlineLevel="0" max="11" min="11" style="105" width="8.99"/>
    <col collapsed="false" customWidth="true" hidden="false" outlineLevel="0" max="12" min="12" style="105" width="13.7"/>
    <col collapsed="false" customWidth="true" hidden="false" outlineLevel="0" max="13" min="13" style="105" width="8.7"/>
    <col collapsed="false" customWidth="false" hidden="false" outlineLevel="0" max="14" min="14" style="105" width="11.56"/>
    <col collapsed="false" customWidth="true" hidden="false" outlineLevel="0" max="15" min="15" style="105" width="8.99"/>
    <col collapsed="false" customWidth="true" hidden="false" outlineLevel="0" max="16" min="16" style="105" width="12.28"/>
    <col collapsed="false" customWidth="true" hidden="false" outlineLevel="0" max="17" min="17" style="105" width="8.99"/>
    <col collapsed="false" customWidth="false" hidden="false" outlineLevel="0" max="18" min="18" style="105" width="11.56"/>
    <col collapsed="false" customWidth="true" hidden="false" outlineLevel="0" max="22" min="19" style="105" width="8.99"/>
    <col collapsed="false" customWidth="true" hidden="false" outlineLevel="0" max="23" min="23" style="105" width="10.28"/>
    <col collapsed="false" customWidth="false" hidden="false" outlineLevel="0" max="24" min="24" style="105" width="11.56"/>
    <col collapsed="false" customWidth="true" hidden="false" outlineLevel="0" max="25" min="25" style="105" width="11.99"/>
    <col collapsed="false" customWidth="true" hidden="false" outlineLevel="0" max="26" min="26" style="105" width="11.7"/>
    <col collapsed="false" customWidth="true" hidden="false" outlineLevel="0" max="27" min="27" style="84" width="8.99"/>
    <col collapsed="false" customWidth="true" hidden="false" outlineLevel="0" max="28" min="28" style="84" width="12.28"/>
    <col collapsed="false" customWidth="true" hidden="false" outlineLevel="0" max="29" min="29" style="84" width="8.99"/>
    <col collapsed="false" customWidth="true" hidden="false" outlineLevel="0" max="93" min="30" style="86" width="9.99"/>
    <col collapsed="false" customWidth="true" hidden="false" outlineLevel="0" max="242" min="94" style="84" width="9.99"/>
  </cols>
  <sheetData>
    <row r="1" customFormat="false" ht="12.75" hidden="false" customHeight="false" outlineLevel="0" collapsed="false">
      <c r="AC1" s="4" t="s">
        <v>411</v>
      </c>
    </row>
    <row r="2" customFormat="false" ht="12.75" hidden="false" customHeight="false" outlineLevel="0" collapsed="false">
      <c r="AC2" s="4" t="s">
        <v>1</v>
      </c>
    </row>
    <row r="3" customFormat="false" ht="12.75" hidden="false" customHeight="false" outlineLevel="0" collapsed="false">
      <c r="AC3" s="4" t="s">
        <v>2</v>
      </c>
    </row>
    <row r="4" customFormat="false" ht="12.75" hidden="false" customHeight="false" outlineLevel="0" collapsed="false">
      <c r="AC4" s="4" t="s">
        <v>3</v>
      </c>
    </row>
    <row r="5" s="87" customFormat="true" ht="12.75" hidden="false" customHeight="false" outlineLevel="0" collapsed="false">
      <c r="AC5" s="89"/>
    </row>
    <row r="6" s="87" customFormat="true" ht="12.75" hidden="false" customHeight="false" outlineLevel="0" collapsed="false">
      <c r="K6" s="88"/>
      <c r="L6" s="88"/>
      <c r="M6" s="88"/>
      <c r="N6" s="88"/>
      <c r="O6" s="88"/>
      <c r="P6" s="88"/>
      <c r="AC6" s="91"/>
    </row>
    <row r="7" s="87" customFormat="true" ht="12.75" hidden="false" customHeight="false" outlineLevel="0" collapsed="false">
      <c r="K7" s="90"/>
      <c r="L7" s="90"/>
      <c r="M7" s="90"/>
      <c r="N7" s="90"/>
      <c r="O7" s="90"/>
      <c r="P7" s="90"/>
      <c r="AE7" s="91"/>
    </row>
    <row r="8" s="87" customFormat="true" ht="12.75" hidden="false" customHeight="false" outlineLevel="0" collapsed="false">
      <c r="A8" s="93" t="s">
        <v>4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2"/>
      <c r="AE8" s="92"/>
    </row>
    <row r="9" s="87" customFormat="true" ht="12.75" hidden="false" customHeight="false" outlineLevel="0" collapsed="false">
      <c r="A9" s="93" t="s">
        <v>34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2"/>
      <c r="AE9" s="92"/>
    </row>
    <row r="10" s="87" customFormat="true" ht="12.75" hidden="false" customHeight="false" outlineLevel="0" collapsed="false">
      <c r="A10" s="93" t="s">
        <v>412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</row>
    <row r="11" s="87" customFormat="true" ht="12.75" hidden="false" customHeight="false" outlineLevel="0" collapsed="false"/>
    <row r="12" s="87" customFormat="true" ht="12.75" hidden="false" customHeight="false" outlineLevel="0" collapsed="false">
      <c r="A12" s="126" t="s">
        <v>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7"/>
      <c r="AE12" s="127"/>
    </row>
    <row r="13" s="87" customFormat="true" ht="15.7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95"/>
      <c r="AE13" s="95"/>
    </row>
    <row r="14" customFormat="false" ht="18.7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</row>
    <row r="15" s="86" customFormat="true" ht="18.75" hidden="false" customHeight="true" outlineLevel="0" collapsed="false">
      <c r="A15" s="98" t="s">
        <v>7</v>
      </c>
      <c r="B15" s="98" t="s">
        <v>322</v>
      </c>
      <c r="C15" s="98" t="s">
        <v>323</v>
      </c>
      <c r="D15" s="98" t="s">
        <v>35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86" customFormat="true" ht="161.1" hidden="false" customHeight="true" outlineLevel="0" collapsed="false">
      <c r="A16" s="98"/>
      <c r="B16" s="98"/>
      <c r="C16" s="98"/>
      <c r="D16" s="98" t="s">
        <v>352</v>
      </c>
      <c r="E16" s="98"/>
      <c r="F16" s="98"/>
      <c r="G16" s="98" t="s">
        <v>353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 t="s">
        <v>354</v>
      </c>
      <c r="U16" s="98"/>
      <c r="V16" s="98" t="s">
        <v>355</v>
      </c>
      <c r="W16" s="98"/>
      <c r="X16" s="98" t="s">
        <v>356</v>
      </c>
      <c r="Y16" s="98"/>
      <c r="Z16" s="98" t="s">
        <v>357</v>
      </c>
      <c r="AA16" s="98"/>
      <c r="AB16" s="98" t="s">
        <v>358</v>
      </c>
      <c r="AC16" s="98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</row>
    <row r="17" s="86" customFormat="true" ht="250.7" hidden="false" customHeight="true" outlineLevel="0" collapsed="false">
      <c r="A17" s="98"/>
      <c r="B17" s="98"/>
      <c r="C17" s="98"/>
      <c r="D17" s="101" t="s">
        <v>359</v>
      </c>
      <c r="E17" s="101" t="s">
        <v>360</v>
      </c>
      <c r="F17" s="102" t="s">
        <v>361</v>
      </c>
      <c r="G17" s="101" t="s">
        <v>362</v>
      </c>
      <c r="H17" s="101" t="s">
        <v>363</v>
      </c>
      <c r="I17" s="101" t="s">
        <v>364</v>
      </c>
      <c r="J17" s="101" t="s">
        <v>365</v>
      </c>
      <c r="K17" s="101" t="s">
        <v>366</v>
      </c>
      <c r="L17" s="101" t="s">
        <v>367</v>
      </c>
      <c r="M17" s="101" t="s">
        <v>368</v>
      </c>
      <c r="N17" s="101" t="s">
        <v>369</v>
      </c>
      <c r="O17" s="101" t="s">
        <v>370</v>
      </c>
      <c r="P17" s="101" t="s">
        <v>371</v>
      </c>
      <c r="Q17" s="101" t="s">
        <v>372</v>
      </c>
      <c r="R17" s="101" t="s">
        <v>373</v>
      </c>
      <c r="S17" s="101" t="s">
        <v>374</v>
      </c>
      <c r="T17" s="101" t="s">
        <v>375</v>
      </c>
      <c r="U17" s="101" t="s">
        <v>376</v>
      </c>
      <c r="V17" s="101" t="s">
        <v>377</v>
      </c>
      <c r="W17" s="101" t="s">
        <v>378</v>
      </c>
      <c r="X17" s="101" t="s">
        <v>378</v>
      </c>
      <c r="Y17" s="101" t="s">
        <v>378</v>
      </c>
      <c r="Z17" s="103" t="s">
        <v>379</v>
      </c>
      <c r="AA17" s="103" t="s">
        <v>380</v>
      </c>
      <c r="AB17" s="101" t="s">
        <v>378</v>
      </c>
      <c r="AC17" s="101" t="s">
        <v>378</v>
      </c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100" customFormat="true" ht="15.6" hidden="false" customHeight="true" outlineLevel="0" collapsed="false">
      <c r="A18" s="106" t="n">
        <v>1</v>
      </c>
      <c r="B18" s="107" t="n">
        <v>2</v>
      </c>
      <c r="C18" s="106" t="n">
        <v>3</v>
      </c>
      <c r="D18" s="108" t="s">
        <v>381</v>
      </c>
      <c r="E18" s="108" t="s">
        <v>382</v>
      </c>
      <c r="F18" s="108" t="s">
        <v>383</v>
      </c>
      <c r="G18" s="108" t="s">
        <v>384</v>
      </c>
      <c r="H18" s="108" t="s">
        <v>385</v>
      </c>
      <c r="I18" s="108" t="s">
        <v>386</v>
      </c>
      <c r="J18" s="108" t="s">
        <v>387</v>
      </c>
      <c r="K18" s="108" t="s">
        <v>388</v>
      </c>
      <c r="L18" s="108" t="s">
        <v>389</v>
      </c>
      <c r="M18" s="108" t="s">
        <v>390</v>
      </c>
      <c r="N18" s="108" t="s">
        <v>391</v>
      </c>
      <c r="O18" s="108" t="s">
        <v>392</v>
      </c>
      <c r="P18" s="108" t="s">
        <v>393</v>
      </c>
      <c r="Q18" s="108" t="s">
        <v>394</v>
      </c>
      <c r="R18" s="108" t="s">
        <v>395</v>
      </c>
      <c r="S18" s="108" t="s">
        <v>396</v>
      </c>
      <c r="T18" s="108" t="s">
        <v>397</v>
      </c>
      <c r="U18" s="108" t="s">
        <v>398</v>
      </c>
      <c r="V18" s="108" t="s">
        <v>399</v>
      </c>
      <c r="W18" s="108" t="s">
        <v>400</v>
      </c>
      <c r="X18" s="108" t="s">
        <v>401</v>
      </c>
      <c r="Y18" s="108" t="s">
        <v>402</v>
      </c>
      <c r="Z18" s="108" t="s">
        <v>403</v>
      </c>
      <c r="AA18" s="108" t="s">
        <v>404</v>
      </c>
      <c r="AB18" s="108" t="s">
        <v>405</v>
      </c>
      <c r="AC18" s="108" t="s">
        <v>406</v>
      </c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</row>
    <row r="19" customFormat="false" ht="12.75" hidden="false" customHeight="false" outlineLevel="0" collapsed="false">
      <c r="A19" s="15" t="n">
        <v>0</v>
      </c>
      <c r="B19" s="15" t="s">
        <v>46</v>
      </c>
      <c r="C19" s="15"/>
      <c r="D19" s="29" t="n">
        <f aca="false">D23+D22+D21+D20</f>
        <v>0</v>
      </c>
      <c r="E19" s="29" t="n">
        <f aca="false">E23+E22+E21+E20</f>
        <v>0</v>
      </c>
      <c r="F19" s="29" t="n">
        <f aca="false">F23+F22+F21+F20</f>
        <v>0</v>
      </c>
      <c r="G19" s="29" t="n">
        <f aca="false">G23+G22+G21+G20</f>
        <v>0</v>
      </c>
      <c r="H19" s="29" t="n">
        <f aca="false">H23+H22+H21+H20</f>
        <v>0</v>
      </c>
      <c r="I19" s="29" t="n">
        <f aca="false">I23+I22+I21+I20</f>
        <v>0</v>
      </c>
      <c r="J19" s="29" t="n">
        <f aca="false">J23+J22+J21+J20</f>
        <v>0</v>
      </c>
      <c r="K19" s="29" t="n">
        <f aca="false">K23+K22+K21+K20</f>
        <v>0</v>
      </c>
      <c r="L19" s="29" t="n">
        <f aca="false">L23+L22+L21+L20</f>
        <v>0</v>
      </c>
      <c r="M19" s="29" t="n">
        <f aca="false">M23+M22+M21+M20</f>
        <v>0</v>
      </c>
      <c r="N19" s="29" t="n">
        <f aca="false">N23+N22+N21+N20</f>
        <v>0</v>
      </c>
      <c r="O19" s="29" t="n">
        <f aca="false">O23+O22+O21+O20</f>
        <v>0</v>
      </c>
      <c r="P19" s="29" t="n">
        <f aca="false">P23+P22+P21+P20</f>
        <v>0</v>
      </c>
      <c r="Q19" s="29" t="n">
        <f aca="false">Q23+Q22+Q21+Q20</f>
        <v>0</v>
      </c>
      <c r="R19" s="29" t="n">
        <f aca="false">R23+R22+R21+R20</f>
        <v>0</v>
      </c>
      <c r="S19" s="29" t="n">
        <f aca="false">S23+S22+S21+S20</f>
        <v>0</v>
      </c>
      <c r="T19" s="29" t="n">
        <f aca="false">T23+T22+T21+T20</f>
        <v>0</v>
      </c>
      <c r="U19" s="29" t="n">
        <f aca="false">U23+U22+U21+U20</f>
        <v>0</v>
      </c>
      <c r="V19" s="29" t="n">
        <f aca="false">V23+V22+V21+V20</f>
        <v>0</v>
      </c>
      <c r="W19" s="29" t="n">
        <f aca="false">W23+W22+W21+W20</f>
        <v>0</v>
      </c>
      <c r="X19" s="29" t="n">
        <f aca="false">X23+X22+X21+X20</f>
        <v>0</v>
      </c>
      <c r="Y19" s="29" t="n">
        <f aca="false">Y23+Y22+Y21+Y20</f>
        <v>0</v>
      </c>
      <c r="Z19" s="29" t="n">
        <f aca="false">Z23+Z22+Z21+Z20</f>
        <v>0</v>
      </c>
      <c r="AA19" s="29" t="n">
        <f aca="false">AA23+AA22+AA21+AA20</f>
        <v>0</v>
      </c>
      <c r="AB19" s="29" t="n">
        <f aca="false">AB23+AB22+AB21+AB20</f>
        <v>0</v>
      </c>
      <c r="AC19" s="29" t="n">
        <f aca="false">AC23+AC22+AC21+AC20</f>
        <v>0</v>
      </c>
    </row>
    <row r="20" s="105" customFormat="true" ht="12.75" hidden="false" customHeight="false" outlineLevel="0" collapsed="false">
      <c r="A20" s="15" t="s">
        <v>47</v>
      </c>
      <c r="B20" s="15" t="s">
        <v>48</v>
      </c>
      <c r="C20" s="15"/>
      <c r="D20" s="29" t="n">
        <f aca="false">D24</f>
        <v>0</v>
      </c>
      <c r="E20" s="29" t="n">
        <f aca="false">E24</f>
        <v>0</v>
      </c>
      <c r="F20" s="29" t="n">
        <f aca="false">F24</f>
        <v>0</v>
      </c>
      <c r="G20" s="29" t="n">
        <f aca="false">G24</f>
        <v>0</v>
      </c>
      <c r="H20" s="29" t="n">
        <f aca="false">H24</f>
        <v>0</v>
      </c>
      <c r="I20" s="29" t="n">
        <f aca="false">I24</f>
        <v>0</v>
      </c>
      <c r="J20" s="29" t="n">
        <f aca="false">J24</f>
        <v>0</v>
      </c>
      <c r="K20" s="29" t="n">
        <f aca="false">K24</f>
        <v>0</v>
      </c>
      <c r="L20" s="29" t="n">
        <f aca="false">L24</f>
        <v>0</v>
      </c>
      <c r="M20" s="29" t="n">
        <f aca="false">M24</f>
        <v>0</v>
      </c>
      <c r="N20" s="29" t="n">
        <f aca="false">N24</f>
        <v>0</v>
      </c>
      <c r="O20" s="29" t="n">
        <f aca="false">O24</f>
        <v>0</v>
      </c>
      <c r="P20" s="29" t="n">
        <f aca="false">P24</f>
        <v>0</v>
      </c>
      <c r="Q20" s="29" t="n">
        <f aca="false">Q24</f>
        <v>0</v>
      </c>
      <c r="R20" s="29" t="n">
        <f aca="false">R24</f>
        <v>0</v>
      </c>
      <c r="S20" s="29" t="n">
        <f aca="false">S24</f>
        <v>0</v>
      </c>
      <c r="T20" s="29" t="n">
        <f aca="false">T24</f>
        <v>0</v>
      </c>
      <c r="U20" s="29" t="n">
        <f aca="false">U24</f>
        <v>0</v>
      </c>
      <c r="V20" s="29" t="n">
        <f aca="false">V24</f>
        <v>0</v>
      </c>
      <c r="W20" s="29" t="n">
        <f aca="false">W24</f>
        <v>0</v>
      </c>
      <c r="X20" s="29" t="n">
        <f aca="false">X24</f>
        <v>0</v>
      </c>
      <c r="Y20" s="29" t="n">
        <f aca="false">Y24</f>
        <v>0</v>
      </c>
      <c r="Z20" s="29" t="n">
        <f aca="false">Z24</f>
        <v>0</v>
      </c>
      <c r="AA20" s="29" t="n">
        <f aca="false">AA24</f>
        <v>0</v>
      </c>
      <c r="AB20" s="29" t="n">
        <f aca="false">AB24</f>
        <v>0</v>
      </c>
      <c r="AC20" s="29" t="n">
        <f aca="false">AC24</f>
        <v>0</v>
      </c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</row>
    <row r="21" customFormat="false" ht="12.75" hidden="false" customHeight="false" outlineLevel="0" collapsed="false">
      <c r="A21" s="15" t="s">
        <v>49</v>
      </c>
      <c r="B21" s="15" t="s">
        <v>50</v>
      </c>
      <c r="C21" s="15"/>
      <c r="D21" s="29" t="n">
        <f aca="false">D25</f>
        <v>0</v>
      </c>
      <c r="E21" s="29" t="n">
        <f aca="false">E25</f>
        <v>0</v>
      </c>
      <c r="F21" s="29" t="n">
        <f aca="false">F25</f>
        <v>0</v>
      </c>
      <c r="G21" s="29" t="n">
        <f aca="false">G25</f>
        <v>0</v>
      </c>
      <c r="H21" s="29" t="n">
        <f aca="false">H25</f>
        <v>0</v>
      </c>
      <c r="I21" s="29" t="n">
        <f aca="false">I25</f>
        <v>0</v>
      </c>
      <c r="J21" s="29" t="n">
        <f aca="false">J25</f>
        <v>0</v>
      </c>
      <c r="K21" s="29" t="n">
        <f aca="false">K25</f>
        <v>0</v>
      </c>
      <c r="L21" s="29" t="n">
        <f aca="false">L25</f>
        <v>0</v>
      </c>
      <c r="M21" s="29" t="n">
        <f aca="false">M25</f>
        <v>0</v>
      </c>
      <c r="N21" s="29" t="n">
        <f aca="false">N25</f>
        <v>0</v>
      </c>
      <c r="O21" s="29" t="n">
        <f aca="false">O25</f>
        <v>0</v>
      </c>
      <c r="P21" s="29" t="n">
        <f aca="false">P25</f>
        <v>0</v>
      </c>
      <c r="Q21" s="29" t="n">
        <f aca="false">Q25</f>
        <v>0</v>
      </c>
      <c r="R21" s="29" t="n">
        <f aca="false">R25</f>
        <v>0</v>
      </c>
      <c r="S21" s="29" t="n">
        <f aca="false">S25</f>
        <v>0</v>
      </c>
      <c r="T21" s="29" t="n">
        <f aca="false">T25</f>
        <v>0</v>
      </c>
      <c r="U21" s="29" t="n">
        <f aca="false">U25</f>
        <v>0</v>
      </c>
      <c r="V21" s="29" t="n">
        <f aca="false">V25</f>
        <v>0</v>
      </c>
      <c r="W21" s="29" t="n">
        <f aca="false">W25</f>
        <v>0</v>
      </c>
      <c r="X21" s="29" t="n">
        <f aca="false">X25</f>
        <v>0</v>
      </c>
      <c r="Y21" s="29" t="n">
        <f aca="false">Y25</f>
        <v>0</v>
      </c>
      <c r="Z21" s="29" t="n">
        <f aca="false">Z25</f>
        <v>0</v>
      </c>
      <c r="AA21" s="29" t="n">
        <f aca="false">AA25</f>
        <v>0</v>
      </c>
      <c r="AB21" s="29" t="n">
        <f aca="false">AB25</f>
        <v>0</v>
      </c>
      <c r="AC21" s="29" t="n">
        <f aca="false">AC25</f>
        <v>0</v>
      </c>
    </row>
    <row r="22" s="85" customFormat="true" ht="12.75" hidden="false" customHeight="false" outlineLevel="0" collapsed="false">
      <c r="A22" s="15" t="s">
        <v>53</v>
      </c>
      <c r="B22" s="15" t="s">
        <v>54</v>
      </c>
      <c r="C22" s="15"/>
      <c r="D22" s="29" t="n">
        <f aca="false">D55</f>
        <v>0</v>
      </c>
      <c r="E22" s="29" t="n">
        <f aca="false">E55</f>
        <v>0</v>
      </c>
      <c r="F22" s="29" t="n">
        <f aca="false">F55</f>
        <v>0</v>
      </c>
      <c r="G22" s="29" t="n">
        <f aca="false">G55</f>
        <v>0</v>
      </c>
      <c r="H22" s="29" t="n">
        <f aca="false">H55</f>
        <v>0</v>
      </c>
      <c r="I22" s="29" t="n">
        <f aca="false">I55</f>
        <v>0</v>
      </c>
      <c r="J22" s="29" t="n">
        <f aca="false">J55</f>
        <v>0</v>
      </c>
      <c r="K22" s="29" t="n">
        <f aca="false">K55</f>
        <v>0</v>
      </c>
      <c r="L22" s="29" t="n">
        <f aca="false">L55</f>
        <v>0</v>
      </c>
      <c r="M22" s="29" t="n">
        <f aca="false">M55</f>
        <v>0</v>
      </c>
      <c r="N22" s="29" t="n">
        <f aca="false">N55</f>
        <v>0</v>
      </c>
      <c r="O22" s="29" t="n">
        <f aca="false">O55</f>
        <v>0</v>
      </c>
      <c r="P22" s="29" t="n">
        <f aca="false">P55</f>
        <v>0</v>
      </c>
      <c r="Q22" s="29" t="n">
        <f aca="false">Q55</f>
        <v>0</v>
      </c>
      <c r="R22" s="29" t="n">
        <f aca="false">R55</f>
        <v>0</v>
      </c>
      <c r="S22" s="29" t="n">
        <f aca="false">S55</f>
        <v>0</v>
      </c>
      <c r="T22" s="29" t="n">
        <f aca="false">T55</f>
        <v>0</v>
      </c>
      <c r="U22" s="29" t="n">
        <f aca="false">U55</f>
        <v>0</v>
      </c>
      <c r="V22" s="29" t="n">
        <f aca="false">V55</f>
        <v>0</v>
      </c>
      <c r="W22" s="29" t="n">
        <f aca="false">W55</f>
        <v>0</v>
      </c>
      <c r="X22" s="29" t="n">
        <f aca="false">X55</f>
        <v>0</v>
      </c>
      <c r="Y22" s="29" t="n">
        <f aca="false">Y55</f>
        <v>0</v>
      </c>
      <c r="Z22" s="29" t="n">
        <f aca="false">Z55</f>
        <v>0</v>
      </c>
      <c r="AA22" s="29" t="n">
        <f aca="false">AA55</f>
        <v>0</v>
      </c>
      <c r="AB22" s="29" t="n">
        <f aca="false">AB55</f>
        <v>0</v>
      </c>
      <c r="AC22" s="29" t="n">
        <f aca="false">AC55</f>
        <v>0</v>
      </c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</row>
    <row r="23" s="85" customFormat="true" ht="12.75" hidden="false" customHeight="false" outlineLevel="0" collapsed="false">
      <c r="A23" s="15" t="s">
        <v>55</v>
      </c>
      <c r="B23" s="15" t="s">
        <v>56</v>
      </c>
      <c r="C23" s="15"/>
      <c r="D23" s="29" t="n">
        <f aca="false">D57</f>
        <v>0</v>
      </c>
      <c r="E23" s="29" t="n">
        <f aca="false">E57</f>
        <v>0</v>
      </c>
      <c r="F23" s="29" t="n">
        <f aca="false">F57</f>
        <v>0</v>
      </c>
      <c r="G23" s="29" t="n">
        <f aca="false">G57</f>
        <v>0</v>
      </c>
      <c r="H23" s="29" t="n">
        <f aca="false">H57</f>
        <v>0</v>
      </c>
      <c r="I23" s="29" t="n">
        <f aca="false">I57</f>
        <v>0</v>
      </c>
      <c r="J23" s="29" t="n">
        <f aca="false">J57</f>
        <v>0</v>
      </c>
      <c r="K23" s="29" t="n">
        <f aca="false">K57</f>
        <v>0</v>
      </c>
      <c r="L23" s="29" t="n">
        <f aca="false">L57</f>
        <v>0</v>
      </c>
      <c r="M23" s="29" t="n">
        <f aca="false">M57</f>
        <v>0</v>
      </c>
      <c r="N23" s="29" t="n">
        <f aca="false">N57</f>
        <v>0</v>
      </c>
      <c r="O23" s="29" t="n">
        <f aca="false">O57</f>
        <v>0</v>
      </c>
      <c r="P23" s="29" t="n">
        <f aca="false">P57</f>
        <v>0</v>
      </c>
      <c r="Q23" s="29" t="n">
        <f aca="false">Q57</f>
        <v>0</v>
      </c>
      <c r="R23" s="29" t="n">
        <f aca="false">R57</f>
        <v>0</v>
      </c>
      <c r="S23" s="29" t="n">
        <f aca="false">S57</f>
        <v>0</v>
      </c>
      <c r="T23" s="29" t="n">
        <f aca="false">T57</f>
        <v>0</v>
      </c>
      <c r="U23" s="29" t="n">
        <f aca="false">U57</f>
        <v>0</v>
      </c>
      <c r="V23" s="29" t="n">
        <f aca="false">V57</f>
        <v>0</v>
      </c>
      <c r="W23" s="29" t="n">
        <f aca="false">W57</f>
        <v>0</v>
      </c>
      <c r="X23" s="29" t="n">
        <f aca="false">X57</f>
        <v>0</v>
      </c>
      <c r="Y23" s="29" t="n">
        <f aca="false">Y57</f>
        <v>0</v>
      </c>
      <c r="Z23" s="29" t="n">
        <f aca="false">Z57</f>
        <v>0</v>
      </c>
      <c r="AA23" s="29" t="n">
        <f aca="false">AA57</f>
        <v>0</v>
      </c>
      <c r="AB23" s="29" t="n">
        <f aca="false">AB57</f>
        <v>0</v>
      </c>
      <c r="AC23" s="29" t="n">
        <f aca="false">AC57</f>
        <v>0</v>
      </c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</row>
    <row r="24" s="85" customFormat="true" ht="12.75" hidden="false" customHeight="false" outlineLevel="0" collapsed="false">
      <c r="A24" s="31" t="s">
        <v>57</v>
      </c>
      <c r="B24" s="32" t="s">
        <v>58</v>
      </c>
      <c r="C24" s="1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</row>
    <row r="25" s="85" customFormat="true" ht="12.75" hidden="false" customHeight="false" outlineLevel="0" collapsed="false">
      <c r="A25" s="33" t="s">
        <v>59</v>
      </c>
      <c r="B25" s="34" t="s">
        <v>60</v>
      </c>
      <c r="C25" s="15"/>
      <c r="D25" s="36" t="n">
        <f aca="false">D26+D44</f>
        <v>0</v>
      </c>
      <c r="E25" s="36" t="n">
        <f aca="false">E26+E44</f>
        <v>0</v>
      </c>
      <c r="F25" s="36" t="n">
        <f aca="false">F26+F44</f>
        <v>0</v>
      </c>
      <c r="G25" s="36" t="n">
        <f aca="false">G26+G44</f>
        <v>0</v>
      </c>
      <c r="H25" s="36" t="n">
        <f aca="false">H26+H44</f>
        <v>0</v>
      </c>
      <c r="I25" s="36" t="n">
        <f aca="false">I26+I44</f>
        <v>0</v>
      </c>
      <c r="J25" s="36" t="n">
        <f aca="false">J26+J44</f>
        <v>0</v>
      </c>
      <c r="K25" s="36" t="n">
        <f aca="false">K26+K44</f>
        <v>0</v>
      </c>
      <c r="L25" s="36" t="n">
        <f aca="false">L26+L44</f>
        <v>0</v>
      </c>
      <c r="M25" s="36" t="n">
        <f aca="false">M26+M44</f>
        <v>0</v>
      </c>
      <c r="N25" s="36" t="n">
        <f aca="false">N26+N44</f>
        <v>0</v>
      </c>
      <c r="O25" s="36" t="n">
        <f aca="false">O26+O44</f>
        <v>0</v>
      </c>
      <c r="P25" s="36" t="n">
        <f aca="false">P26+P44</f>
        <v>0</v>
      </c>
      <c r="Q25" s="36" t="n">
        <f aca="false">Q26+Q44</f>
        <v>0</v>
      </c>
      <c r="R25" s="36" t="n">
        <f aca="false">R26+R44</f>
        <v>0</v>
      </c>
      <c r="S25" s="36" t="n">
        <f aca="false">S26+S44</f>
        <v>0</v>
      </c>
      <c r="T25" s="36" t="n">
        <f aca="false">T26+T44</f>
        <v>0</v>
      </c>
      <c r="U25" s="36" t="n">
        <f aca="false">U26+U44</f>
        <v>0</v>
      </c>
      <c r="V25" s="36" t="n">
        <f aca="false">V26+V44</f>
        <v>0</v>
      </c>
      <c r="W25" s="36" t="n">
        <f aca="false">W26+W44</f>
        <v>0</v>
      </c>
      <c r="X25" s="36" t="n">
        <f aca="false">X26+X44</f>
        <v>0</v>
      </c>
      <c r="Y25" s="36" t="n">
        <f aca="false">Y26+Y44</f>
        <v>0</v>
      </c>
      <c r="Z25" s="36" t="n">
        <f aca="false">Z26+Z44</f>
        <v>0</v>
      </c>
      <c r="AA25" s="36" t="n">
        <f aca="false">AA26+AA44</f>
        <v>0</v>
      </c>
      <c r="AB25" s="36" t="n">
        <f aca="false">AB26+AB44</f>
        <v>0</v>
      </c>
      <c r="AC25" s="36" t="n">
        <f aca="false">AC26+AC44</f>
        <v>0</v>
      </c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</row>
    <row r="26" s="85" customFormat="true" ht="12.75" hidden="false" customHeight="false" outlineLevel="0" collapsed="false">
      <c r="A26" s="33" t="s">
        <v>61</v>
      </c>
      <c r="B26" s="34" t="s">
        <v>62</v>
      </c>
      <c r="C26" s="115"/>
      <c r="D26" s="36" t="n">
        <f aca="false">SUM(D27)</f>
        <v>0</v>
      </c>
      <c r="E26" s="36" t="n">
        <f aca="false">SUM(E27)</f>
        <v>0</v>
      </c>
      <c r="F26" s="36" t="n">
        <f aca="false">SUM(F27)</f>
        <v>0</v>
      </c>
      <c r="G26" s="36" t="n">
        <f aca="false">SUM(G27)</f>
        <v>0</v>
      </c>
      <c r="H26" s="36" t="n">
        <f aca="false">SUM(H27)</f>
        <v>0</v>
      </c>
      <c r="I26" s="36" t="n">
        <f aca="false">SUM(I27)</f>
        <v>0</v>
      </c>
      <c r="J26" s="36" t="n">
        <f aca="false">SUM(J27)</f>
        <v>0</v>
      </c>
      <c r="K26" s="36" t="n">
        <f aca="false">SUM(K27)</f>
        <v>0</v>
      </c>
      <c r="L26" s="36" t="n">
        <f aca="false">SUM(L27)</f>
        <v>0</v>
      </c>
      <c r="M26" s="36" t="n">
        <f aca="false">SUM(M27)</f>
        <v>0</v>
      </c>
      <c r="N26" s="36" t="n">
        <f aca="false">SUM(N27)</f>
        <v>0</v>
      </c>
      <c r="O26" s="36" t="n">
        <f aca="false">SUM(O27)</f>
        <v>0</v>
      </c>
      <c r="P26" s="36" t="n">
        <f aca="false">SUM(P27)</f>
        <v>0</v>
      </c>
      <c r="Q26" s="36" t="n">
        <f aca="false">SUM(Q27)</f>
        <v>0</v>
      </c>
      <c r="R26" s="36" t="n">
        <f aca="false">SUM(R27)</f>
        <v>0</v>
      </c>
      <c r="S26" s="36" t="n">
        <f aca="false">SUM(S27)</f>
        <v>0</v>
      </c>
      <c r="T26" s="36" t="n">
        <f aca="false">SUM(T27)</f>
        <v>0</v>
      </c>
      <c r="U26" s="36" t="n">
        <f aca="false">SUM(U27)</f>
        <v>0</v>
      </c>
      <c r="V26" s="36" t="n">
        <f aca="false">SUM(V27)</f>
        <v>0</v>
      </c>
      <c r="W26" s="36" t="n">
        <f aca="false">SUM(W27)</f>
        <v>0</v>
      </c>
      <c r="X26" s="36" t="n">
        <f aca="false">SUM(X27)</f>
        <v>0</v>
      </c>
      <c r="Y26" s="36" t="n">
        <f aca="false">SUM(Y27)</f>
        <v>0</v>
      </c>
      <c r="Z26" s="36" t="n">
        <f aca="false">SUM(Z27)</f>
        <v>0</v>
      </c>
      <c r="AA26" s="36" t="n">
        <f aca="false">SUM(AA27)</f>
        <v>0</v>
      </c>
      <c r="AB26" s="36" t="n">
        <f aca="false">SUM(AB27)</f>
        <v>0</v>
      </c>
      <c r="AC26" s="36" t="n">
        <f aca="false">SUM(AC27)</f>
        <v>0</v>
      </c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</row>
    <row r="27" s="85" customFormat="true" ht="12.75" hidden="false" customHeight="false" outlineLevel="0" collapsed="false">
      <c r="A27" s="33" t="s">
        <v>63</v>
      </c>
      <c r="B27" s="34" t="s">
        <v>64</v>
      </c>
      <c r="C27" s="115"/>
      <c r="D27" s="36" t="n">
        <f aca="false">SUM(D28:D43)</f>
        <v>0</v>
      </c>
      <c r="E27" s="36" t="n">
        <f aca="false">SUM(E28:E43)</f>
        <v>0</v>
      </c>
      <c r="F27" s="36" t="n">
        <f aca="false">SUM(F28:F43)</f>
        <v>0</v>
      </c>
      <c r="G27" s="36" t="n">
        <f aca="false">SUM(G28:G43)</f>
        <v>0</v>
      </c>
      <c r="H27" s="36" t="n">
        <f aca="false">SUM(H28:H43)</f>
        <v>0</v>
      </c>
      <c r="I27" s="36" t="n">
        <f aca="false">SUM(I28:I43)</f>
        <v>0</v>
      </c>
      <c r="J27" s="36" t="n">
        <f aca="false">SUM(J28:J43)</f>
        <v>0</v>
      </c>
      <c r="K27" s="36" t="n">
        <f aca="false">SUM(K28:K43)</f>
        <v>0</v>
      </c>
      <c r="L27" s="36" t="n">
        <f aca="false">SUM(L28:L43)</f>
        <v>0</v>
      </c>
      <c r="M27" s="36" t="n">
        <f aca="false">SUM(M28:M43)</f>
        <v>0</v>
      </c>
      <c r="N27" s="36" t="n">
        <f aca="false">SUM(N28:N43)</f>
        <v>0</v>
      </c>
      <c r="O27" s="36" t="n">
        <f aca="false">SUM(O28:O43)</f>
        <v>0</v>
      </c>
      <c r="P27" s="36" t="n">
        <f aca="false">SUM(P28:P43)</f>
        <v>0</v>
      </c>
      <c r="Q27" s="36" t="n">
        <f aca="false">SUM(Q28:Q43)</f>
        <v>0</v>
      </c>
      <c r="R27" s="36" t="n">
        <f aca="false">SUM(R28:R43)</f>
        <v>0</v>
      </c>
      <c r="S27" s="36" t="n">
        <f aca="false">SUM(S28:S43)</f>
        <v>0</v>
      </c>
      <c r="T27" s="36" t="n">
        <f aca="false">SUM(T28:T43)</f>
        <v>0</v>
      </c>
      <c r="U27" s="36" t="n">
        <f aca="false">SUM(U28:U43)</f>
        <v>0</v>
      </c>
      <c r="V27" s="36" t="n">
        <f aca="false">SUM(V28:V43)</f>
        <v>0</v>
      </c>
      <c r="W27" s="36" t="n">
        <f aca="false">SUM(W28:W43)</f>
        <v>0</v>
      </c>
      <c r="X27" s="36" t="n">
        <f aca="false">SUM(X28:X43)</f>
        <v>0</v>
      </c>
      <c r="Y27" s="36" t="n">
        <f aca="false">SUM(Y28:Y43)</f>
        <v>0</v>
      </c>
      <c r="Z27" s="36" t="n">
        <f aca="false">SUM(Z28:Z43)</f>
        <v>0</v>
      </c>
      <c r="AA27" s="36" t="n">
        <f aca="false">SUM(AA28:AA43)</f>
        <v>0</v>
      </c>
      <c r="AB27" s="36" t="n">
        <f aca="false">SUM(AB28:AB43)</f>
        <v>0</v>
      </c>
      <c r="AC27" s="36" t="n">
        <f aca="false">SUM(AC28:AC43)</f>
        <v>0</v>
      </c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</row>
    <row r="28" s="85" customFormat="true" ht="12.75" hidden="false" customHeight="false" outlineLevel="0" collapsed="false">
      <c r="A28" s="37" t="s">
        <v>65</v>
      </c>
      <c r="B28" s="45" t="s">
        <v>141</v>
      </c>
      <c r="C28" s="15" t="s">
        <v>142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</row>
    <row r="29" s="85" customFormat="true" ht="12.75" hidden="false" customHeight="false" outlineLevel="0" collapsed="false">
      <c r="A29" s="37" t="s">
        <v>68</v>
      </c>
      <c r="B29" s="45" t="s">
        <v>144</v>
      </c>
      <c r="C29" s="15" t="s">
        <v>145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129"/>
      <c r="AE29" s="129"/>
      <c r="AF29" s="129"/>
      <c r="AG29" s="129"/>
      <c r="AH29" s="129"/>
      <c r="AI29" s="129"/>
      <c r="AJ29" s="129"/>
      <c r="AK29" s="129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</row>
    <row r="30" s="85" customFormat="true" ht="12.75" hidden="false" customHeight="false" outlineLevel="0" collapsed="false">
      <c r="A30" s="37" t="s">
        <v>71</v>
      </c>
      <c r="B30" s="45" t="s">
        <v>147</v>
      </c>
      <c r="C30" s="15" t="s">
        <v>148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129"/>
      <c r="AE30" s="129"/>
      <c r="AF30" s="129"/>
      <c r="AG30" s="129"/>
      <c r="AH30" s="129"/>
      <c r="AI30" s="129"/>
      <c r="AJ30" s="129"/>
      <c r="AK30" s="129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</row>
    <row r="31" s="85" customFormat="true" ht="12.75" hidden="false" customHeight="false" outlineLevel="0" collapsed="false">
      <c r="A31" s="37" t="s">
        <v>74</v>
      </c>
      <c r="B31" s="45" t="s">
        <v>150</v>
      </c>
      <c r="C31" s="15" t="s">
        <v>151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129"/>
      <c r="AE31" s="129"/>
      <c r="AF31" s="129"/>
      <c r="AG31" s="129"/>
      <c r="AH31" s="129"/>
      <c r="AI31" s="129"/>
      <c r="AJ31" s="129"/>
      <c r="AK31" s="129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</row>
    <row r="32" s="85" customFormat="true" ht="12.75" hidden="false" customHeight="false" outlineLevel="0" collapsed="false">
      <c r="A32" s="37" t="s">
        <v>77</v>
      </c>
      <c r="B32" s="45" t="s">
        <v>153</v>
      </c>
      <c r="C32" s="15" t="s">
        <v>154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129"/>
      <c r="AE32" s="129"/>
      <c r="AF32" s="129"/>
      <c r="AG32" s="129"/>
      <c r="AH32" s="129"/>
      <c r="AI32" s="129"/>
      <c r="AJ32" s="129"/>
      <c r="AK32" s="129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</row>
    <row r="33" s="85" customFormat="true" ht="12.75" hidden="false" customHeight="false" outlineLevel="0" collapsed="false">
      <c r="A33" s="37" t="s">
        <v>80</v>
      </c>
      <c r="B33" s="45" t="s">
        <v>156</v>
      </c>
      <c r="C33" s="15" t="s">
        <v>15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129"/>
      <c r="AE33" s="129"/>
      <c r="AF33" s="129"/>
      <c r="AG33" s="129"/>
      <c r="AH33" s="129"/>
      <c r="AI33" s="129"/>
      <c r="AJ33" s="129"/>
      <c r="AK33" s="129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</row>
    <row r="34" s="85" customFormat="true" ht="12.75" hidden="false" customHeight="false" outlineLevel="0" collapsed="false">
      <c r="A34" s="37" t="s">
        <v>83</v>
      </c>
      <c r="B34" s="45" t="s">
        <v>159</v>
      </c>
      <c r="C34" s="15" t="s">
        <v>16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129"/>
      <c r="AE34" s="129"/>
      <c r="AF34" s="129"/>
      <c r="AG34" s="129"/>
      <c r="AH34" s="129"/>
      <c r="AI34" s="129"/>
      <c r="AJ34" s="129"/>
      <c r="AK34" s="129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</row>
    <row r="35" s="85" customFormat="true" ht="12.75" hidden="false" customHeight="false" outlineLevel="0" collapsed="false">
      <c r="A35" s="37" t="s">
        <v>86</v>
      </c>
      <c r="B35" s="45" t="s">
        <v>162</v>
      </c>
      <c r="C35" s="15" t="s">
        <v>163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129"/>
      <c r="AE35" s="129"/>
      <c r="AF35" s="129"/>
      <c r="AG35" s="129"/>
      <c r="AH35" s="129"/>
      <c r="AI35" s="129"/>
      <c r="AJ35" s="129"/>
      <c r="AK35" s="129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</row>
    <row r="36" s="85" customFormat="true" ht="12.75" hidden="false" customHeight="false" outlineLevel="0" collapsed="false">
      <c r="A36" s="37" t="s">
        <v>89</v>
      </c>
      <c r="B36" s="45" t="s">
        <v>165</v>
      </c>
      <c r="C36" s="15" t="s">
        <v>166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129"/>
      <c r="AE36" s="129"/>
      <c r="AF36" s="129"/>
      <c r="AG36" s="129"/>
      <c r="AH36" s="129"/>
      <c r="AI36" s="129"/>
      <c r="AJ36" s="129"/>
      <c r="AK36" s="129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</row>
    <row r="37" s="85" customFormat="true" ht="12.75" hidden="false" customHeight="false" outlineLevel="0" collapsed="false">
      <c r="A37" s="37" t="s">
        <v>92</v>
      </c>
      <c r="B37" s="45" t="s">
        <v>168</v>
      </c>
      <c r="C37" s="15" t="s">
        <v>169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129"/>
      <c r="AE37" s="129"/>
      <c r="AF37" s="129"/>
      <c r="AG37" s="129"/>
      <c r="AH37" s="129"/>
      <c r="AI37" s="129"/>
      <c r="AJ37" s="129"/>
      <c r="AK37" s="129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</row>
    <row r="38" s="85" customFormat="true" ht="12.75" hidden="false" customHeight="false" outlineLevel="0" collapsed="false">
      <c r="A38" s="37" t="s">
        <v>95</v>
      </c>
      <c r="B38" s="45" t="s">
        <v>171</v>
      </c>
      <c r="C38" s="15" t="s">
        <v>172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129"/>
      <c r="AE38" s="129"/>
      <c r="AF38" s="129"/>
      <c r="AG38" s="129"/>
      <c r="AH38" s="129"/>
      <c r="AI38" s="129"/>
      <c r="AJ38" s="129"/>
      <c r="AK38" s="129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</row>
    <row r="39" s="85" customFormat="true" ht="12.75" hidden="false" customHeight="false" outlineLevel="0" collapsed="false">
      <c r="A39" s="37" t="s">
        <v>98</v>
      </c>
      <c r="B39" s="45" t="s">
        <v>174</v>
      </c>
      <c r="C39" s="15" t="s">
        <v>175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130"/>
      <c r="AE39" s="130"/>
      <c r="AF39" s="130"/>
      <c r="AG39" s="130"/>
      <c r="AH39" s="130"/>
      <c r="AI39" s="130"/>
      <c r="AJ39" s="130"/>
      <c r="AK39" s="13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</row>
    <row r="40" s="85" customFormat="true" ht="12.75" hidden="false" customHeight="false" outlineLevel="0" collapsed="false">
      <c r="A40" s="37" t="s">
        <v>101</v>
      </c>
      <c r="B40" s="45" t="s">
        <v>177</v>
      </c>
      <c r="C40" s="15" t="s">
        <v>178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129"/>
      <c r="AE40" s="129"/>
      <c r="AF40" s="129"/>
      <c r="AG40" s="129"/>
      <c r="AH40" s="129"/>
      <c r="AI40" s="129"/>
      <c r="AJ40" s="129"/>
      <c r="AK40" s="129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</row>
    <row r="41" s="85" customFormat="true" ht="12.75" hidden="false" customHeight="false" outlineLevel="0" collapsed="false">
      <c r="A41" s="37" t="s">
        <v>104</v>
      </c>
      <c r="B41" s="45" t="s">
        <v>180</v>
      </c>
      <c r="C41" s="15" t="s">
        <v>181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129"/>
      <c r="AE41" s="129"/>
      <c r="AF41" s="129"/>
      <c r="AG41" s="129"/>
      <c r="AH41" s="129"/>
      <c r="AI41" s="129"/>
      <c r="AJ41" s="129"/>
      <c r="AK41" s="129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</row>
    <row r="42" s="85" customFormat="true" ht="12.75" hidden="false" customHeight="false" outlineLevel="0" collapsed="false">
      <c r="A42" s="37" t="s">
        <v>107</v>
      </c>
      <c r="B42" s="45" t="s">
        <v>183</v>
      </c>
      <c r="C42" s="15" t="s">
        <v>184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129"/>
      <c r="AE42" s="129"/>
      <c r="AF42" s="129"/>
      <c r="AG42" s="129"/>
      <c r="AH42" s="129"/>
      <c r="AI42" s="129"/>
      <c r="AJ42" s="129"/>
      <c r="AK42" s="129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</row>
    <row r="43" s="119" customFormat="true" ht="12.75" hidden="false" customHeight="false" outlineLevel="0" collapsed="false">
      <c r="A43" s="37" t="s">
        <v>110</v>
      </c>
      <c r="B43" s="45" t="s">
        <v>186</v>
      </c>
      <c r="C43" s="15" t="s">
        <v>1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130"/>
      <c r="AE43" s="130"/>
      <c r="AF43" s="130"/>
      <c r="AG43" s="130"/>
      <c r="AH43" s="130"/>
      <c r="AI43" s="130"/>
      <c r="AJ43" s="130"/>
      <c r="AK43" s="130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</row>
    <row r="44" s="85" customFormat="true" ht="12.75" hidden="false" customHeight="false" outlineLevel="0" collapsed="false">
      <c r="A44" s="33" t="s">
        <v>204</v>
      </c>
      <c r="B44" s="35" t="s">
        <v>205</v>
      </c>
      <c r="C44" s="115"/>
      <c r="D44" s="36" t="n">
        <f aca="false">SUM(D45)</f>
        <v>0</v>
      </c>
      <c r="E44" s="36" t="n">
        <f aca="false">SUM(E45)</f>
        <v>0</v>
      </c>
      <c r="F44" s="36" t="n">
        <f aca="false">SUM(F45)</f>
        <v>0</v>
      </c>
      <c r="G44" s="36" t="n">
        <f aca="false">SUM(G45)</f>
        <v>0</v>
      </c>
      <c r="H44" s="36" t="n">
        <f aca="false">SUM(H45)</f>
        <v>0</v>
      </c>
      <c r="I44" s="36" t="n">
        <f aca="false">SUM(I45)</f>
        <v>0</v>
      </c>
      <c r="J44" s="36" t="n">
        <f aca="false">SUM(J45)</f>
        <v>0</v>
      </c>
      <c r="K44" s="36" t="n">
        <f aca="false">SUM(K45)</f>
        <v>0</v>
      </c>
      <c r="L44" s="36" t="n">
        <f aca="false">SUM(L45)</f>
        <v>0</v>
      </c>
      <c r="M44" s="36" t="n">
        <f aca="false">SUM(M45)</f>
        <v>0</v>
      </c>
      <c r="N44" s="36" t="n">
        <f aca="false">SUM(N45)</f>
        <v>0</v>
      </c>
      <c r="O44" s="36" t="n">
        <f aca="false">SUM(O45)</f>
        <v>0</v>
      </c>
      <c r="P44" s="36" t="n">
        <f aca="false">SUM(P45)</f>
        <v>0</v>
      </c>
      <c r="Q44" s="36" t="n">
        <f aca="false">SUM(Q45)</f>
        <v>0</v>
      </c>
      <c r="R44" s="36" t="n">
        <f aca="false">SUM(R45)</f>
        <v>0</v>
      </c>
      <c r="S44" s="36" t="n">
        <f aca="false">SUM(S45)</f>
        <v>0</v>
      </c>
      <c r="T44" s="36" t="n">
        <f aca="false">SUM(T45)</f>
        <v>0</v>
      </c>
      <c r="U44" s="36" t="n">
        <f aca="false">SUM(U45)</f>
        <v>0</v>
      </c>
      <c r="V44" s="36" t="n">
        <f aca="false">SUM(V45)</f>
        <v>0</v>
      </c>
      <c r="W44" s="36" t="n">
        <f aca="false">SUM(W45)</f>
        <v>0</v>
      </c>
      <c r="X44" s="36" t="n">
        <f aca="false">SUM(X45)</f>
        <v>0</v>
      </c>
      <c r="Y44" s="36" t="n">
        <f aca="false">SUM(Y45)</f>
        <v>0</v>
      </c>
      <c r="Z44" s="36" t="n">
        <f aca="false">SUM(Z45)</f>
        <v>0</v>
      </c>
      <c r="AA44" s="36" t="n">
        <f aca="false">SUM(AA45)</f>
        <v>0</v>
      </c>
      <c r="AB44" s="36" t="n">
        <f aca="false">SUM(AB45)</f>
        <v>0</v>
      </c>
      <c r="AC44" s="36" t="n">
        <f aca="false">SUM(AC45)</f>
        <v>0</v>
      </c>
      <c r="AD44" s="129"/>
      <c r="AE44" s="129"/>
      <c r="AF44" s="129"/>
      <c r="AG44" s="129"/>
      <c r="AH44" s="129"/>
      <c r="AI44" s="129"/>
      <c r="AJ44" s="129"/>
      <c r="AK44" s="129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</row>
    <row r="45" s="85" customFormat="true" ht="12.75" hidden="false" customHeight="false" outlineLevel="0" collapsed="false">
      <c r="A45" s="33" t="s">
        <v>206</v>
      </c>
      <c r="B45" s="35" t="s">
        <v>207</v>
      </c>
      <c r="C45" s="115"/>
      <c r="D45" s="36" t="n">
        <f aca="false">SUM(D46:D54)</f>
        <v>0</v>
      </c>
      <c r="E45" s="36" t="n">
        <f aca="false">SUM(E46:E54)</f>
        <v>0</v>
      </c>
      <c r="F45" s="36" t="n">
        <f aca="false">SUM(F46:F54)</f>
        <v>0</v>
      </c>
      <c r="G45" s="36" t="n">
        <f aca="false">SUM(G46:G54)</f>
        <v>0</v>
      </c>
      <c r="H45" s="36" t="n">
        <f aca="false">SUM(H46:H54)</f>
        <v>0</v>
      </c>
      <c r="I45" s="36" t="n">
        <f aca="false">SUM(I46:I54)</f>
        <v>0</v>
      </c>
      <c r="J45" s="36" t="n">
        <f aca="false">SUM(J46:J54)</f>
        <v>0</v>
      </c>
      <c r="K45" s="36" t="n">
        <f aca="false">SUM(K46:K54)</f>
        <v>0</v>
      </c>
      <c r="L45" s="36" t="n">
        <f aca="false">SUM(L46:L54)</f>
        <v>0</v>
      </c>
      <c r="M45" s="36" t="n">
        <f aca="false">SUM(M46:M54)</f>
        <v>0</v>
      </c>
      <c r="N45" s="36" t="n">
        <f aca="false">SUM(N46:N54)</f>
        <v>0</v>
      </c>
      <c r="O45" s="36" t="n">
        <f aca="false">SUM(O46:O54)</f>
        <v>0</v>
      </c>
      <c r="P45" s="36" t="n">
        <f aca="false">SUM(P46:P54)</f>
        <v>0</v>
      </c>
      <c r="Q45" s="36" t="n">
        <f aca="false">SUM(Q46:Q54)</f>
        <v>0</v>
      </c>
      <c r="R45" s="36" t="n">
        <f aca="false">SUM(R46:R54)</f>
        <v>0</v>
      </c>
      <c r="S45" s="36" t="n">
        <f aca="false">SUM(S46:S54)</f>
        <v>0</v>
      </c>
      <c r="T45" s="36" t="n">
        <f aca="false">SUM(T46:T54)</f>
        <v>0</v>
      </c>
      <c r="U45" s="36" t="n">
        <f aca="false">SUM(U46:U54)</f>
        <v>0</v>
      </c>
      <c r="V45" s="36" t="n">
        <f aca="false">SUM(V46:V54)</f>
        <v>0</v>
      </c>
      <c r="W45" s="36" t="n">
        <f aca="false">SUM(W46:W54)</f>
        <v>0</v>
      </c>
      <c r="X45" s="36" t="n">
        <f aca="false">SUM(X46:X54)</f>
        <v>0</v>
      </c>
      <c r="Y45" s="36" t="n">
        <f aca="false">SUM(Y46:Y54)</f>
        <v>0</v>
      </c>
      <c r="Z45" s="36" t="n">
        <f aca="false">SUM(Z46:Z54)</f>
        <v>0</v>
      </c>
      <c r="AA45" s="36" t="n">
        <f aca="false">SUM(AA46:AA54)</f>
        <v>0</v>
      </c>
      <c r="AB45" s="36" t="n">
        <f aca="false">SUM(AB46:AB54)</f>
        <v>0</v>
      </c>
      <c r="AC45" s="36" t="n">
        <f aca="false">SUM(AC46:AC54)</f>
        <v>0</v>
      </c>
      <c r="AD45" s="129"/>
      <c r="AE45" s="129"/>
      <c r="AF45" s="129"/>
      <c r="AG45" s="129"/>
      <c r="AH45" s="129"/>
      <c r="AI45" s="129"/>
      <c r="AJ45" s="129"/>
      <c r="AK45" s="129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</row>
    <row r="46" s="85" customFormat="true" ht="12.75" hidden="false" customHeight="false" outlineLevel="0" collapsed="false">
      <c r="A46" s="47" t="s">
        <v>208</v>
      </c>
      <c r="B46" s="44" t="s">
        <v>269</v>
      </c>
      <c r="C46" s="15" t="s">
        <v>27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129"/>
      <c r="AE46" s="129"/>
      <c r="AF46" s="129"/>
      <c r="AG46" s="129"/>
      <c r="AH46" s="129"/>
      <c r="AI46" s="129"/>
      <c r="AJ46" s="129"/>
      <c r="AK46" s="129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</row>
    <row r="47" s="85" customFormat="true" ht="12.75" hidden="false" customHeight="false" outlineLevel="0" collapsed="false">
      <c r="A47" s="47" t="s">
        <v>211</v>
      </c>
      <c r="B47" s="44" t="s">
        <v>272</v>
      </c>
      <c r="C47" s="15" t="s">
        <v>273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129"/>
      <c r="AE47" s="129"/>
      <c r="AF47" s="129"/>
      <c r="AG47" s="129"/>
      <c r="AH47" s="129"/>
      <c r="AI47" s="129"/>
      <c r="AJ47" s="129"/>
      <c r="AK47" s="129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</row>
    <row r="48" s="85" customFormat="true" ht="12.75" hidden="false" customHeight="false" outlineLevel="0" collapsed="false">
      <c r="A48" s="37" t="s">
        <v>214</v>
      </c>
      <c r="B48" s="44" t="s">
        <v>275</v>
      </c>
      <c r="C48" s="15" t="s">
        <v>276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130"/>
      <c r="AE48" s="130"/>
      <c r="AF48" s="130"/>
      <c r="AG48" s="130"/>
      <c r="AH48" s="130"/>
      <c r="AI48" s="130"/>
      <c r="AJ48" s="130"/>
      <c r="AK48" s="130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</row>
    <row r="49" s="85" customFormat="true" ht="12.75" hidden="false" customHeight="false" outlineLevel="0" collapsed="false">
      <c r="A49" s="37" t="s">
        <v>217</v>
      </c>
      <c r="B49" s="44" t="s">
        <v>278</v>
      </c>
      <c r="C49" s="15" t="s">
        <v>27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129"/>
      <c r="AE49" s="129"/>
      <c r="AF49" s="129"/>
      <c r="AG49" s="129"/>
      <c r="AH49" s="129"/>
      <c r="AI49" s="129"/>
      <c r="AJ49" s="129"/>
      <c r="AK49" s="129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</row>
    <row r="50" s="85" customFormat="true" ht="12.75" hidden="false" customHeight="false" outlineLevel="0" collapsed="false">
      <c r="A50" s="37" t="s">
        <v>220</v>
      </c>
      <c r="B50" s="45" t="s">
        <v>281</v>
      </c>
      <c r="C50" s="15" t="s">
        <v>282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129"/>
      <c r="AE50" s="129"/>
      <c r="AF50" s="129"/>
      <c r="AG50" s="129"/>
      <c r="AH50" s="129"/>
      <c r="AI50" s="129"/>
      <c r="AJ50" s="129"/>
      <c r="AK50" s="129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</row>
    <row r="51" s="85" customFormat="true" ht="12.75" hidden="false" customHeight="false" outlineLevel="0" collapsed="false">
      <c r="A51" s="37" t="s">
        <v>223</v>
      </c>
      <c r="B51" s="45" t="s">
        <v>284</v>
      </c>
      <c r="C51" s="15" t="s">
        <v>285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129"/>
      <c r="AE51" s="129"/>
      <c r="AF51" s="129"/>
      <c r="AG51" s="129"/>
      <c r="AH51" s="129"/>
      <c r="AI51" s="129"/>
      <c r="AJ51" s="129"/>
      <c r="AK51" s="129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</row>
    <row r="52" s="85" customFormat="true" ht="12.75" hidden="false" customHeight="false" outlineLevel="0" collapsed="false">
      <c r="A52" s="37" t="s">
        <v>226</v>
      </c>
      <c r="B52" s="45" t="s">
        <v>287</v>
      </c>
      <c r="C52" s="15" t="s">
        <v>288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131"/>
      <c r="AE52" s="131"/>
      <c r="AF52" s="131"/>
      <c r="AG52" s="131"/>
      <c r="AH52" s="131"/>
      <c r="AI52" s="131"/>
      <c r="AJ52" s="131"/>
      <c r="AK52" s="131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</row>
    <row r="53" s="85" customFormat="true" ht="12.75" hidden="false" customHeight="false" outlineLevel="0" collapsed="false">
      <c r="A53" s="37" t="s">
        <v>229</v>
      </c>
      <c r="B53" s="45" t="s">
        <v>290</v>
      </c>
      <c r="C53" s="15" t="s">
        <v>291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131"/>
      <c r="AE53" s="131"/>
      <c r="AF53" s="131"/>
      <c r="AG53" s="131"/>
      <c r="AH53" s="131"/>
      <c r="AI53" s="131"/>
      <c r="AJ53" s="131"/>
      <c r="AK53" s="131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</row>
    <row r="54" s="85" customFormat="true" ht="12.75" hidden="false" customHeight="false" outlineLevel="0" collapsed="false">
      <c r="A54" s="37" t="s">
        <v>232</v>
      </c>
      <c r="B54" s="45" t="s">
        <v>293</v>
      </c>
      <c r="C54" s="15" t="s">
        <v>294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132"/>
      <c r="AE54" s="132"/>
      <c r="AF54" s="132"/>
      <c r="AG54" s="132"/>
      <c r="AH54" s="132"/>
      <c r="AI54" s="132"/>
      <c r="AJ54" s="132"/>
      <c r="AK54" s="132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</row>
    <row r="55" s="85" customFormat="true" ht="12.75" hidden="false" customHeight="false" outlineLevel="0" collapsed="false">
      <c r="A55" s="33" t="s">
        <v>301</v>
      </c>
      <c r="B55" s="34" t="s">
        <v>302</v>
      </c>
      <c r="C55" s="115"/>
      <c r="D55" s="36" t="n">
        <f aca="false">SUM(D56)</f>
        <v>0</v>
      </c>
      <c r="E55" s="36" t="n">
        <f aca="false">SUM(E56)</f>
        <v>0</v>
      </c>
      <c r="F55" s="36" t="n">
        <f aca="false">SUM(F56)</f>
        <v>0</v>
      </c>
      <c r="G55" s="36" t="n">
        <f aca="false">SUM(G56)</f>
        <v>0</v>
      </c>
      <c r="H55" s="36" t="n">
        <f aca="false">SUM(H56)</f>
        <v>0</v>
      </c>
      <c r="I55" s="36" t="n">
        <f aca="false">SUM(I56)</f>
        <v>0</v>
      </c>
      <c r="J55" s="36" t="n">
        <f aca="false">SUM(J56)</f>
        <v>0</v>
      </c>
      <c r="K55" s="36" t="n">
        <f aca="false">SUM(K56)</f>
        <v>0</v>
      </c>
      <c r="L55" s="36" t="n">
        <f aca="false">SUM(L56)</f>
        <v>0</v>
      </c>
      <c r="M55" s="36" t="n">
        <f aca="false">SUM(M56)</f>
        <v>0</v>
      </c>
      <c r="N55" s="36" t="n">
        <f aca="false">SUM(N56)</f>
        <v>0</v>
      </c>
      <c r="O55" s="36" t="n">
        <f aca="false">SUM(O56)</f>
        <v>0</v>
      </c>
      <c r="P55" s="36" t="n">
        <f aca="false">SUM(P56)</f>
        <v>0</v>
      </c>
      <c r="Q55" s="36" t="n">
        <f aca="false">SUM(Q56)</f>
        <v>0</v>
      </c>
      <c r="R55" s="36" t="n">
        <f aca="false">SUM(R56)</f>
        <v>0</v>
      </c>
      <c r="S55" s="36" t="n">
        <f aca="false">SUM(S56)</f>
        <v>0</v>
      </c>
      <c r="T55" s="36" t="n">
        <f aca="false">SUM(T56)</f>
        <v>0</v>
      </c>
      <c r="U55" s="36" t="n">
        <f aca="false">SUM(U56)</f>
        <v>0</v>
      </c>
      <c r="V55" s="36" t="n">
        <f aca="false">SUM(V56)</f>
        <v>0</v>
      </c>
      <c r="W55" s="36" t="n">
        <f aca="false">SUM(W56)</f>
        <v>0</v>
      </c>
      <c r="X55" s="36" t="n">
        <f aca="false">SUM(X56)</f>
        <v>0</v>
      </c>
      <c r="Y55" s="36" t="n">
        <f aca="false">SUM(Y56)</f>
        <v>0</v>
      </c>
      <c r="Z55" s="36" t="n">
        <f aca="false">SUM(Z56)</f>
        <v>0</v>
      </c>
      <c r="AA55" s="36" t="n">
        <f aca="false">SUM(AA56)</f>
        <v>0</v>
      </c>
      <c r="AB55" s="36" t="n">
        <f aca="false">SUM(AB56)</f>
        <v>0</v>
      </c>
      <c r="AC55" s="36" t="n">
        <f aca="false">SUM(AC56)</f>
        <v>0</v>
      </c>
      <c r="AD55" s="132"/>
      <c r="AE55" s="132"/>
      <c r="AF55" s="132"/>
      <c r="AG55" s="132"/>
      <c r="AH55" s="132"/>
      <c r="AI55" s="132"/>
      <c r="AJ55" s="132"/>
      <c r="AK55" s="132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</row>
    <row r="56" s="85" customFormat="true" ht="12.75" hidden="false" customHeight="false" outlineLevel="0" collapsed="false">
      <c r="A56" s="37"/>
      <c r="B56" s="50"/>
      <c r="C56" s="15"/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132"/>
      <c r="AE56" s="132"/>
      <c r="AF56" s="132"/>
      <c r="AG56" s="132"/>
      <c r="AH56" s="132"/>
      <c r="AI56" s="132"/>
      <c r="AJ56" s="132"/>
      <c r="AK56" s="132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</row>
    <row r="57" s="85" customFormat="true" ht="12.75" hidden="false" customHeight="false" outlineLevel="0" collapsed="false">
      <c r="A57" s="33" t="s">
        <v>312</v>
      </c>
      <c r="B57" s="34" t="s">
        <v>313</v>
      </c>
      <c r="C57" s="115"/>
      <c r="D57" s="36" t="n">
        <f aca="false">SUM(D58)</f>
        <v>0</v>
      </c>
      <c r="E57" s="36" t="n">
        <f aca="false">SUM(E58)</f>
        <v>0</v>
      </c>
      <c r="F57" s="36" t="n">
        <f aca="false">SUM(F58)</f>
        <v>0</v>
      </c>
      <c r="G57" s="36" t="n">
        <f aca="false">SUM(G58)</f>
        <v>0</v>
      </c>
      <c r="H57" s="36" t="n">
        <f aca="false">SUM(H58)</f>
        <v>0</v>
      </c>
      <c r="I57" s="36" t="n">
        <f aca="false">SUM(I58)</f>
        <v>0</v>
      </c>
      <c r="J57" s="36" t="n">
        <f aca="false">SUM(J58)</f>
        <v>0</v>
      </c>
      <c r="K57" s="36" t="n">
        <f aca="false">SUM(K58)</f>
        <v>0</v>
      </c>
      <c r="L57" s="36" t="n">
        <f aca="false">SUM(L58)</f>
        <v>0</v>
      </c>
      <c r="M57" s="36" t="n">
        <f aca="false">SUM(M58)</f>
        <v>0</v>
      </c>
      <c r="N57" s="36" t="n">
        <f aca="false">SUM(N58)</f>
        <v>0</v>
      </c>
      <c r="O57" s="36" t="n">
        <f aca="false">SUM(O58)</f>
        <v>0</v>
      </c>
      <c r="P57" s="36" t="n">
        <f aca="false">SUM(P58)</f>
        <v>0</v>
      </c>
      <c r="Q57" s="36" t="n">
        <f aca="false">SUM(Q58)</f>
        <v>0</v>
      </c>
      <c r="R57" s="36" t="n">
        <f aca="false">SUM(R58)</f>
        <v>0</v>
      </c>
      <c r="S57" s="36" t="n">
        <f aca="false">SUM(S58)</f>
        <v>0</v>
      </c>
      <c r="T57" s="36" t="n">
        <f aca="false">SUM(T58)</f>
        <v>0</v>
      </c>
      <c r="U57" s="36" t="n">
        <f aca="false">SUM(U58)</f>
        <v>0</v>
      </c>
      <c r="V57" s="36" t="n">
        <f aca="false">SUM(V58)</f>
        <v>0</v>
      </c>
      <c r="W57" s="36" t="n">
        <f aca="false">SUM(W58)</f>
        <v>0</v>
      </c>
      <c r="X57" s="36" t="n">
        <f aca="false">SUM(X58)</f>
        <v>0</v>
      </c>
      <c r="Y57" s="36" t="n">
        <f aca="false">SUM(Y58)</f>
        <v>0</v>
      </c>
      <c r="Z57" s="36" t="n">
        <f aca="false">SUM(Z58)</f>
        <v>0</v>
      </c>
      <c r="AA57" s="36" t="n">
        <f aca="false">SUM(AA58)</f>
        <v>0</v>
      </c>
      <c r="AB57" s="36" t="n">
        <f aca="false">SUM(AB58)</f>
        <v>0</v>
      </c>
      <c r="AC57" s="36" t="n">
        <f aca="false">SUM(AC58)</f>
        <v>0</v>
      </c>
      <c r="AD57" s="132"/>
      <c r="AE57" s="132"/>
      <c r="AF57" s="132"/>
      <c r="AG57" s="132"/>
      <c r="AH57" s="132"/>
      <c r="AI57" s="132"/>
      <c r="AJ57" s="132"/>
      <c r="AK57" s="132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</row>
    <row r="58" s="85" customFormat="true" ht="12.75" hidden="false" customHeight="false" outlineLevel="0" collapsed="false">
      <c r="A58" s="37" t="s">
        <v>314</v>
      </c>
      <c r="B58" s="122" t="s">
        <v>408</v>
      </c>
      <c r="C58" s="15" t="s">
        <v>316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132"/>
      <c r="AE58" s="132"/>
      <c r="AF58" s="132"/>
      <c r="AG58" s="132"/>
      <c r="AH58" s="132"/>
      <c r="AI58" s="132"/>
      <c r="AJ58" s="132"/>
      <c r="AK58" s="132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</row>
    <row r="59" s="85" customFormat="true" ht="12.75" hidden="false" customHeight="false" outlineLevel="0" collapsed="false">
      <c r="A59" s="123"/>
      <c r="B59" s="124"/>
      <c r="C59" s="12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84"/>
      <c r="AB59" s="84"/>
      <c r="AC59" s="84"/>
      <c r="AD59" s="132"/>
      <c r="AE59" s="132"/>
      <c r="AF59" s="132"/>
      <c r="AG59" s="132"/>
      <c r="AH59" s="132"/>
      <c r="AI59" s="132"/>
      <c r="AJ59" s="132"/>
      <c r="AK59" s="132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</row>
    <row r="60" s="85" customFormat="true" ht="12.75" hidden="false" customHeight="false" outlineLevel="0" collapsed="false">
      <c r="A60" s="123"/>
      <c r="B60" s="124"/>
      <c r="C60" s="12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84"/>
      <c r="AB60" s="84"/>
      <c r="AC60" s="84"/>
      <c r="AD60" s="132"/>
      <c r="AE60" s="132"/>
      <c r="AF60" s="132"/>
      <c r="AG60" s="132"/>
      <c r="AH60" s="132"/>
      <c r="AI60" s="132"/>
      <c r="AJ60" s="132"/>
      <c r="AK60" s="132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</row>
    <row r="61" s="85" customFormat="true" ht="12.75" hidden="false" customHeight="false" outlineLevel="0" collapsed="false">
      <c r="A61" s="123"/>
      <c r="B61" s="124"/>
      <c r="C61" s="12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84"/>
      <c r="AB61" s="84"/>
      <c r="AC61" s="84"/>
      <c r="AD61" s="132"/>
      <c r="AE61" s="132"/>
      <c r="AF61" s="132"/>
      <c r="AG61" s="132"/>
      <c r="AH61" s="132"/>
      <c r="AI61" s="132"/>
      <c r="AJ61" s="132"/>
      <c r="AK61" s="132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</row>
    <row r="62" s="85" customFormat="true" ht="12.75" hidden="false" customHeight="false" outlineLevel="0" collapsed="false">
      <c r="A62" s="123"/>
      <c r="B62" s="124"/>
      <c r="C62" s="12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84"/>
      <c r="AB62" s="84"/>
      <c r="AC62" s="84"/>
      <c r="AD62" s="132"/>
      <c r="AE62" s="132"/>
      <c r="AF62" s="132"/>
      <c r="AG62" s="132"/>
      <c r="AH62" s="132"/>
      <c r="AI62" s="132"/>
      <c r="AJ62" s="132"/>
      <c r="AK62" s="132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</row>
    <row r="63" s="85" customFormat="true" ht="12.75" hidden="false" customHeight="false" outlineLevel="0" collapsed="false">
      <c r="A63" s="123"/>
      <c r="B63" s="124"/>
      <c r="C63" s="12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84"/>
      <c r="AB63" s="84"/>
      <c r="AC63" s="84"/>
      <c r="AD63" s="132"/>
      <c r="AE63" s="132"/>
      <c r="AF63" s="132"/>
      <c r="AG63" s="132"/>
      <c r="AH63" s="132"/>
      <c r="AI63" s="132"/>
      <c r="AJ63" s="132"/>
      <c r="AK63" s="132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</row>
    <row r="64" s="85" customFormat="true" ht="12.75" hidden="false" customHeight="false" outlineLevel="0" collapsed="false">
      <c r="A64" s="123"/>
      <c r="B64" s="124"/>
      <c r="C64" s="12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84"/>
      <c r="AB64" s="84"/>
      <c r="AC64" s="84"/>
      <c r="AD64" s="132"/>
      <c r="AE64" s="132"/>
      <c r="AF64" s="132"/>
      <c r="AG64" s="132"/>
      <c r="AH64" s="132"/>
      <c r="AI64" s="132"/>
      <c r="AJ64" s="132"/>
      <c r="AK64" s="132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</row>
    <row r="65" s="85" customFormat="true" ht="12.75" hidden="false" customHeight="false" outlineLevel="0" collapsed="false">
      <c r="A65" s="123"/>
      <c r="B65" s="124"/>
      <c r="C65" s="12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84"/>
      <c r="AB65" s="84"/>
      <c r="AC65" s="84"/>
      <c r="AD65" s="132"/>
      <c r="AE65" s="132"/>
      <c r="AF65" s="132"/>
      <c r="AG65" s="132"/>
      <c r="AH65" s="132"/>
      <c r="AI65" s="132"/>
      <c r="AJ65" s="132"/>
      <c r="AK65" s="132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</row>
    <row r="66" s="85" customFormat="true" ht="12.75" hidden="false" customHeight="false" outlineLevel="0" collapsed="false">
      <c r="A66" s="123"/>
      <c r="B66" s="124"/>
      <c r="C66" s="12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84"/>
      <c r="AB66" s="84"/>
      <c r="AC66" s="84"/>
      <c r="AD66" s="132"/>
      <c r="AE66" s="132"/>
      <c r="AF66" s="132"/>
      <c r="AG66" s="132"/>
      <c r="AH66" s="132"/>
      <c r="AI66" s="132"/>
      <c r="AJ66" s="132"/>
      <c r="AK66" s="132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</row>
    <row r="67" s="85" customFormat="true" ht="12.75" hidden="false" customHeight="false" outlineLevel="0" collapsed="false">
      <c r="A67" s="123"/>
      <c r="B67" s="124"/>
      <c r="C67" s="12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84"/>
      <c r="AB67" s="84"/>
      <c r="AC67" s="84"/>
      <c r="AD67" s="132"/>
      <c r="AE67" s="132"/>
      <c r="AF67" s="132"/>
      <c r="AG67" s="132"/>
      <c r="AH67" s="132"/>
      <c r="AI67" s="132"/>
      <c r="AJ67" s="132"/>
      <c r="AK67" s="132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</row>
    <row r="68" s="85" customFormat="true" ht="12.75" hidden="false" customHeight="false" outlineLevel="0" collapsed="false">
      <c r="A68" s="123"/>
      <c r="B68" s="124"/>
      <c r="C68" s="12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84"/>
      <c r="AB68" s="84"/>
      <c r="AC68" s="84"/>
      <c r="AD68" s="132"/>
      <c r="AE68" s="132"/>
      <c r="AF68" s="132"/>
      <c r="AG68" s="132"/>
      <c r="AH68" s="132"/>
      <c r="AI68" s="132"/>
      <c r="AJ68" s="132"/>
      <c r="AK68" s="132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</row>
    <row r="69" s="85" customFormat="true" ht="12.75" hidden="false" customHeight="false" outlineLevel="0" collapsed="false">
      <c r="A69" s="123"/>
      <c r="B69" s="124"/>
      <c r="C69" s="12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84"/>
      <c r="AB69" s="84"/>
      <c r="AC69" s="84"/>
      <c r="AD69" s="132"/>
      <c r="AE69" s="132"/>
      <c r="AF69" s="132"/>
      <c r="AG69" s="132"/>
      <c r="AH69" s="132"/>
      <c r="AI69" s="132"/>
      <c r="AJ69" s="132"/>
      <c r="AK69" s="132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</row>
    <row r="70" s="110" customFormat="true" ht="12.75" hidden="false" customHeight="false" outlineLevel="0" collapsed="false">
      <c r="A70" s="123"/>
      <c r="B70" s="124"/>
      <c r="C70" s="12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84"/>
      <c r="AB70" s="84"/>
      <c r="AC70" s="84"/>
      <c r="AD70" s="129"/>
      <c r="AE70" s="129"/>
      <c r="AF70" s="129"/>
      <c r="AG70" s="129"/>
      <c r="AH70" s="129"/>
      <c r="AI70" s="129"/>
      <c r="AJ70" s="129"/>
      <c r="AK70" s="129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</row>
    <row r="71" s="110" customFormat="true" ht="12.75" hidden="false" customHeight="false" outlineLevel="0" collapsed="false">
      <c r="A71" s="123"/>
      <c r="B71" s="124"/>
      <c r="C71" s="12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84"/>
      <c r="AB71" s="84"/>
      <c r="AC71" s="84"/>
      <c r="AD71" s="129"/>
      <c r="AE71" s="129"/>
      <c r="AF71" s="129"/>
      <c r="AG71" s="129"/>
      <c r="AH71" s="129"/>
      <c r="AI71" s="129"/>
      <c r="AJ71" s="129"/>
      <c r="AK71" s="129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</row>
    <row r="72" s="85" customFormat="true" ht="12.75" hidden="false" customHeight="false" outlineLevel="0" collapsed="false">
      <c r="A72" s="123"/>
      <c r="B72" s="124"/>
      <c r="C72" s="12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84"/>
      <c r="AB72" s="84"/>
      <c r="AC72" s="84"/>
      <c r="AD72" s="132"/>
      <c r="AE72" s="132"/>
      <c r="AF72" s="132"/>
      <c r="AG72" s="132"/>
      <c r="AH72" s="132"/>
      <c r="AI72" s="132"/>
      <c r="AJ72" s="132"/>
      <c r="AK72" s="132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</row>
    <row r="73" s="85" customFormat="true" ht="12.75" hidden="false" customHeight="false" outlineLevel="0" collapsed="false">
      <c r="A73" s="123"/>
      <c r="B73" s="124"/>
      <c r="C73" s="12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84"/>
      <c r="AB73" s="84"/>
      <c r="AC73" s="84"/>
      <c r="AD73" s="132"/>
      <c r="AE73" s="132"/>
      <c r="AF73" s="132"/>
      <c r="AG73" s="132"/>
      <c r="AH73" s="132"/>
      <c r="AI73" s="132"/>
      <c r="AJ73" s="132"/>
      <c r="AK73" s="132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</row>
    <row r="74" s="85" customFormat="true" ht="12.75" hidden="false" customHeight="false" outlineLevel="0" collapsed="false">
      <c r="A74" s="123"/>
      <c r="B74" s="124"/>
      <c r="C74" s="12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84"/>
      <c r="AB74" s="84"/>
      <c r="AC74" s="84"/>
      <c r="AD74" s="132"/>
      <c r="AE74" s="132"/>
      <c r="AF74" s="132"/>
      <c r="AG74" s="132"/>
      <c r="AH74" s="132"/>
      <c r="AI74" s="132"/>
      <c r="AJ74" s="132"/>
      <c r="AK74" s="132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</row>
    <row r="75" s="85" customFormat="true" ht="12.75" hidden="false" customHeight="false" outlineLevel="0" collapsed="false">
      <c r="A75" s="123"/>
      <c r="B75" s="124"/>
      <c r="C75" s="12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84"/>
      <c r="AB75" s="84"/>
      <c r="AC75" s="84"/>
      <c r="AD75" s="132"/>
      <c r="AE75" s="132"/>
      <c r="AF75" s="132"/>
      <c r="AG75" s="132"/>
      <c r="AH75" s="132"/>
      <c r="AI75" s="132"/>
      <c r="AJ75" s="132"/>
      <c r="AK75" s="132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</row>
    <row r="76" s="85" customFormat="true" ht="12.75" hidden="false" customHeight="false" outlineLevel="0" collapsed="false">
      <c r="A76" s="123"/>
      <c r="B76" s="124"/>
      <c r="C76" s="12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84"/>
      <c r="AB76" s="84"/>
      <c r="AC76" s="84"/>
      <c r="AD76" s="132"/>
      <c r="AE76" s="132"/>
      <c r="AF76" s="132"/>
      <c r="AG76" s="132"/>
      <c r="AH76" s="132"/>
      <c r="AI76" s="132"/>
      <c r="AJ76" s="132"/>
      <c r="AK76" s="132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</row>
    <row r="77" s="85" customFormat="true" ht="12.75" hidden="false" customHeight="false" outlineLevel="0" collapsed="false">
      <c r="A77" s="123"/>
      <c r="B77" s="124"/>
      <c r="C77" s="12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84"/>
      <c r="AB77" s="84"/>
      <c r="AC77" s="84"/>
      <c r="AD77" s="132"/>
      <c r="AE77" s="132"/>
      <c r="AF77" s="132"/>
      <c r="AG77" s="132"/>
      <c r="AH77" s="132"/>
      <c r="AI77" s="132"/>
      <c r="AJ77" s="132"/>
      <c r="AK77" s="132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</row>
    <row r="78" s="85" customFormat="true" ht="12.75" hidden="false" customHeight="false" outlineLevel="0" collapsed="false">
      <c r="A78" s="123"/>
      <c r="B78" s="124"/>
      <c r="C78" s="12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84"/>
      <c r="AB78" s="84"/>
      <c r="AC78" s="84"/>
      <c r="AD78" s="132"/>
      <c r="AE78" s="132"/>
      <c r="AF78" s="132"/>
      <c r="AG78" s="132"/>
      <c r="AH78" s="132"/>
      <c r="AI78" s="132"/>
      <c r="AJ78" s="132"/>
      <c r="AK78" s="132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</row>
    <row r="79" s="85" customFormat="true" ht="12.75" hidden="false" customHeight="false" outlineLevel="0" collapsed="false">
      <c r="A79" s="123"/>
      <c r="B79" s="124"/>
      <c r="C79" s="12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84"/>
      <c r="AB79" s="84"/>
      <c r="AC79" s="84"/>
      <c r="AD79" s="132"/>
      <c r="AE79" s="132"/>
      <c r="AF79" s="132"/>
      <c r="AG79" s="132"/>
      <c r="AH79" s="132"/>
      <c r="AI79" s="132"/>
      <c r="AJ79" s="132"/>
      <c r="AK79" s="132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</row>
    <row r="80" s="85" customFormat="true" ht="12.75" hidden="false" customHeight="false" outlineLevel="0" collapsed="false">
      <c r="A80" s="123"/>
      <c r="B80" s="124"/>
      <c r="C80" s="12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84"/>
      <c r="AB80" s="84"/>
      <c r="AC80" s="84"/>
      <c r="AD80" s="132"/>
      <c r="AE80" s="132"/>
      <c r="AF80" s="132"/>
      <c r="AG80" s="132"/>
      <c r="AH80" s="132"/>
      <c r="AI80" s="132"/>
      <c r="AJ80" s="132"/>
      <c r="AK80" s="132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</row>
    <row r="81" s="85" customFormat="true" ht="12.75" hidden="false" customHeight="false" outlineLevel="0" collapsed="false">
      <c r="A81" s="123"/>
      <c r="B81" s="124"/>
      <c r="C81" s="12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84"/>
      <c r="AB81" s="84"/>
      <c r="AC81" s="84"/>
      <c r="AD81" s="132"/>
      <c r="AE81" s="132"/>
      <c r="AF81" s="132"/>
      <c r="AG81" s="132"/>
      <c r="AH81" s="132"/>
      <c r="AI81" s="132"/>
      <c r="AJ81" s="132"/>
      <c r="AK81" s="132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</row>
    <row r="82" s="85" customFormat="true" ht="12.75" hidden="false" customHeight="false" outlineLevel="0" collapsed="false">
      <c r="A82" s="123"/>
      <c r="B82" s="124"/>
      <c r="C82" s="12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84"/>
      <c r="AB82" s="84"/>
      <c r="AC82" s="84"/>
      <c r="AD82" s="132"/>
      <c r="AE82" s="132"/>
      <c r="AF82" s="132"/>
      <c r="AG82" s="132"/>
      <c r="AH82" s="132"/>
      <c r="AI82" s="132"/>
      <c r="AJ82" s="132"/>
      <c r="AK82" s="132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</row>
    <row r="83" s="85" customFormat="true" ht="12.75" hidden="false" customHeight="false" outlineLevel="0" collapsed="false">
      <c r="A83" s="123"/>
      <c r="B83" s="124"/>
      <c r="C83" s="12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84"/>
      <c r="AB83" s="84"/>
      <c r="AC83" s="84"/>
      <c r="AD83" s="132"/>
      <c r="AE83" s="132"/>
      <c r="AF83" s="132"/>
      <c r="AG83" s="132"/>
      <c r="AH83" s="132"/>
      <c r="AI83" s="132"/>
      <c r="AJ83" s="132"/>
      <c r="AK83" s="132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</row>
    <row r="84" s="85" customFormat="true" ht="12.75" hidden="false" customHeight="false" outlineLevel="0" collapsed="false">
      <c r="A84" s="123"/>
      <c r="B84" s="124"/>
      <c r="C84" s="12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84"/>
      <c r="AB84" s="84"/>
      <c r="AC84" s="84"/>
      <c r="AD84" s="132"/>
      <c r="AE84" s="132"/>
      <c r="AF84" s="132"/>
      <c r="AG84" s="132"/>
      <c r="AH84" s="132"/>
      <c r="AI84" s="132"/>
      <c r="AJ84" s="132"/>
      <c r="AK84" s="132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</row>
    <row r="85" s="85" customFormat="true" ht="12.75" hidden="false" customHeight="false" outlineLevel="0" collapsed="false">
      <c r="A85" s="123"/>
      <c r="B85" s="124"/>
      <c r="C85" s="12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84"/>
      <c r="AB85" s="84"/>
      <c r="AC85" s="84"/>
      <c r="AD85" s="132"/>
      <c r="AE85" s="132"/>
      <c r="AF85" s="132"/>
      <c r="AG85" s="132"/>
      <c r="AH85" s="132"/>
      <c r="AI85" s="132"/>
      <c r="AJ85" s="132"/>
      <c r="AK85" s="132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</row>
    <row r="86" s="85" customFormat="true" ht="12.75" hidden="false" customHeight="false" outlineLevel="0" collapsed="false">
      <c r="A86" s="123"/>
      <c r="B86" s="124"/>
      <c r="C86" s="12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84"/>
      <c r="AB86" s="84"/>
      <c r="AC86" s="84"/>
      <c r="AD86" s="132"/>
      <c r="AE86" s="132"/>
      <c r="AF86" s="132"/>
      <c r="AG86" s="132"/>
      <c r="AH86" s="132"/>
      <c r="AI86" s="132"/>
      <c r="AJ86" s="132"/>
      <c r="AK86" s="132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</row>
    <row r="87" customFormat="false" ht="12.75" hidden="false" customHeight="false" outlineLevel="0" collapsed="false">
      <c r="AD87" s="132"/>
      <c r="AE87" s="132"/>
      <c r="AF87" s="132"/>
      <c r="AG87" s="132"/>
      <c r="AH87" s="132"/>
      <c r="AI87" s="132"/>
      <c r="AJ87" s="132"/>
      <c r="AK87" s="132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</row>
    <row r="88" customFormat="false" ht="12.75" hidden="false" customHeight="false" outlineLevel="0" collapsed="false">
      <c r="AD88" s="132"/>
      <c r="AE88" s="132"/>
      <c r="AF88" s="132"/>
      <c r="AG88" s="132"/>
      <c r="AH88" s="132"/>
      <c r="AI88" s="132"/>
      <c r="AJ88" s="132"/>
      <c r="AK88" s="132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</row>
    <row r="89" customFormat="false" ht="12.75" hidden="false" customHeight="false" outlineLevel="0" collapsed="false">
      <c r="AD89" s="132"/>
      <c r="AE89" s="132"/>
      <c r="AF89" s="132"/>
      <c r="AG89" s="132"/>
      <c r="AH89" s="132"/>
      <c r="AI89" s="132"/>
      <c r="AJ89" s="132"/>
      <c r="AK89" s="132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</row>
    <row r="90" customFormat="false" ht="12.75" hidden="false" customHeight="false" outlineLevel="0" collapsed="false">
      <c r="AD90" s="132"/>
      <c r="AE90" s="132"/>
      <c r="AF90" s="132"/>
      <c r="AG90" s="132"/>
      <c r="AH90" s="132"/>
      <c r="AI90" s="132"/>
      <c r="AJ90" s="132"/>
      <c r="AK90" s="132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</row>
    <row r="91" customFormat="false" ht="12.75" hidden="false" customHeight="false" outlineLevel="0" collapsed="false">
      <c r="AD91" s="132"/>
      <c r="AE91" s="132"/>
      <c r="AF91" s="132"/>
      <c r="AG91" s="132"/>
      <c r="AH91" s="132"/>
      <c r="AI91" s="132"/>
      <c r="AJ91" s="132"/>
      <c r="AK91" s="132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</row>
    <row r="92" customFormat="false" ht="12.75" hidden="false" customHeight="false" outlineLevel="0" collapsed="false">
      <c r="AD92" s="132"/>
      <c r="AE92" s="132"/>
      <c r="AF92" s="132"/>
      <c r="AG92" s="132"/>
      <c r="AH92" s="132"/>
      <c r="AI92" s="132"/>
      <c r="AJ92" s="132"/>
      <c r="AK92" s="132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</row>
    <row r="93" customFormat="false" ht="12.75" hidden="false" customHeight="false" outlineLevel="0" collapsed="false">
      <c r="AD93" s="132"/>
      <c r="AE93" s="132"/>
      <c r="AF93" s="132"/>
      <c r="AG93" s="132"/>
      <c r="AH93" s="132"/>
      <c r="AI93" s="132"/>
      <c r="AJ93" s="132"/>
      <c r="AK93" s="132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</row>
    <row r="94" customFormat="false" ht="12.75" hidden="false" customHeight="false" outlineLevel="0" collapsed="false">
      <c r="AD94" s="132"/>
      <c r="AE94" s="132"/>
      <c r="AF94" s="132"/>
      <c r="AG94" s="132"/>
      <c r="AH94" s="132"/>
      <c r="AI94" s="132"/>
      <c r="AJ94" s="132"/>
      <c r="AK94" s="132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</row>
    <row r="95" customFormat="false" ht="12.75" hidden="false" customHeight="false" outlineLevel="0" collapsed="false">
      <c r="AD95" s="132"/>
      <c r="AE95" s="132"/>
      <c r="AF95" s="132"/>
      <c r="AG95" s="132"/>
      <c r="AH95" s="132"/>
      <c r="AI95" s="132"/>
      <c r="AJ95" s="132"/>
      <c r="AK95" s="132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</row>
    <row r="96" customFormat="false" ht="12.75" hidden="false" customHeight="false" outlineLevel="0" collapsed="false">
      <c r="AD96" s="132"/>
      <c r="AE96" s="132"/>
      <c r="AF96" s="132"/>
      <c r="AG96" s="132"/>
      <c r="AH96" s="132"/>
      <c r="AI96" s="132"/>
      <c r="AJ96" s="132"/>
      <c r="AK96" s="132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</row>
    <row r="97" customFormat="false" ht="12.75" hidden="false" customHeight="false" outlineLevel="0" collapsed="false">
      <c r="AD97" s="132"/>
      <c r="AE97" s="132"/>
      <c r="AF97" s="132"/>
      <c r="AG97" s="132"/>
      <c r="AH97" s="132"/>
      <c r="AI97" s="132"/>
      <c r="AJ97" s="132"/>
      <c r="AK97" s="132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</row>
    <row r="98" customFormat="false" ht="12.75" hidden="false" customHeight="false" outlineLevel="0" collapsed="false">
      <c r="AD98" s="132"/>
      <c r="AE98" s="132"/>
      <c r="AF98" s="132"/>
      <c r="AG98" s="132"/>
      <c r="AH98" s="132"/>
      <c r="AI98" s="132"/>
      <c r="AJ98" s="132"/>
      <c r="AK98" s="132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</row>
    <row r="99" customFormat="false" ht="12.75" hidden="false" customHeight="false" outlineLevel="0" collapsed="false">
      <c r="AD99" s="132"/>
      <c r="AE99" s="132"/>
      <c r="AF99" s="132"/>
      <c r="AG99" s="132"/>
      <c r="AH99" s="132"/>
      <c r="AI99" s="132"/>
      <c r="AJ99" s="132"/>
      <c r="AK99" s="132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</row>
    <row r="100" customFormat="false" ht="12.75" hidden="false" customHeight="false" outlineLevel="0" collapsed="false">
      <c r="AD100" s="132"/>
      <c r="AE100" s="132"/>
      <c r="AF100" s="132"/>
      <c r="AG100" s="132"/>
      <c r="AH100" s="132"/>
      <c r="AI100" s="132"/>
      <c r="AJ100" s="132"/>
      <c r="AK100" s="132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</row>
    <row r="101" customFormat="false" ht="12.75" hidden="false" customHeight="false" outlineLevel="0" collapsed="false">
      <c r="AD101" s="132"/>
      <c r="AE101" s="132"/>
      <c r="AF101" s="132"/>
      <c r="AG101" s="132"/>
      <c r="AH101" s="132"/>
      <c r="AI101" s="132"/>
      <c r="AJ101" s="132"/>
      <c r="AK101" s="132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</row>
    <row r="102" customFormat="false" ht="12.75" hidden="false" customHeight="false" outlineLevel="0" collapsed="false">
      <c r="AD102" s="132"/>
      <c r="AE102" s="132"/>
      <c r="AF102" s="132"/>
      <c r="AG102" s="132"/>
      <c r="AH102" s="132"/>
      <c r="AI102" s="132"/>
      <c r="AJ102" s="132"/>
      <c r="AK102" s="132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</row>
    <row r="103" customFormat="false" ht="12.75" hidden="false" customHeight="false" outlineLevel="0" collapsed="false">
      <c r="AD103" s="134"/>
      <c r="AE103" s="134"/>
      <c r="AF103" s="134"/>
      <c r="AG103" s="134"/>
      <c r="AH103" s="134"/>
      <c r="AI103" s="134"/>
      <c r="AJ103" s="134"/>
      <c r="AK103" s="134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</row>
    <row r="104" customFormat="false" ht="12.75" hidden="false" customHeight="false" outlineLevel="0" collapsed="false">
      <c r="AD104" s="134"/>
      <c r="AE104" s="134"/>
      <c r="AF104" s="134"/>
      <c r="AG104" s="134"/>
      <c r="AH104" s="134"/>
      <c r="AI104" s="134"/>
      <c r="AJ104" s="134"/>
      <c r="AK104" s="134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</row>
    <row r="105" customFormat="false" ht="12.75" hidden="false" customHeight="false" outlineLevel="0" collapsed="false">
      <c r="AD105" s="134"/>
      <c r="AE105" s="134"/>
      <c r="AF105" s="134"/>
      <c r="AG105" s="134"/>
      <c r="AH105" s="134"/>
      <c r="AI105" s="134"/>
      <c r="AJ105" s="134"/>
      <c r="AK105" s="134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</row>
    <row r="106" customFormat="false" ht="12.75" hidden="false" customHeight="false" outlineLevel="0" collapsed="false">
      <c r="AD106" s="134"/>
      <c r="AE106" s="134"/>
      <c r="AF106" s="134"/>
      <c r="AG106" s="134"/>
      <c r="AH106" s="134"/>
      <c r="AI106" s="134"/>
      <c r="AJ106" s="134"/>
      <c r="AK106" s="134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</row>
    <row r="107" customFormat="false" ht="12.75" hidden="false" customHeight="false" outlineLevel="0" collapsed="false">
      <c r="AD107" s="134"/>
      <c r="AE107" s="134"/>
      <c r="AF107" s="134"/>
      <c r="AG107" s="134"/>
      <c r="AH107" s="134"/>
      <c r="AI107" s="134"/>
      <c r="AJ107" s="134"/>
      <c r="AK107" s="134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</row>
    <row r="108" customFormat="false" ht="12.75" hidden="false" customHeight="false" outlineLevel="0" collapsed="false">
      <c r="AD108" s="134"/>
      <c r="AE108" s="134"/>
      <c r="AF108" s="134"/>
      <c r="AG108" s="134"/>
      <c r="AH108" s="134"/>
      <c r="AI108" s="134"/>
      <c r="AJ108" s="134"/>
      <c r="AK108" s="134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</row>
    <row r="109" customFormat="false" ht="12.75" hidden="false" customHeight="false" outlineLevel="0" collapsed="false">
      <c r="AD109" s="129"/>
      <c r="AE109" s="129"/>
      <c r="AF109" s="129"/>
      <c r="AG109" s="129"/>
      <c r="AH109" s="129"/>
      <c r="AI109" s="129"/>
      <c r="AJ109" s="129"/>
      <c r="AK109" s="129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customFormat="false" ht="12.75" hidden="false" customHeight="false" outlineLevel="0" collapsed="false">
      <c r="AD110" s="129"/>
      <c r="AE110" s="129"/>
      <c r="AF110" s="129"/>
      <c r="AG110" s="129"/>
      <c r="AH110" s="129"/>
      <c r="AI110" s="129"/>
      <c r="AJ110" s="129"/>
      <c r="AK110" s="129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customFormat="false" ht="12.75" hidden="false" customHeight="false" outlineLevel="0" collapsed="false">
      <c r="AD111" s="132"/>
      <c r="AE111" s="132"/>
      <c r="AF111" s="132"/>
      <c r="AG111" s="132"/>
      <c r="AH111" s="132"/>
      <c r="AI111" s="132"/>
      <c r="AJ111" s="132"/>
      <c r="AK111" s="132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</row>
    <row r="112" customFormat="false" ht="12.75" hidden="false" customHeight="false" outlineLevel="0" collapsed="false">
      <c r="AD112" s="132"/>
      <c r="AE112" s="132"/>
      <c r="AF112" s="132"/>
      <c r="AG112" s="132"/>
      <c r="AH112" s="132"/>
      <c r="AI112" s="132"/>
      <c r="AJ112" s="132"/>
      <c r="AK112" s="132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</row>
    <row r="113" customFormat="false" ht="12.75" hidden="false" customHeight="false" outlineLevel="0" collapsed="false"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</row>
    <row r="114" customFormat="false" ht="12.75" hidden="false" customHeight="false" outlineLevel="0" collapsed="false"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</row>
    <row r="115" customFormat="false" ht="12.75" hidden="false" customHeight="false" outlineLevel="0" collapsed="false"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</row>
    <row r="116" customFormat="false" ht="12.75" hidden="false" customHeight="false" outlineLevel="0" collapsed="false"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</row>
    <row r="117" customFormat="false" ht="12.75" hidden="false" customHeight="false" outlineLevel="0" collapsed="false"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10"/>
      <c r="BI117" s="132"/>
      <c r="BJ117" s="132"/>
      <c r="BK117" s="132"/>
      <c r="BL117" s="132"/>
      <c r="BM117" s="132"/>
      <c r="BN117" s="132"/>
      <c r="BO117" s="137"/>
      <c r="BP117" s="137"/>
      <c r="BQ117" s="137"/>
      <c r="BR117" s="137"/>
      <c r="BS117" s="137"/>
      <c r="BT117" s="137"/>
      <c r="BU117" s="137"/>
      <c r="BV117" s="137"/>
      <c r="BW117" s="137"/>
    </row>
    <row r="118" customFormat="false" ht="12.75" hidden="false" customHeight="false" outlineLevel="0" collapsed="false"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10"/>
      <c r="BI118" s="132"/>
      <c r="BJ118" s="132"/>
      <c r="BK118" s="132"/>
      <c r="BL118" s="132"/>
      <c r="BM118" s="132"/>
      <c r="BN118" s="132"/>
      <c r="BO118" s="137"/>
      <c r="BP118" s="137"/>
      <c r="BQ118" s="137"/>
      <c r="BR118" s="137"/>
      <c r="BS118" s="137"/>
      <c r="BT118" s="137"/>
      <c r="BU118" s="137"/>
      <c r="BV118" s="137"/>
      <c r="BW118" s="137"/>
    </row>
    <row r="119" customFormat="false" ht="12.75" hidden="false" customHeight="false" outlineLevel="0" collapsed="false"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10"/>
      <c r="BI119" s="132"/>
      <c r="BJ119" s="132"/>
      <c r="BK119" s="132"/>
      <c r="BL119" s="132"/>
      <c r="BM119" s="132"/>
      <c r="BN119" s="132"/>
      <c r="BO119" s="137"/>
      <c r="BP119" s="137"/>
      <c r="BQ119" s="137"/>
      <c r="BR119" s="137"/>
      <c r="BS119" s="137"/>
      <c r="BT119" s="137"/>
      <c r="BU119" s="137"/>
      <c r="BV119" s="137"/>
      <c r="BW119" s="137"/>
    </row>
    <row r="120" customFormat="false" ht="12.75" hidden="false" customHeight="false" outlineLevel="0" collapsed="false"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10"/>
      <c r="BI120" s="132"/>
      <c r="BJ120" s="132"/>
      <c r="BK120" s="132"/>
      <c r="BL120" s="132"/>
      <c r="BM120" s="132"/>
      <c r="BN120" s="132"/>
      <c r="BO120" s="137"/>
      <c r="BP120" s="137"/>
      <c r="BQ120" s="137"/>
      <c r="BR120" s="137"/>
      <c r="BS120" s="137"/>
      <c r="BT120" s="137"/>
      <c r="BU120" s="137"/>
      <c r="BV120" s="137"/>
      <c r="BW120" s="137"/>
    </row>
    <row r="121" customFormat="false" ht="12.75" hidden="false" customHeight="false" outlineLevel="0" collapsed="false"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10"/>
      <c r="BI121" s="132"/>
      <c r="BJ121" s="132"/>
      <c r="BK121" s="132"/>
      <c r="BL121" s="132"/>
      <c r="BM121" s="132"/>
      <c r="BN121" s="132"/>
      <c r="BO121" s="137"/>
      <c r="BP121" s="137"/>
      <c r="BQ121" s="137"/>
      <c r="BR121" s="137"/>
      <c r="BS121" s="137"/>
      <c r="BT121" s="137"/>
      <c r="BU121" s="137"/>
      <c r="BV121" s="137"/>
      <c r="BW121" s="137"/>
    </row>
    <row r="122" customFormat="false" ht="12.75" hidden="false" customHeight="false" outlineLevel="0" collapsed="false"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10"/>
      <c r="BI122" s="132"/>
      <c r="BJ122" s="132"/>
      <c r="BK122" s="132"/>
      <c r="BL122" s="132"/>
      <c r="BM122" s="132"/>
      <c r="BN122" s="132"/>
      <c r="BO122" s="137"/>
      <c r="BP122" s="137"/>
      <c r="BQ122" s="137"/>
      <c r="BR122" s="137"/>
      <c r="BS122" s="137"/>
      <c r="BT122" s="137"/>
      <c r="BU122" s="137"/>
      <c r="BV122" s="137"/>
      <c r="BW122" s="137"/>
    </row>
    <row r="123" customFormat="false" ht="12.75" hidden="false" customHeight="false" outlineLevel="0" collapsed="false"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10"/>
      <c r="BI123" s="132"/>
      <c r="BJ123" s="132"/>
      <c r="BK123" s="132"/>
      <c r="BL123" s="132"/>
      <c r="BM123" s="132"/>
      <c r="BN123" s="132"/>
      <c r="BO123" s="137"/>
      <c r="BP123" s="137"/>
      <c r="BQ123" s="137"/>
      <c r="BR123" s="137"/>
      <c r="BS123" s="137"/>
      <c r="BT123" s="137"/>
      <c r="BU123" s="137"/>
      <c r="BV123" s="137"/>
      <c r="BW123" s="137"/>
    </row>
    <row r="124" customFormat="false" ht="12.75" hidden="false" customHeight="false" outlineLevel="0" collapsed="false"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10"/>
      <c r="BI124" s="132"/>
      <c r="BJ124" s="132"/>
      <c r="BK124" s="132"/>
      <c r="BL124" s="132"/>
      <c r="BM124" s="132"/>
      <c r="BN124" s="132"/>
      <c r="BO124" s="137"/>
      <c r="BP124" s="137"/>
      <c r="BQ124" s="137"/>
      <c r="BR124" s="137"/>
      <c r="BS124" s="137"/>
      <c r="BT124" s="137"/>
      <c r="BU124" s="137"/>
      <c r="BV124" s="137"/>
      <c r="BW124" s="137"/>
    </row>
    <row r="125" customFormat="false" ht="12.75" hidden="false" customHeight="false" outlineLevel="0" collapsed="false"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10"/>
      <c r="BI125" s="132"/>
      <c r="BJ125" s="132"/>
      <c r="BK125" s="132"/>
      <c r="BL125" s="132"/>
      <c r="BM125" s="132"/>
      <c r="BN125" s="132"/>
      <c r="BO125" s="137"/>
      <c r="BP125" s="137"/>
      <c r="BQ125" s="137"/>
      <c r="BR125" s="137"/>
      <c r="BS125" s="137"/>
      <c r="BT125" s="137"/>
      <c r="BU125" s="137"/>
      <c r="BV125" s="137"/>
      <c r="BW125" s="137"/>
    </row>
    <row r="126" customFormat="false" ht="12.75" hidden="false" customHeight="false" outlineLevel="0" collapsed="false"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10"/>
      <c r="BI126" s="132"/>
      <c r="BJ126" s="132"/>
      <c r="BK126" s="132"/>
      <c r="BL126" s="132"/>
      <c r="BM126" s="132"/>
      <c r="BN126" s="132"/>
      <c r="BO126" s="137"/>
      <c r="BP126" s="137"/>
      <c r="BQ126" s="137"/>
      <c r="BR126" s="137"/>
      <c r="BS126" s="137"/>
      <c r="BT126" s="137"/>
      <c r="BU126" s="137"/>
      <c r="BV126" s="137"/>
      <c r="BW126" s="137"/>
    </row>
    <row r="127" customFormat="false" ht="12.75" hidden="false" customHeight="false" outlineLevel="0" collapsed="false"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10"/>
      <c r="BI127" s="132"/>
      <c r="BJ127" s="132"/>
      <c r="BK127" s="132"/>
      <c r="BL127" s="132"/>
      <c r="BM127" s="132"/>
      <c r="BN127" s="132"/>
      <c r="BO127" s="137"/>
      <c r="BP127" s="137"/>
      <c r="BQ127" s="137"/>
      <c r="BR127" s="137"/>
      <c r="BS127" s="137"/>
      <c r="BT127" s="137"/>
      <c r="BU127" s="137"/>
      <c r="BV127" s="137"/>
      <c r="BW127" s="137"/>
    </row>
    <row r="128" customFormat="false" ht="12.75" hidden="false" customHeight="false" outlineLevel="0" collapsed="false"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10"/>
      <c r="BI128" s="132"/>
      <c r="BJ128" s="132"/>
      <c r="BK128" s="132"/>
      <c r="BL128" s="132"/>
      <c r="BM128" s="132"/>
      <c r="BN128" s="132"/>
      <c r="BO128" s="137"/>
      <c r="BP128" s="137"/>
      <c r="BQ128" s="137"/>
      <c r="BR128" s="137"/>
      <c r="BS128" s="137"/>
      <c r="BT128" s="137"/>
      <c r="BU128" s="137"/>
      <c r="BV128" s="137"/>
      <c r="BW128" s="137"/>
    </row>
    <row r="129" customFormat="false" ht="12.75" hidden="false" customHeight="false" outlineLevel="0" collapsed="false"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10"/>
      <c r="BI129" s="132"/>
      <c r="BJ129" s="132"/>
      <c r="BK129" s="132"/>
      <c r="BL129" s="132"/>
      <c r="BM129" s="132"/>
      <c r="BN129" s="132"/>
      <c r="BO129" s="137"/>
      <c r="BP129" s="137"/>
      <c r="BQ129" s="137"/>
      <c r="BR129" s="137"/>
      <c r="BS129" s="137"/>
      <c r="BT129" s="137"/>
      <c r="BU129" s="137"/>
      <c r="BV129" s="137"/>
      <c r="BW129" s="137"/>
    </row>
    <row r="130" customFormat="false" ht="12.75" hidden="false" customHeight="false" outlineLevel="0" collapsed="false"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10"/>
      <c r="BI130" s="132"/>
      <c r="BJ130" s="132"/>
      <c r="BK130" s="132"/>
      <c r="BL130" s="132"/>
      <c r="BM130" s="132"/>
      <c r="BN130" s="132"/>
      <c r="BO130" s="137"/>
      <c r="BP130" s="137"/>
      <c r="BQ130" s="137"/>
      <c r="BR130" s="137"/>
      <c r="BS130" s="137"/>
      <c r="BT130" s="137"/>
      <c r="BU130" s="137"/>
      <c r="BV130" s="137"/>
      <c r="BW130" s="137"/>
    </row>
    <row r="131" customFormat="false" ht="12.75" hidden="false" customHeight="false" outlineLevel="0" collapsed="false"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10"/>
      <c r="BI131" s="132"/>
      <c r="BJ131" s="132"/>
      <c r="BK131" s="132"/>
      <c r="BL131" s="132"/>
      <c r="BM131" s="132"/>
      <c r="BN131" s="132"/>
      <c r="BO131" s="137"/>
      <c r="BP131" s="137"/>
      <c r="BQ131" s="137"/>
      <c r="BR131" s="137"/>
      <c r="BS131" s="137"/>
      <c r="BT131" s="137"/>
      <c r="BU131" s="137"/>
      <c r="BV131" s="137"/>
      <c r="BW131" s="137"/>
    </row>
    <row r="132" customFormat="false" ht="12.75" hidden="false" customHeight="false" outlineLevel="0" collapsed="false"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10"/>
      <c r="BI132" s="132"/>
      <c r="BJ132" s="132"/>
      <c r="BK132" s="132"/>
      <c r="BL132" s="132"/>
      <c r="BM132" s="132"/>
      <c r="BN132" s="132"/>
      <c r="BO132" s="137"/>
      <c r="BP132" s="137"/>
      <c r="BQ132" s="137"/>
      <c r="BR132" s="137"/>
      <c r="BS132" s="137"/>
      <c r="BT132" s="137"/>
      <c r="BU132" s="137"/>
      <c r="BV132" s="137"/>
      <c r="BW132" s="137"/>
    </row>
    <row r="133" customFormat="false" ht="12.75" hidden="false" customHeight="false" outlineLevel="0" collapsed="false"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10"/>
      <c r="BI133" s="132"/>
      <c r="BJ133" s="132"/>
      <c r="BK133" s="132"/>
      <c r="BL133" s="132"/>
      <c r="BM133" s="132"/>
      <c r="BN133" s="132"/>
      <c r="BO133" s="137"/>
      <c r="BP133" s="137"/>
      <c r="BQ133" s="137"/>
      <c r="BR133" s="137"/>
      <c r="BS133" s="137"/>
      <c r="BT133" s="137"/>
      <c r="BU133" s="137"/>
      <c r="BV133" s="137"/>
      <c r="BW133" s="137"/>
    </row>
    <row r="134" customFormat="false" ht="12.75" hidden="false" customHeight="false" outlineLevel="0" collapsed="false"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10"/>
      <c r="BI134" s="132"/>
      <c r="BJ134" s="132"/>
      <c r="BK134" s="132"/>
      <c r="BL134" s="132"/>
      <c r="BM134" s="132"/>
      <c r="BN134" s="132"/>
      <c r="BO134" s="137"/>
      <c r="BP134" s="137"/>
      <c r="BQ134" s="137"/>
      <c r="BR134" s="137"/>
      <c r="BS134" s="137"/>
      <c r="BT134" s="137"/>
      <c r="BU134" s="137"/>
      <c r="BV134" s="137"/>
      <c r="BW134" s="137"/>
    </row>
    <row r="135" customFormat="false" ht="12.75" hidden="false" customHeight="false" outlineLevel="0" collapsed="false"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10"/>
      <c r="BI135" s="132"/>
      <c r="BJ135" s="132"/>
      <c r="BK135" s="132"/>
      <c r="BL135" s="132"/>
      <c r="BM135" s="132"/>
      <c r="BN135" s="132"/>
      <c r="BO135" s="137"/>
      <c r="BP135" s="137"/>
      <c r="BQ135" s="137"/>
      <c r="BR135" s="137"/>
      <c r="BS135" s="137"/>
      <c r="BT135" s="137"/>
      <c r="BU135" s="137"/>
      <c r="BV135" s="137"/>
      <c r="BW135" s="137"/>
    </row>
    <row r="136" customFormat="false" ht="12.75" hidden="false" customHeight="false" outlineLevel="0" collapsed="false"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10"/>
      <c r="BI136" s="132"/>
      <c r="BJ136" s="132"/>
      <c r="BK136" s="132"/>
      <c r="BL136" s="132"/>
      <c r="BM136" s="132"/>
      <c r="BN136" s="132"/>
      <c r="BO136" s="137"/>
      <c r="BP136" s="137"/>
      <c r="BQ136" s="137"/>
      <c r="BR136" s="137"/>
      <c r="BS136" s="137"/>
      <c r="BT136" s="137"/>
      <c r="BU136" s="137"/>
      <c r="BV136" s="137"/>
      <c r="BW136" s="137"/>
    </row>
    <row r="137" customFormat="false" ht="12.75" hidden="false" customHeight="false" outlineLevel="0" collapsed="false"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10"/>
      <c r="BI137" s="132"/>
      <c r="BJ137" s="132"/>
      <c r="BK137" s="132"/>
      <c r="BL137" s="132"/>
      <c r="BM137" s="132"/>
      <c r="BN137" s="132"/>
      <c r="BO137" s="137"/>
      <c r="BP137" s="137"/>
      <c r="BQ137" s="137"/>
      <c r="BR137" s="137"/>
      <c r="BS137" s="137"/>
      <c r="BT137" s="137"/>
      <c r="BU137" s="137"/>
      <c r="BV137" s="137"/>
      <c r="BW137" s="137"/>
    </row>
    <row r="138" customFormat="false" ht="12.75" hidden="false" customHeight="false" outlineLevel="0" collapsed="false"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10"/>
      <c r="BI138" s="132"/>
      <c r="BJ138" s="132"/>
      <c r="BK138" s="132"/>
      <c r="BL138" s="132"/>
      <c r="BM138" s="132"/>
      <c r="BN138" s="132"/>
      <c r="BO138" s="137"/>
      <c r="BP138" s="137"/>
      <c r="BQ138" s="137"/>
      <c r="BR138" s="137"/>
      <c r="BS138" s="137"/>
      <c r="BT138" s="137"/>
      <c r="BU138" s="137"/>
      <c r="BV138" s="137"/>
      <c r="BW138" s="137"/>
    </row>
    <row r="139" customFormat="false" ht="12.75" hidden="false" customHeight="false" outlineLevel="0" collapsed="false"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10"/>
      <c r="BI139" s="132"/>
      <c r="BJ139" s="132"/>
      <c r="BK139" s="132"/>
      <c r="BL139" s="132"/>
      <c r="BM139" s="132"/>
      <c r="BN139" s="132"/>
      <c r="BO139" s="137"/>
      <c r="BP139" s="137"/>
      <c r="BQ139" s="137"/>
      <c r="BR139" s="137"/>
      <c r="BS139" s="137"/>
      <c r="BT139" s="137"/>
      <c r="BU139" s="137"/>
      <c r="BV139" s="137"/>
      <c r="BW139" s="137"/>
    </row>
    <row r="140" customFormat="false" ht="12.75" hidden="false" customHeight="false" outlineLevel="0" collapsed="false"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10"/>
      <c r="BI140" s="132"/>
      <c r="BJ140" s="132"/>
      <c r="BK140" s="132"/>
      <c r="BL140" s="132"/>
      <c r="BM140" s="132"/>
      <c r="BN140" s="132"/>
      <c r="BO140" s="137"/>
      <c r="BP140" s="137"/>
      <c r="BQ140" s="137"/>
      <c r="BR140" s="137"/>
      <c r="BS140" s="137"/>
      <c r="BT140" s="137"/>
      <c r="BU140" s="137"/>
      <c r="BV140" s="137"/>
      <c r="BW140" s="137"/>
    </row>
    <row r="141" customFormat="false" ht="12.75" hidden="false" customHeight="false" outlineLevel="0" collapsed="false"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10"/>
      <c r="BI141" s="132"/>
      <c r="BJ141" s="132"/>
      <c r="BK141" s="132"/>
      <c r="BL141" s="132"/>
      <c r="BM141" s="132"/>
      <c r="BN141" s="132"/>
      <c r="BO141" s="137"/>
      <c r="BP141" s="137"/>
      <c r="BQ141" s="137"/>
      <c r="BR141" s="137"/>
      <c r="BS141" s="137"/>
      <c r="BT141" s="137"/>
      <c r="BU141" s="137"/>
      <c r="BV141" s="137"/>
      <c r="BW141" s="137"/>
    </row>
    <row r="142" customFormat="false" ht="12.75" hidden="false" customHeight="false" outlineLevel="0" collapsed="false"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10"/>
      <c r="BI142" s="132"/>
      <c r="BJ142" s="132"/>
      <c r="BK142" s="132"/>
      <c r="BL142" s="132"/>
      <c r="BM142" s="132"/>
      <c r="BN142" s="132"/>
      <c r="BO142" s="137"/>
      <c r="BP142" s="137"/>
      <c r="BQ142" s="137"/>
      <c r="BR142" s="137"/>
      <c r="BS142" s="137"/>
      <c r="BT142" s="137"/>
      <c r="BU142" s="137"/>
      <c r="BV142" s="137"/>
      <c r="BW142" s="137"/>
    </row>
    <row r="143" customFormat="false" ht="12.75" hidden="false" customHeight="false" outlineLevel="0" collapsed="false"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10"/>
      <c r="BI143" s="132"/>
      <c r="BJ143" s="132"/>
      <c r="BK143" s="132"/>
      <c r="BL143" s="132"/>
      <c r="BM143" s="132"/>
      <c r="BN143" s="132"/>
      <c r="BO143" s="137"/>
      <c r="BP143" s="137"/>
      <c r="BQ143" s="137"/>
      <c r="BR143" s="137"/>
      <c r="BS143" s="137"/>
      <c r="BT143" s="137"/>
      <c r="BU143" s="137"/>
      <c r="BV143" s="137"/>
      <c r="BW143" s="137"/>
    </row>
    <row r="144" customFormat="false" ht="12.75" hidden="false" customHeight="false" outlineLevel="0" collapsed="false"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10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</row>
    <row r="145" customFormat="false" ht="12.75" hidden="false" customHeight="false" outlineLevel="0" collapsed="false"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10"/>
      <c r="BI145" s="132"/>
      <c r="BJ145" s="132"/>
      <c r="BK145" s="132"/>
      <c r="BL145" s="132"/>
      <c r="BM145" s="132"/>
      <c r="BN145" s="132"/>
      <c r="BO145" s="137"/>
      <c r="BP145" s="137"/>
      <c r="BQ145" s="137"/>
      <c r="BR145" s="137"/>
      <c r="BS145" s="137"/>
      <c r="BT145" s="137"/>
      <c r="BU145" s="137"/>
      <c r="BV145" s="137"/>
      <c r="BW145" s="137"/>
    </row>
    <row r="146" customFormat="false" ht="12.75" hidden="false" customHeight="false" outlineLevel="0" collapsed="false"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10"/>
      <c r="BI146" s="132"/>
      <c r="BJ146" s="132"/>
      <c r="BK146" s="132"/>
      <c r="BL146" s="132"/>
      <c r="BM146" s="132"/>
      <c r="BN146" s="132"/>
      <c r="BO146" s="137"/>
      <c r="BP146" s="137"/>
      <c r="BQ146" s="137"/>
      <c r="BR146" s="137"/>
      <c r="BS146" s="137"/>
      <c r="BT146" s="137"/>
      <c r="BU146" s="137"/>
      <c r="BV146" s="137"/>
      <c r="BW146" s="137"/>
    </row>
    <row r="147" customFormat="false" ht="12.75" hidden="false" customHeight="false" outlineLevel="0" collapsed="false"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10"/>
      <c r="BI147" s="132"/>
      <c r="BJ147" s="132"/>
      <c r="BK147" s="132"/>
      <c r="BL147" s="132"/>
      <c r="BM147" s="132"/>
      <c r="BN147" s="132"/>
      <c r="BO147" s="137"/>
      <c r="BP147" s="137"/>
      <c r="BQ147" s="137"/>
      <c r="BR147" s="137"/>
      <c r="BS147" s="137"/>
      <c r="BT147" s="137"/>
      <c r="BU147" s="137"/>
      <c r="BV147" s="137"/>
      <c r="BW147" s="137"/>
    </row>
    <row r="148" customFormat="false" ht="12.75" hidden="false" customHeight="false" outlineLevel="0" collapsed="false"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10"/>
      <c r="BI148" s="132"/>
      <c r="BJ148" s="132"/>
      <c r="BK148" s="132"/>
      <c r="BL148" s="132"/>
      <c r="BM148" s="132"/>
      <c r="BN148" s="132"/>
      <c r="BO148" s="137"/>
      <c r="BP148" s="137"/>
      <c r="BQ148" s="137"/>
      <c r="BR148" s="137"/>
      <c r="BS148" s="137"/>
      <c r="BT148" s="137"/>
      <c r="BU148" s="137"/>
      <c r="BV148" s="137"/>
      <c r="BW148" s="137"/>
    </row>
    <row r="149" customFormat="false" ht="12.75" hidden="false" customHeight="false" outlineLevel="0" collapsed="false"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10"/>
      <c r="BI149" s="132"/>
      <c r="BJ149" s="132"/>
      <c r="BK149" s="132"/>
      <c r="BL149" s="132"/>
      <c r="BM149" s="132"/>
      <c r="BN149" s="132"/>
      <c r="BO149" s="137"/>
      <c r="BP149" s="137"/>
      <c r="BQ149" s="137"/>
      <c r="BR149" s="137"/>
      <c r="BS149" s="137"/>
      <c r="BT149" s="137"/>
      <c r="BU149" s="137"/>
      <c r="BV149" s="137"/>
      <c r="BW149" s="137"/>
    </row>
    <row r="150" customFormat="false" ht="12.75" hidden="false" customHeight="false" outlineLevel="0" collapsed="false"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10"/>
      <c r="BI150" s="132"/>
      <c r="BJ150" s="132"/>
      <c r="BK150" s="132"/>
      <c r="BL150" s="132"/>
      <c r="BM150" s="132"/>
      <c r="BN150" s="132"/>
      <c r="BO150" s="137"/>
      <c r="BP150" s="137"/>
      <c r="BQ150" s="137"/>
      <c r="BR150" s="137"/>
      <c r="BS150" s="137"/>
      <c r="BT150" s="137"/>
      <c r="BU150" s="137"/>
      <c r="BV150" s="137"/>
      <c r="BW150" s="137"/>
    </row>
    <row r="151" customFormat="false" ht="12.75" hidden="false" customHeight="false" outlineLevel="0" collapsed="false"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10"/>
      <c r="BI151" s="132"/>
      <c r="BJ151" s="132"/>
      <c r="BK151" s="132"/>
      <c r="BL151" s="132"/>
      <c r="BM151" s="132"/>
      <c r="BN151" s="132"/>
      <c r="BO151" s="137"/>
      <c r="BP151" s="137"/>
      <c r="BQ151" s="137"/>
      <c r="BR151" s="137"/>
      <c r="BS151" s="137"/>
      <c r="BT151" s="137"/>
      <c r="BU151" s="137"/>
      <c r="BV151" s="137"/>
      <c r="BW151" s="137"/>
    </row>
    <row r="152" customFormat="false" ht="12.75" hidden="false" customHeight="false" outlineLevel="0" collapsed="false"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10"/>
      <c r="BI152" s="132"/>
      <c r="BJ152" s="132"/>
      <c r="BK152" s="132"/>
      <c r="BL152" s="132"/>
      <c r="BM152" s="132"/>
      <c r="BN152" s="132"/>
      <c r="BO152" s="137"/>
      <c r="BP152" s="137"/>
      <c r="BQ152" s="137"/>
      <c r="BR152" s="137"/>
      <c r="BS152" s="137"/>
      <c r="BT152" s="137"/>
      <c r="BU152" s="137"/>
      <c r="BV152" s="137"/>
      <c r="BW152" s="137"/>
    </row>
    <row r="153" customFormat="false" ht="12.75" hidden="false" customHeight="false" outlineLevel="0" collapsed="false"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10"/>
      <c r="BI153" s="132"/>
      <c r="BJ153" s="132"/>
      <c r="BK153" s="132"/>
      <c r="BL153" s="132"/>
      <c r="BM153" s="132"/>
      <c r="BN153" s="132"/>
      <c r="BO153" s="137"/>
      <c r="BP153" s="137"/>
      <c r="BQ153" s="137"/>
      <c r="BR153" s="137"/>
      <c r="BS153" s="137"/>
      <c r="BT153" s="137"/>
      <c r="BU153" s="137"/>
      <c r="BV153" s="137"/>
      <c r="BW153" s="137"/>
    </row>
    <row r="154" customFormat="false" ht="12.75" hidden="false" customHeight="false" outlineLevel="0" collapsed="false"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10"/>
      <c r="BI154" s="132"/>
      <c r="BJ154" s="132"/>
      <c r="BK154" s="132"/>
      <c r="BL154" s="132"/>
      <c r="BM154" s="132"/>
      <c r="BN154" s="132"/>
      <c r="BO154" s="137"/>
      <c r="BP154" s="137"/>
      <c r="BQ154" s="137"/>
      <c r="BR154" s="137"/>
      <c r="BS154" s="137"/>
      <c r="BT154" s="137"/>
      <c r="BU154" s="137"/>
      <c r="BV154" s="137"/>
      <c r="BW154" s="137"/>
    </row>
    <row r="155" customFormat="false" ht="12.75" hidden="false" customHeight="false" outlineLevel="0" collapsed="false"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10"/>
      <c r="BI155" s="132"/>
      <c r="BJ155" s="132"/>
      <c r="BK155" s="132"/>
      <c r="BL155" s="132"/>
      <c r="BM155" s="132"/>
      <c r="BN155" s="132"/>
      <c r="BO155" s="137"/>
      <c r="BP155" s="137"/>
      <c r="BQ155" s="137"/>
      <c r="BR155" s="137"/>
      <c r="BS155" s="137"/>
      <c r="BT155" s="137"/>
      <c r="BU155" s="137"/>
      <c r="BV155" s="137"/>
      <c r="BW155" s="137"/>
    </row>
    <row r="156" customFormat="false" ht="12.75" hidden="false" customHeight="false" outlineLevel="0" collapsed="false"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10"/>
      <c r="BI156" s="132"/>
      <c r="BJ156" s="132"/>
      <c r="BK156" s="132"/>
      <c r="BL156" s="132"/>
      <c r="BM156" s="132"/>
      <c r="BN156" s="132"/>
      <c r="BO156" s="137"/>
      <c r="BP156" s="137"/>
      <c r="BQ156" s="137"/>
      <c r="BR156" s="137"/>
      <c r="BS156" s="137"/>
      <c r="BT156" s="137"/>
      <c r="BU156" s="137"/>
      <c r="BV156" s="137"/>
      <c r="BW156" s="137"/>
    </row>
    <row r="157" customFormat="false" ht="12.75" hidden="false" customHeight="false" outlineLevel="0" collapsed="false"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10"/>
      <c r="BI157" s="132"/>
      <c r="BJ157" s="132"/>
      <c r="BK157" s="132"/>
      <c r="BL157" s="132"/>
      <c r="BM157" s="132"/>
      <c r="BN157" s="132"/>
      <c r="BO157" s="137"/>
      <c r="BP157" s="137"/>
      <c r="BQ157" s="137"/>
      <c r="BR157" s="137"/>
      <c r="BS157" s="137"/>
      <c r="BT157" s="137"/>
      <c r="BU157" s="137"/>
      <c r="BV157" s="137"/>
      <c r="BW157" s="137"/>
    </row>
    <row r="158" customFormat="false" ht="12.75" hidden="false" customHeight="false" outlineLevel="0" collapsed="false"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10"/>
      <c r="BI158" s="132"/>
      <c r="BJ158" s="132"/>
      <c r="BK158" s="132"/>
      <c r="BL158" s="132"/>
      <c r="BM158" s="132"/>
      <c r="BN158" s="132"/>
      <c r="BO158" s="137"/>
      <c r="BP158" s="137"/>
      <c r="BQ158" s="137"/>
      <c r="BR158" s="137"/>
      <c r="BS158" s="137"/>
      <c r="BT158" s="137"/>
      <c r="BU158" s="137"/>
      <c r="BV158" s="137"/>
      <c r="BW158" s="137"/>
    </row>
    <row r="159" customFormat="false" ht="12.75" hidden="false" customHeight="false" outlineLevel="0" collapsed="false"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10"/>
      <c r="BI159" s="132"/>
      <c r="BJ159" s="132"/>
      <c r="BK159" s="132"/>
      <c r="BL159" s="132"/>
      <c r="BM159" s="132"/>
      <c r="BN159" s="132"/>
      <c r="BO159" s="137"/>
      <c r="BP159" s="137"/>
      <c r="BQ159" s="137"/>
      <c r="BR159" s="137"/>
      <c r="BS159" s="137"/>
      <c r="BT159" s="137"/>
      <c r="BU159" s="137"/>
      <c r="BV159" s="137"/>
      <c r="BW159" s="137"/>
    </row>
    <row r="160" customFormat="false" ht="12.75" hidden="false" customHeight="false" outlineLevel="0" collapsed="false"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10"/>
      <c r="BI160" s="132"/>
      <c r="BJ160" s="132"/>
      <c r="BK160" s="132"/>
      <c r="BL160" s="132"/>
      <c r="BM160" s="132"/>
      <c r="BN160" s="132"/>
      <c r="BO160" s="137"/>
      <c r="BP160" s="137"/>
      <c r="BQ160" s="137"/>
      <c r="BR160" s="137"/>
      <c r="BS160" s="137"/>
      <c r="BT160" s="137"/>
      <c r="BU160" s="137"/>
      <c r="BV160" s="137"/>
      <c r="BW160" s="137"/>
    </row>
    <row r="161" customFormat="false" ht="12.75" hidden="false" customHeight="false" outlineLevel="0" collapsed="false"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10"/>
      <c r="BI161" s="132"/>
      <c r="BJ161" s="132"/>
      <c r="BK161" s="132"/>
      <c r="BL161" s="132"/>
      <c r="BM161" s="132"/>
      <c r="BN161" s="132"/>
      <c r="BO161" s="137"/>
      <c r="BP161" s="137"/>
      <c r="BQ161" s="137"/>
      <c r="BR161" s="137"/>
      <c r="BS161" s="137"/>
      <c r="BT161" s="137"/>
      <c r="BU161" s="137"/>
      <c r="BV161" s="137"/>
      <c r="BW161" s="137"/>
    </row>
    <row r="162" customFormat="false" ht="12.75" hidden="false" customHeight="false" outlineLevel="0" collapsed="false"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10"/>
      <c r="BI162" s="132"/>
      <c r="BJ162" s="132"/>
      <c r="BK162" s="132"/>
      <c r="BL162" s="132"/>
      <c r="BM162" s="132"/>
      <c r="BN162" s="132"/>
      <c r="BO162" s="137"/>
      <c r="BP162" s="137"/>
      <c r="BQ162" s="137"/>
      <c r="BR162" s="137"/>
      <c r="BS162" s="137"/>
      <c r="BT162" s="137"/>
      <c r="BU162" s="137"/>
      <c r="BV162" s="137"/>
      <c r="BW162" s="137"/>
    </row>
    <row r="163" customFormat="false" ht="12.75" hidden="false" customHeight="false" outlineLevel="0" collapsed="false"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10"/>
      <c r="BI163" s="132"/>
      <c r="BJ163" s="132"/>
      <c r="BK163" s="132"/>
      <c r="BL163" s="132"/>
      <c r="BM163" s="132"/>
      <c r="BN163" s="132"/>
      <c r="BO163" s="137"/>
      <c r="BP163" s="137"/>
      <c r="BQ163" s="137"/>
      <c r="BR163" s="137"/>
      <c r="BS163" s="137"/>
      <c r="BT163" s="137"/>
      <c r="BU163" s="137"/>
      <c r="BV163" s="137"/>
      <c r="BW163" s="137"/>
    </row>
    <row r="164" customFormat="false" ht="12.75" hidden="false" customHeight="false" outlineLevel="0" collapsed="false"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10"/>
      <c r="BI164" s="132"/>
      <c r="BJ164" s="132"/>
      <c r="BK164" s="132"/>
      <c r="BL164" s="132"/>
      <c r="BM164" s="132"/>
      <c r="BN164" s="132"/>
      <c r="BO164" s="137"/>
      <c r="BP164" s="137"/>
      <c r="BQ164" s="137"/>
      <c r="BR164" s="137"/>
      <c r="BS164" s="137"/>
      <c r="BT164" s="137"/>
      <c r="BU164" s="137"/>
      <c r="BV164" s="137"/>
      <c r="BW164" s="137"/>
    </row>
    <row r="165" customFormat="false" ht="12.75" hidden="false" customHeight="false" outlineLevel="0" collapsed="false"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10"/>
      <c r="BI165" s="132"/>
      <c r="BJ165" s="132"/>
      <c r="BK165" s="132"/>
      <c r="BL165" s="132"/>
      <c r="BM165" s="132"/>
      <c r="BN165" s="132"/>
      <c r="BO165" s="137"/>
      <c r="BP165" s="137"/>
      <c r="BQ165" s="137"/>
      <c r="BR165" s="137"/>
      <c r="BS165" s="137"/>
      <c r="BT165" s="137"/>
      <c r="BU165" s="137"/>
      <c r="BV165" s="137"/>
      <c r="BW165" s="137"/>
    </row>
    <row r="166" customFormat="false" ht="12.75" hidden="false" customHeight="false" outlineLevel="0" collapsed="false"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10"/>
      <c r="BI166" s="132"/>
      <c r="BJ166" s="132"/>
      <c r="BK166" s="132"/>
      <c r="BL166" s="132"/>
      <c r="BM166" s="132"/>
      <c r="BN166" s="132"/>
      <c r="BO166" s="137"/>
      <c r="BP166" s="137"/>
      <c r="BQ166" s="137"/>
      <c r="BR166" s="137"/>
      <c r="BS166" s="137"/>
      <c r="BT166" s="137"/>
      <c r="BU166" s="137"/>
      <c r="BV166" s="137"/>
      <c r="BW166" s="137"/>
    </row>
    <row r="167" customFormat="false" ht="12.75" hidden="false" customHeight="false" outlineLevel="0" collapsed="false"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6"/>
      <c r="BG167" s="136"/>
      <c r="BH167" s="110"/>
      <c r="BI167" s="132"/>
      <c r="BJ167" s="132"/>
      <c r="BK167" s="132"/>
      <c r="BL167" s="132"/>
      <c r="BM167" s="132"/>
      <c r="BN167" s="132"/>
      <c r="BO167" s="137"/>
      <c r="BP167" s="137"/>
      <c r="BQ167" s="137"/>
      <c r="BR167" s="137"/>
      <c r="BS167" s="137"/>
      <c r="BT167" s="137"/>
      <c r="BU167" s="137"/>
      <c r="BV167" s="137"/>
      <c r="BW167" s="137"/>
    </row>
    <row r="168" customFormat="false" ht="12.75" hidden="false" customHeight="false" outlineLevel="0" collapsed="false"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10"/>
      <c r="BI168" s="132"/>
      <c r="BJ168" s="132"/>
      <c r="BK168" s="132"/>
      <c r="BL168" s="132"/>
      <c r="BM168" s="132"/>
      <c r="BN168" s="132"/>
      <c r="BO168" s="137"/>
      <c r="BP168" s="137"/>
      <c r="BQ168" s="137"/>
      <c r="BR168" s="137"/>
      <c r="BS168" s="137"/>
      <c r="BT168" s="137"/>
      <c r="BU168" s="137"/>
      <c r="BV168" s="137"/>
      <c r="BW168" s="137"/>
    </row>
    <row r="169" customFormat="false" ht="12.75" hidden="false" customHeight="false" outlineLevel="0" collapsed="false"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10"/>
      <c r="BI169" s="132"/>
      <c r="BJ169" s="132"/>
      <c r="BK169" s="132"/>
      <c r="BL169" s="132"/>
      <c r="BM169" s="132"/>
      <c r="BN169" s="132"/>
      <c r="BO169" s="137"/>
      <c r="BP169" s="137"/>
      <c r="BQ169" s="137"/>
      <c r="BR169" s="137"/>
      <c r="BS169" s="137"/>
      <c r="BT169" s="137"/>
      <c r="BU169" s="137"/>
      <c r="BV169" s="137"/>
      <c r="BW169" s="137"/>
    </row>
    <row r="170" customFormat="false" ht="12.75" hidden="false" customHeight="false" outlineLevel="0" collapsed="false"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  <c r="BE170" s="136"/>
      <c r="BF170" s="136"/>
      <c r="BG170" s="136"/>
      <c r="BH170" s="110"/>
      <c r="BI170" s="132"/>
      <c r="BJ170" s="132"/>
      <c r="BK170" s="132"/>
      <c r="BL170" s="132"/>
      <c r="BM170" s="132"/>
      <c r="BN170" s="132"/>
      <c r="BO170" s="137"/>
      <c r="BP170" s="137"/>
      <c r="BQ170" s="137"/>
      <c r="BR170" s="137"/>
      <c r="BS170" s="137"/>
      <c r="BT170" s="137"/>
      <c r="BU170" s="137"/>
      <c r="BV170" s="137"/>
      <c r="BW170" s="137"/>
    </row>
    <row r="171" customFormat="false" ht="12.75" hidden="false" customHeight="false" outlineLevel="0" collapsed="false"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10"/>
      <c r="BI171" s="132"/>
      <c r="BJ171" s="132"/>
      <c r="BK171" s="132"/>
      <c r="BL171" s="132"/>
      <c r="BM171" s="132"/>
      <c r="BN171" s="132"/>
      <c r="BO171" s="137"/>
      <c r="BP171" s="137"/>
      <c r="BQ171" s="137"/>
      <c r="BR171" s="137"/>
      <c r="BS171" s="137"/>
      <c r="BT171" s="137"/>
      <c r="BU171" s="137"/>
      <c r="BV171" s="137"/>
      <c r="BW171" s="137"/>
    </row>
    <row r="172" customFormat="false" ht="12.75" hidden="false" customHeight="false" outlineLevel="0" collapsed="false"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10"/>
      <c r="BI172" s="132"/>
      <c r="BJ172" s="132"/>
      <c r="BK172" s="132"/>
      <c r="BL172" s="132"/>
      <c r="BM172" s="132"/>
      <c r="BN172" s="132"/>
      <c r="BO172" s="137"/>
      <c r="BP172" s="137"/>
      <c r="BQ172" s="137"/>
      <c r="BR172" s="137"/>
      <c r="BS172" s="137"/>
      <c r="BT172" s="137"/>
      <c r="BU172" s="137"/>
      <c r="BV172" s="137"/>
      <c r="BW172" s="137"/>
    </row>
    <row r="173" customFormat="false" ht="12.75" hidden="false" customHeight="false" outlineLevel="0" collapsed="false"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10"/>
      <c r="BI173" s="132"/>
      <c r="BJ173" s="132"/>
      <c r="BK173" s="132"/>
      <c r="BL173" s="132"/>
      <c r="BM173" s="132"/>
      <c r="BN173" s="132"/>
      <c r="BO173" s="137"/>
      <c r="BP173" s="137"/>
      <c r="BQ173" s="137"/>
      <c r="BR173" s="137"/>
      <c r="BS173" s="137"/>
      <c r="BT173" s="137"/>
      <c r="BU173" s="137"/>
      <c r="BV173" s="137"/>
      <c r="BW173" s="137"/>
    </row>
    <row r="174" customFormat="false" ht="12.75" hidden="false" customHeight="false" outlineLevel="0" collapsed="false"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10"/>
      <c r="BI174" s="132"/>
      <c r="BJ174" s="132"/>
      <c r="BK174" s="132"/>
      <c r="BL174" s="132"/>
      <c r="BM174" s="132"/>
      <c r="BN174" s="132"/>
      <c r="BO174" s="137"/>
      <c r="BP174" s="137"/>
      <c r="BQ174" s="137"/>
      <c r="BR174" s="137"/>
      <c r="BS174" s="137"/>
      <c r="BT174" s="137"/>
      <c r="BU174" s="137"/>
      <c r="BV174" s="137"/>
      <c r="BW174" s="137"/>
    </row>
    <row r="175" customFormat="false" ht="12.75" hidden="false" customHeight="false" outlineLevel="0" collapsed="false"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10"/>
      <c r="BI175" s="132"/>
      <c r="BJ175" s="132"/>
      <c r="BK175" s="132"/>
      <c r="BL175" s="132"/>
      <c r="BM175" s="132"/>
      <c r="BN175" s="132"/>
      <c r="BO175" s="137"/>
      <c r="BP175" s="137"/>
      <c r="BQ175" s="137"/>
      <c r="BR175" s="137"/>
      <c r="BS175" s="137"/>
      <c r="BT175" s="137"/>
      <c r="BU175" s="137"/>
      <c r="BV175" s="137"/>
      <c r="BW175" s="137"/>
    </row>
    <row r="176" customFormat="false" ht="12.75" hidden="false" customHeight="false" outlineLevel="0" collapsed="false"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10"/>
      <c r="BI176" s="132"/>
      <c r="BJ176" s="132"/>
      <c r="BK176" s="132"/>
      <c r="BL176" s="132"/>
      <c r="BM176" s="132"/>
      <c r="BN176" s="132"/>
      <c r="BO176" s="137"/>
      <c r="BP176" s="137"/>
      <c r="BQ176" s="137"/>
      <c r="BR176" s="137"/>
      <c r="BS176" s="137"/>
      <c r="BT176" s="137"/>
      <c r="BU176" s="137"/>
      <c r="BV176" s="137"/>
      <c r="BW176" s="137"/>
    </row>
    <row r="177" customFormat="false" ht="12.75" hidden="false" customHeight="false" outlineLevel="0" collapsed="false"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10"/>
      <c r="BI177" s="132"/>
      <c r="BJ177" s="132"/>
      <c r="BK177" s="132"/>
      <c r="BL177" s="132"/>
      <c r="BM177" s="132"/>
      <c r="BN177" s="132"/>
      <c r="BO177" s="137"/>
      <c r="BP177" s="137"/>
      <c r="BQ177" s="137"/>
      <c r="BR177" s="137"/>
      <c r="BS177" s="137"/>
      <c r="BT177" s="137"/>
      <c r="BU177" s="137"/>
      <c r="BV177" s="137"/>
      <c r="BW177" s="137"/>
    </row>
    <row r="178" customFormat="false" ht="12.75" hidden="false" customHeight="false" outlineLevel="0" collapsed="false"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10"/>
      <c r="BI178" s="132"/>
      <c r="BJ178" s="132"/>
      <c r="BK178" s="132"/>
      <c r="BL178" s="132"/>
      <c r="BM178" s="132"/>
      <c r="BN178" s="132"/>
      <c r="BO178" s="137"/>
      <c r="BP178" s="137"/>
      <c r="BQ178" s="137"/>
      <c r="BR178" s="137"/>
      <c r="BS178" s="137"/>
      <c r="BT178" s="137"/>
      <c r="BU178" s="137"/>
      <c r="BV178" s="137"/>
      <c r="BW178" s="137"/>
    </row>
    <row r="179" customFormat="false" ht="12.75" hidden="false" customHeight="false" outlineLevel="0" collapsed="false"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10"/>
      <c r="BI179" s="132"/>
      <c r="BJ179" s="132"/>
      <c r="BK179" s="132"/>
      <c r="BL179" s="132"/>
      <c r="BM179" s="132"/>
      <c r="BN179" s="132"/>
      <c r="BO179" s="137"/>
      <c r="BP179" s="137"/>
      <c r="BQ179" s="137"/>
      <c r="BR179" s="137"/>
      <c r="BS179" s="137"/>
      <c r="BT179" s="137"/>
      <c r="BU179" s="137"/>
      <c r="BV179" s="137"/>
      <c r="BW179" s="137"/>
    </row>
    <row r="180" customFormat="false" ht="12.75" hidden="false" customHeight="false" outlineLevel="0" collapsed="false"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10"/>
      <c r="BI180" s="132"/>
      <c r="BJ180" s="132"/>
      <c r="BK180" s="132"/>
      <c r="BL180" s="132"/>
      <c r="BM180" s="132"/>
      <c r="BN180" s="132"/>
      <c r="BO180" s="137"/>
      <c r="BP180" s="137"/>
      <c r="BQ180" s="137"/>
      <c r="BR180" s="137"/>
      <c r="BS180" s="137"/>
      <c r="BT180" s="137"/>
      <c r="BU180" s="137"/>
      <c r="BV180" s="137"/>
      <c r="BW180" s="137"/>
    </row>
    <row r="181" customFormat="false" ht="12.75" hidden="false" customHeight="false" outlineLevel="0" collapsed="false"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10"/>
      <c r="BI181" s="132"/>
      <c r="BJ181" s="132"/>
      <c r="BK181" s="132"/>
      <c r="BL181" s="132"/>
      <c r="BM181" s="132"/>
      <c r="BN181" s="132"/>
      <c r="BO181" s="137"/>
      <c r="BP181" s="137"/>
      <c r="BQ181" s="137"/>
      <c r="BR181" s="137"/>
      <c r="BS181" s="137"/>
      <c r="BT181" s="137"/>
      <c r="BU181" s="137"/>
      <c r="BV181" s="137"/>
      <c r="BW181" s="137"/>
    </row>
    <row r="182" customFormat="false" ht="12.75" hidden="false" customHeight="false" outlineLevel="0" collapsed="false"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10"/>
      <c r="BI182" s="132"/>
      <c r="BJ182" s="132"/>
      <c r="BK182" s="132"/>
      <c r="BL182" s="132"/>
      <c r="BM182" s="132"/>
      <c r="BN182" s="132"/>
      <c r="BO182" s="137"/>
      <c r="BP182" s="137"/>
      <c r="BQ182" s="137"/>
      <c r="BR182" s="137"/>
      <c r="BS182" s="137"/>
      <c r="BT182" s="137"/>
      <c r="BU182" s="137"/>
      <c r="BV182" s="137"/>
      <c r="BW182" s="137"/>
    </row>
    <row r="183" customFormat="false" ht="12.75" hidden="false" customHeight="false" outlineLevel="0" collapsed="false"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10"/>
      <c r="BI183" s="132"/>
      <c r="BJ183" s="132"/>
      <c r="BK183" s="132"/>
      <c r="BL183" s="132"/>
      <c r="BM183" s="132"/>
      <c r="BN183" s="132"/>
      <c r="BO183" s="137"/>
      <c r="BP183" s="137"/>
      <c r="BQ183" s="137"/>
      <c r="BR183" s="137"/>
      <c r="BS183" s="137"/>
      <c r="BT183" s="137"/>
      <c r="BU183" s="137"/>
      <c r="BV183" s="137"/>
      <c r="BW183" s="137"/>
    </row>
    <row r="184" customFormat="false" ht="12.75" hidden="false" customHeight="false" outlineLevel="0" collapsed="false"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  <c r="BE184" s="136"/>
      <c r="BF184" s="136"/>
      <c r="BG184" s="136"/>
      <c r="BH184" s="110"/>
      <c r="BI184" s="132"/>
      <c r="BJ184" s="132"/>
      <c r="BK184" s="132"/>
      <c r="BL184" s="132"/>
      <c r="BM184" s="132"/>
      <c r="BN184" s="132"/>
      <c r="BO184" s="137"/>
      <c r="BP184" s="137"/>
      <c r="BQ184" s="137"/>
      <c r="BR184" s="137"/>
      <c r="BS184" s="137"/>
      <c r="BT184" s="137"/>
      <c r="BU184" s="137"/>
      <c r="BV184" s="137"/>
      <c r="BW184" s="137"/>
    </row>
    <row r="185" customFormat="false" ht="12.75" hidden="false" customHeight="false" outlineLevel="0" collapsed="false"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  <c r="BE185" s="136"/>
      <c r="BF185" s="136"/>
      <c r="BG185" s="136"/>
      <c r="BH185" s="110"/>
      <c r="BI185" s="132"/>
      <c r="BJ185" s="132"/>
      <c r="BK185" s="132"/>
      <c r="BL185" s="132"/>
      <c r="BM185" s="132"/>
      <c r="BN185" s="132"/>
      <c r="BO185" s="137"/>
      <c r="BP185" s="137"/>
      <c r="BQ185" s="137"/>
      <c r="BR185" s="137"/>
      <c r="BS185" s="137"/>
      <c r="BT185" s="137"/>
      <c r="BU185" s="137"/>
      <c r="BV185" s="137"/>
      <c r="BW185" s="137"/>
    </row>
    <row r="186" customFormat="false" ht="12.75" hidden="false" customHeight="false" outlineLevel="0" collapsed="false"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  <c r="BE186" s="136"/>
      <c r="BF186" s="136"/>
      <c r="BG186" s="136"/>
      <c r="BH186" s="110"/>
      <c r="BI186" s="132"/>
      <c r="BJ186" s="132"/>
      <c r="BK186" s="132"/>
      <c r="BL186" s="132"/>
      <c r="BM186" s="132"/>
      <c r="BN186" s="132"/>
      <c r="BO186" s="137"/>
      <c r="BP186" s="137"/>
      <c r="BQ186" s="137"/>
      <c r="BR186" s="137"/>
      <c r="BS186" s="137"/>
      <c r="BT186" s="137"/>
      <c r="BU186" s="137"/>
      <c r="BV186" s="137"/>
      <c r="BW186" s="137"/>
    </row>
    <row r="187" customFormat="false" ht="12.75" hidden="false" customHeight="false" outlineLevel="0" collapsed="false"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  <c r="BE187" s="136"/>
      <c r="BF187" s="136"/>
      <c r="BG187" s="136"/>
      <c r="BH187" s="110"/>
      <c r="BI187" s="132"/>
      <c r="BJ187" s="132"/>
      <c r="BK187" s="132"/>
      <c r="BL187" s="132"/>
      <c r="BM187" s="132"/>
      <c r="BN187" s="132"/>
      <c r="BO187" s="137"/>
      <c r="BP187" s="137"/>
      <c r="BQ187" s="137"/>
      <c r="BR187" s="137"/>
      <c r="BS187" s="137"/>
      <c r="BT187" s="137"/>
      <c r="BU187" s="137"/>
      <c r="BV187" s="137"/>
      <c r="BW187" s="137"/>
    </row>
    <row r="188" customFormat="false" ht="12.75" hidden="false" customHeight="false" outlineLevel="0" collapsed="false"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  <c r="BE188" s="136"/>
      <c r="BF188" s="136"/>
      <c r="BG188" s="136"/>
      <c r="BH188" s="110"/>
      <c r="BI188" s="132"/>
      <c r="BJ188" s="132"/>
      <c r="BK188" s="132"/>
      <c r="BL188" s="132"/>
      <c r="BM188" s="132"/>
      <c r="BN188" s="132"/>
      <c r="BO188" s="137"/>
      <c r="BP188" s="137"/>
      <c r="BQ188" s="137"/>
      <c r="BR188" s="137"/>
      <c r="BS188" s="137"/>
      <c r="BT188" s="137"/>
      <c r="BU188" s="137"/>
      <c r="BV188" s="137"/>
      <c r="BW188" s="137"/>
    </row>
    <row r="189" customFormat="false" ht="12.75" hidden="false" customHeight="false" outlineLevel="0" collapsed="false"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  <c r="BE189" s="136"/>
      <c r="BF189" s="136"/>
      <c r="BG189" s="136"/>
      <c r="BH189" s="110"/>
      <c r="BI189" s="132"/>
      <c r="BJ189" s="132"/>
      <c r="BK189" s="132"/>
      <c r="BL189" s="132"/>
      <c r="BM189" s="132"/>
      <c r="BN189" s="132"/>
      <c r="BO189" s="137"/>
      <c r="BP189" s="137"/>
      <c r="BQ189" s="137"/>
      <c r="BR189" s="137"/>
      <c r="BS189" s="137"/>
      <c r="BT189" s="137"/>
      <c r="BU189" s="137"/>
      <c r="BV189" s="137"/>
      <c r="BW189" s="137"/>
    </row>
    <row r="190" customFormat="false" ht="12.75" hidden="false" customHeight="false" outlineLevel="0" collapsed="false"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10"/>
      <c r="BI190" s="132"/>
      <c r="BJ190" s="132"/>
      <c r="BK190" s="132"/>
      <c r="BL190" s="132"/>
      <c r="BM190" s="132"/>
      <c r="BN190" s="132"/>
      <c r="BO190" s="137"/>
      <c r="BP190" s="137"/>
      <c r="BQ190" s="137"/>
      <c r="BR190" s="137"/>
      <c r="BS190" s="137"/>
      <c r="BT190" s="137"/>
      <c r="BU190" s="137"/>
      <c r="BV190" s="137"/>
      <c r="BW190" s="137"/>
    </row>
    <row r="191" customFormat="false" ht="12.75" hidden="false" customHeight="false" outlineLevel="0" collapsed="false"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  <c r="BE191" s="136"/>
      <c r="BF191" s="136"/>
      <c r="BG191" s="136"/>
      <c r="BH191" s="110"/>
      <c r="BI191" s="132"/>
      <c r="BJ191" s="132"/>
      <c r="BK191" s="132"/>
      <c r="BL191" s="132"/>
      <c r="BM191" s="132"/>
      <c r="BN191" s="132"/>
      <c r="BO191" s="137"/>
      <c r="BP191" s="137"/>
      <c r="BQ191" s="137"/>
      <c r="BR191" s="137"/>
      <c r="BS191" s="137"/>
      <c r="BT191" s="137"/>
      <c r="BU191" s="137"/>
      <c r="BV191" s="137"/>
      <c r="BW191" s="137"/>
    </row>
    <row r="192" customFormat="false" ht="12.75" hidden="false" customHeight="false" outlineLevel="0" collapsed="false"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  <c r="BE192" s="136"/>
      <c r="BF192" s="136"/>
      <c r="BG192" s="136"/>
      <c r="BH192" s="110"/>
      <c r="BI192" s="132"/>
      <c r="BJ192" s="132"/>
      <c r="BK192" s="132"/>
      <c r="BL192" s="132"/>
      <c r="BM192" s="132"/>
      <c r="BN192" s="132"/>
      <c r="BO192" s="137"/>
      <c r="BP192" s="137"/>
      <c r="BQ192" s="137"/>
      <c r="BR192" s="137"/>
      <c r="BS192" s="137"/>
      <c r="BT192" s="137"/>
      <c r="BU192" s="137"/>
      <c r="BV192" s="137"/>
      <c r="BW192" s="137"/>
    </row>
    <row r="193" customFormat="false" ht="12.75" hidden="false" customHeight="false" outlineLevel="0" collapsed="false"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6"/>
      <c r="BE193" s="136"/>
      <c r="BF193" s="136"/>
      <c r="BG193" s="136"/>
      <c r="BH193" s="110"/>
      <c r="BI193" s="132"/>
      <c r="BJ193" s="132"/>
      <c r="BK193" s="132"/>
      <c r="BL193" s="132"/>
      <c r="BM193" s="132"/>
      <c r="BN193" s="132"/>
      <c r="BO193" s="137"/>
      <c r="BP193" s="137"/>
      <c r="BQ193" s="137"/>
      <c r="BR193" s="137"/>
      <c r="BS193" s="137"/>
      <c r="BT193" s="137"/>
      <c r="BU193" s="137"/>
      <c r="BV193" s="137"/>
      <c r="BW193" s="137"/>
    </row>
    <row r="194" customFormat="false" ht="12.75" hidden="false" customHeight="false" outlineLevel="0" collapsed="false"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  <c r="BE194" s="136"/>
      <c r="BF194" s="136"/>
      <c r="BG194" s="136"/>
      <c r="BH194" s="110"/>
      <c r="BI194" s="132"/>
      <c r="BJ194" s="132"/>
      <c r="BK194" s="132"/>
      <c r="BL194" s="132"/>
      <c r="BM194" s="132"/>
      <c r="BN194" s="132"/>
      <c r="BO194" s="137"/>
      <c r="BP194" s="137"/>
      <c r="BQ194" s="137"/>
      <c r="BR194" s="137"/>
      <c r="BS194" s="137"/>
      <c r="BT194" s="137"/>
      <c r="BU194" s="137"/>
      <c r="BV194" s="137"/>
      <c r="BW194" s="137"/>
    </row>
    <row r="195" customFormat="false" ht="12.75" hidden="false" customHeight="false" outlineLevel="0" collapsed="false"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  <c r="BE195" s="136"/>
      <c r="BF195" s="136"/>
      <c r="BG195" s="136"/>
      <c r="BH195" s="110"/>
      <c r="BI195" s="132"/>
      <c r="BJ195" s="132"/>
      <c r="BK195" s="132"/>
      <c r="BL195" s="132"/>
      <c r="BM195" s="132"/>
      <c r="BN195" s="132"/>
      <c r="BO195" s="137"/>
      <c r="BP195" s="137"/>
      <c r="BQ195" s="137"/>
      <c r="BR195" s="137"/>
      <c r="BS195" s="137"/>
      <c r="BT195" s="137"/>
      <c r="BU195" s="137"/>
      <c r="BV195" s="137"/>
      <c r="BW195" s="137"/>
    </row>
    <row r="196" customFormat="false" ht="12.75" hidden="false" customHeight="false" outlineLevel="0" collapsed="false"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  <c r="BE196" s="136"/>
      <c r="BF196" s="136"/>
      <c r="BG196" s="136"/>
      <c r="BH196" s="110"/>
      <c r="BI196" s="132"/>
      <c r="BJ196" s="132"/>
      <c r="BK196" s="132"/>
      <c r="BL196" s="132"/>
      <c r="BM196" s="132"/>
      <c r="BN196" s="132"/>
      <c r="BO196" s="137"/>
      <c r="BP196" s="137"/>
      <c r="BQ196" s="137"/>
      <c r="BR196" s="137"/>
      <c r="BS196" s="137"/>
      <c r="BT196" s="137"/>
      <c r="BU196" s="137"/>
      <c r="BV196" s="137"/>
      <c r="BW196" s="137"/>
    </row>
    <row r="197" customFormat="false" ht="12.75" hidden="false" customHeight="false" outlineLevel="0" collapsed="false"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6"/>
      <c r="BE197" s="136"/>
      <c r="BF197" s="136"/>
      <c r="BG197" s="136"/>
      <c r="BH197" s="110"/>
      <c r="BI197" s="132"/>
      <c r="BJ197" s="132"/>
      <c r="BK197" s="132"/>
      <c r="BL197" s="132"/>
      <c r="BM197" s="132"/>
      <c r="BN197" s="132"/>
      <c r="BO197" s="137"/>
      <c r="BP197" s="137"/>
      <c r="BQ197" s="137"/>
      <c r="BR197" s="137"/>
      <c r="BS197" s="137"/>
      <c r="BT197" s="137"/>
      <c r="BU197" s="137"/>
      <c r="BV197" s="137"/>
      <c r="BW197" s="137"/>
    </row>
    <row r="198" customFormat="false" ht="12.75" hidden="false" customHeight="false" outlineLevel="0" collapsed="false"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6"/>
      <c r="BE198" s="136"/>
      <c r="BF198" s="136"/>
      <c r="BG198" s="136"/>
      <c r="BH198" s="110"/>
      <c r="BI198" s="132"/>
      <c r="BJ198" s="132"/>
      <c r="BK198" s="132"/>
      <c r="BL198" s="132"/>
      <c r="BM198" s="132"/>
      <c r="BN198" s="132"/>
      <c r="BO198" s="137"/>
      <c r="BP198" s="137"/>
      <c r="BQ198" s="137"/>
      <c r="BR198" s="137"/>
      <c r="BS198" s="137"/>
      <c r="BT198" s="137"/>
      <c r="BU198" s="137"/>
      <c r="BV198" s="137"/>
      <c r="BW198" s="137"/>
    </row>
    <row r="199" customFormat="false" ht="12.75" hidden="false" customHeight="false" outlineLevel="0" collapsed="false"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36"/>
      <c r="BC199" s="136"/>
      <c r="BD199" s="136"/>
      <c r="BE199" s="136"/>
      <c r="BF199" s="136"/>
      <c r="BG199" s="136"/>
      <c r="BH199" s="110"/>
      <c r="BI199" s="132"/>
      <c r="BJ199" s="132"/>
      <c r="BK199" s="132"/>
      <c r="BL199" s="132"/>
      <c r="BM199" s="132"/>
      <c r="BN199" s="132"/>
      <c r="BO199" s="137"/>
      <c r="BP199" s="137"/>
      <c r="BQ199" s="137"/>
      <c r="BR199" s="137"/>
      <c r="BS199" s="137"/>
      <c r="BT199" s="137"/>
      <c r="BU199" s="137"/>
      <c r="BV199" s="137"/>
      <c r="BW199" s="137"/>
    </row>
    <row r="200" customFormat="false" ht="12.75" hidden="false" customHeight="false" outlineLevel="0" collapsed="false"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36"/>
      <c r="BC200" s="136"/>
      <c r="BD200" s="136"/>
      <c r="BE200" s="136"/>
      <c r="BF200" s="136"/>
      <c r="BG200" s="136"/>
      <c r="BH200" s="110"/>
      <c r="BI200" s="132"/>
      <c r="BJ200" s="132"/>
      <c r="BK200" s="132"/>
      <c r="BL200" s="132"/>
      <c r="BM200" s="132"/>
      <c r="BN200" s="132"/>
      <c r="BO200" s="137"/>
      <c r="BP200" s="137"/>
      <c r="BQ200" s="137"/>
      <c r="BR200" s="137"/>
      <c r="BS200" s="137"/>
      <c r="BT200" s="137"/>
      <c r="BU200" s="137"/>
      <c r="BV200" s="137"/>
      <c r="BW200" s="137"/>
    </row>
    <row r="201" customFormat="false" ht="12.75" hidden="false" customHeight="false" outlineLevel="0" collapsed="false"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6"/>
      <c r="BE201" s="136"/>
      <c r="BF201" s="136"/>
      <c r="BG201" s="136"/>
      <c r="BH201" s="110"/>
      <c r="BI201" s="132"/>
      <c r="BJ201" s="132"/>
      <c r="BK201" s="132"/>
      <c r="BL201" s="132"/>
      <c r="BM201" s="132"/>
      <c r="BN201" s="132"/>
      <c r="BO201" s="137"/>
      <c r="BP201" s="137"/>
      <c r="BQ201" s="137"/>
      <c r="BR201" s="137"/>
      <c r="BS201" s="137"/>
      <c r="BT201" s="137"/>
      <c r="BU201" s="137"/>
      <c r="BV201" s="137"/>
      <c r="BW201" s="137"/>
    </row>
    <row r="202" customFormat="false" ht="12.75" hidden="false" customHeight="false" outlineLevel="0" collapsed="false"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  <c r="BE202" s="136"/>
      <c r="BF202" s="136"/>
      <c r="BG202" s="136"/>
      <c r="BH202" s="110"/>
      <c r="BI202" s="132"/>
      <c r="BJ202" s="132"/>
      <c r="BK202" s="132"/>
      <c r="BL202" s="132"/>
      <c r="BM202" s="132"/>
      <c r="BN202" s="132"/>
      <c r="BO202" s="137"/>
      <c r="BP202" s="137"/>
      <c r="BQ202" s="137"/>
      <c r="BR202" s="137"/>
      <c r="BS202" s="137"/>
      <c r="BT202" s="137"/>
      <c r="BU202" s="137"/>
      <c r="BV202" s="137"/>
      <c r="BW202" s="137"/>
    </row>
    <row r="203" customFormat="false" ht="12.75" hidden="false" customHeight="false" outlineLevel="0" collapsed="false"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  <c r="BE203" s="136"/>
      <c r="BF203" s="136"/>
      <c r="BG203" s="136"/>
      <c r="BH203" s="110"/>
      <c r="BI203" s="132"/>
      <c r="BJ203" s="132"/>
      <c r="BK203" s="132"/>
      <c r="BL203" s="132"/>
      <c r="BM203" s="132"/>
      <c r="BN203" s="132"/>
      <c r="BO203" s="137"/>
      <c r="BP203" s="137"/>
      <c r="BQ203" s="137"/>
      <c r="BR203" s="137"/>
      <c r="BS203" s="137"/>
      <c r="BT203" s="137"/>
      <c r="BU203" s="137"/>
      <c r="BV203" s="137"/>
      <c r="BW203" s="137"/>
    </row>
    <row r="204" customFormat="false" ht="12.75" hidden="false" customHeight="false" outlineLevel="0" collapsed="false"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6"/>
      <c r="BE204" s="136"/>
      <c r="BF204" s="136"/>
      <c r="BG204" s="136"/>
      <c r="BH204" s="110"/>
      <c r="BI204" s="132"/>
      <c r="BJ204" s="132"/>
      <c r="BK204" s="132"/>
      <c r="BL204" s="132"/>
      <c r="BM204" s="132"/>
      <c r="BN204" s="132"/>
      <c r="BO204" s="137"/>
      <c r="BP204" s="137"/>
      <c r="BQ204" s="137"/>
      <c r="BR204" s="137"/>
      <c r="BS204" s="137"/>
      <c r="BT204" s="137"/>
      <c r="BU204" s="137"/>
      <c r="BV204" s="137"/>
      <c r="BW204" s="137"/>
    </row>
    <row r="205" customFormat="false" ht="12.75" hidden="false" customHeight="false" outlineLevel="0" collapsed="false"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  <c r="BE205" s="136"/>
      <c r="BF205" s="136"/>
      <c r="BG205" s="136"/>
      <c r="BH205" s="110"/>
      <c r="BI205" s="132"/>
      <c r="BJ205" s="132"/>
      <c r="BK205" s="132"/>
      <c r="BL205" s="132"/>
      <c r="BM205" s="132"/>
      <c r="BN205" s="132"/>
      <c r="BO205" s="137"/>
      <c r="BP205" s="137"/>
      <c r="BQ205" s="137"/>
      <c r="BR205" s="137"/>
      <c r="BS205" s="137"/>
      <c r="BT205" s="137"/>
      <c r="BU205" s="137"/>
      <c r="BV205" s="137"/>
      <c r="BW205" s="137"/>
    </row>
    <row r="206" customFormat="false" ht="12.75" hidden="false" customHeight="false" outlineLevel="0" collapsed="false"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6"/>
      <c r="BE206" s="136"/>
      <c r="BF206" s="136"/>
      <c r="BG206" s="136"/>
      <c r="BH206" s="110"/>
      <c r="BI206" s="132"/>
      <c r="BJ206" s="132"/>
      <c r="BK206" s="132"/>
      <c r="BL206" s="132"/>
      <c r="BM206" s="132"/>
      <c r="BN206" s="132"/>
      <c r="BO206" s="137"/>
      <c r="BP206" s="137"/>
      <c r="BQ206" s="137"/>
      <c r="BR206" s="137"/>
      <c r="BS206" s="137"/>
      <c r="BT206" s="137"/>
      <c r="BU206" s="137"/>
      <c r="BV206" s="137"/>
      <c r="BW206" s="137"/>
    </row>
    <row r="207" customFormat="false" ht="12.75" hidden="false" customHeight="false" outlineLevel="0" collapsed="false"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36"/>
      <c r="BC207" s="136"/>
      <c r="BD207" s="136"/>
      <c r="BE207" s="136"/>
      <c r="BF207" s="136"/>
      <c r="BG207" s="136"/>
      <c r="BH207" s="110"/>
      <c r="BI207" s="132"/>
      <c r="BJ207" s="132"/>
      <c r="BK207" s="132"/>
      <c r="BL207" s="132"/>
      <c r="BM207" s="132"/>
      <c r="BN207" s="132"/>
      <c r="BO207" s="137"/>
      <c r="BP207" s="137"/>
      <c r="BQ207" s="137"/>
      <c r="BR207" s="137"/>
      <c r="BS207" s="137"/>
      <c r="BT207" s="137"/>
      <c r="BU207" s="137"/>
      <c r="BV207" s="137"/>
      <c r="BW207" s="137"/>
    </row>
    <row r="208" customFormat="false" ht="12.75" hidden="false" customHeight="false" outlineLevel="0" collapsed="false"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  <c r="BE208" s="136"/>
      <c r="BF208" s="136"/>
      <c r="BG208" s="136"/>
      <c r="BH208" s="110"/>
      <c r="BI208" s="132"/>
      <c r="BJ208" s="132"/>
      <c r="BK208" s="132"/>
      <c r="BL208" s="132"/>
      <c r="BM208" s="132"/>
      <c r="BN208" s="132"/>
      <c r="BO208" s="137"/>
      <c r="BP208" s="137"/>
      <c r="BQ208" s="137"/>
      <c r="BR208" s="137"/>
      <c r="BS208" s="137"/>
      <c r="BT208" s="137"/>
      <c r="BU208" s="137"/>
      <c r="BV208" s="137"/>
      <c r="BW208" s="137"/>
    </row>
    <row r="209" customFormat="false" ht="12.75" hidden="false" customHeight="false" outlineLevel="0" collapsed="false"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10"/>
      <c r="BI209" s="132"/>
      <c r="BJ209" s="132"/>
      <c r="BK209" s="132"/>
      <c r="BL209" s="132"/>
      <c r="BM209" s="132"/>
      <c r="BN209" s="132"/>
      <c r="BO209" s="137"/>
      <c r="BP209" s="137"/>
      <c r="BQ209" s="137"/>
      <c r="BR209" s="137"/>
      <c r="BS209" s="137"/>
      <c r="BT209" s="137"/>
      <c r="BU209" s="137"/>
      <c r="BV209" s="137"/>
      <c r="BW209" s="137"/>
    </row>
    <row r="210" customFormat="false" ht="12.75" hidden="false" customHeight="false" outlineLevel="0" collapsed="false"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  <c r="BE210" s="136"/>
      <c r="BF210" s="136"/>
      <c r="BG210" s="136"/>
      <c r="BH210" s="110"/>
      <c r="BI210" s="132"/>
      <c r="BJ210" s="132"/>
      <c r="BK210" s="132"/>
      <c r="BL210" s="132"/>
      <c r="BM210" s="132"/>
      <c r="BN210" s="132"/>
      <c r="BO210" s="137"/>
      <c r="BP210" s="137"/>
      <c r="BQ210" s="137"/>
      <c r="BR210" s="137"/>
      <c r="BS210" s="137"/>
      <c r="BT210" s="137"/>
      <c r="BU210" s="137"/>
      <c r="BV210" s="137"/>
      <c r="BW210" s="137"/>
    </row>
    <row r="211" customFormat="false" ht="12.75" hidden="false" customHeight="false" outlineLevel="0" collapsed="false"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10"/>
      <c r="BI211" s="132"/>
      <c r="BJ211" s="132"/>
      <c r="BK211" s="132"/>
      <c r="BL211" s="132"/>
      <c r="BM211" s="132"/>
      <c r="BN211" s="132"/>
      <c r="BO211" s="137"/>
      <c r="BP211" s="137"/>
      <c r="BQ211" s="137"/>
      <c r="BR211" s="137"/>
      <c r="BS211" s="137"/>
      <c r="BT211" s="137"/>
      <c r="BU211" s="137"/>
      <c r="BV211" s="137"/>
      <c r="BW211" s="137"/>
    </row>
    <row r="212" customFormat="false" ht="12.75" hidden="false" customHeight="false" outlineLevel="0" collapsed="false"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  <c r="BE212" s="136"/>
      <c r="BF212" s="136"/>
      <c r="BG212" s="136"/>
      <c r="BH212" s="110"/>
      <c r="BI212" s="132"/>
      <c r="BJ212" s="132"/>
      <c r="BK212" s="132"/>
      <c r="BL212" s="132"/>
      <c r="BM212" s="132"/>
      <c r="BN212" s="132"/>
      <c r="BO212" s="137"/>
      <c r="BP212" s="137"/>
      <c r="BQ212" s="137"/>
      <c r="BR212" s="137"/>
      <c r="BS212" s="137"/>
      <c r="BT212" s="137"/>
      <c r="BU212" s="137"/>
      <c r="BV212" s="137"/>
      <c r="BW212" s="137"/>
    </row>
    <row r="213" customFormat="false" ht="12.75" hidden="false" customHeight="false" outlineLevel="0" collapsed="false"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  <c r="BE213" s="136"/>
      <c r="BF213" s="136"/>
      <c r="BG213" s="136"/>
      <c r="BH213" s="110"/>
      <c r="BI213" s="132"/>
      <c r="BJ213" s="132"/>
      <c r="BK213" s="132"/>
      <c r="BL213" s="132"/>
      <c r="BM213" s="132"/>
      <c r="BN213" s="132"/>
      <c r="BO213" s="137"/>
      <c r="BP213" s="137"/>
      <c r="BQ213" s="137"/>
      <c r="BR213" s="137"/>
      <c r="BS213" s="137"/>
      <c r="BT213" s="137"/>
      <c r="BU213" s="137"/>
      <c r="BV213" s="137"/>
      <c r="BW213" s="137"/>
    </row>
    <row r="214" customFormat="false" ht="12.75" hidden="false" customHeight="false" outlineLevel="0" collapsed="false"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6"/>
      <c r="BE214" s="136"/>
      <c r="BF214" s="136"/>
      <c r="BG214" s="136"/>
      <c r="BH214" s="110"/>
      <c r="BI214" s="132"/>
      <c r="BJ214" s="132"/>
      <c r="BK214" s="132"/>
      <c r="BL214" s="132"/>
      <c r="BM214" s="132"/>
      <c r="BN214" s="132"/>
      <c r="BO214" s="137"/>
      <c r="BP214" s="137"/>
      <c r="BQ214" s="137"/>
      <c r="BR214" s="137"/>
      <c r="BS214" s="137"/>
      <c r="BT214" s="137"/>
      <c r="BU214" s="137"/>
      <c r="BV214" s="137"/>
      <c r="BW214" s="137"/>
    </row>
    <row r="215" customFormat="false" ht="12.75" hidden="false" customHeight="false" outlineLevel="0" collapsed="false"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6"/>
      <c r="BE215" s="136"/>
      <c r="BF215" s="136"/>
      <c r="BG215" s="136"/>
      <c r="BH215" s="110"/>
      <c r="BI215" s="132"/>
      <c r="BJ215" s="132"/>
      <c r="BK215" s="132"/>
      <c r="BL215" s="132"/>
      <c r="BM215" s="132"/>
      <c r="BN215" s="132"/>
      <c r="BO215" s="137"/>
      <c r="BP215" s="137"/>
      <c r="BQ215" s="137"/>
      <c r="BR215" s="137"/>
      <c r="BS215" s="137"/>
      <c r="BT215" s="137"/>
      <c r="BU215" s="137"/>
      <c r="BV215" s="137"/>
      <c r="BW215" s="137"/>
    </row>
    <row r="216" s="140" customFormat="true" ht="12.75" hidden="false" customHeight="false" outlineLevel="0" collapsed="false">
      <c r="A216" s="123"/>
      <c r="B216" s="124"/>
      <c r="C216" s="12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84"/>
      <c r="AB216" s="84"/>
      <c r="AC216" s="84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17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</row>
    <row r="217" s="140" customFormat="true" ht="12.75" hidden="false" customHeight="false" outlineLevel="0" collapsed="false">
      <c r="A217" s="123"/>
      <c r="B217" s="124"/>
      <c r="C217" s="12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84"/>
      <c r="AB217" s="84"/>
      <c r="AC217" s="84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</row>
    <row r="218" s="140" customFormat="true" ht="12.75" hidden="false" customHeight="false" outlineLevel="0" collapsed="false">
      <c r="A218" s="123"/>
      <c r="B218" s="124"/>
      <c r="C218" s="12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84"/>
      <c r="AB218" s="84"/>
      <c r="AC218" s="84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</row>
    <row r="219" s="140" customFormat="true" ht="12.75" hidden="false" customHeight="false" outlineLevel="0" collapsed="false">
      <c r="A219" s="123"/>
      <c r="B219" s="124"/>
      <c r="C219" s="12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84"/>
      <c r="AB219" s="84"/>
      <c r="AC219" s="84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</row>
    <row r="220" s="140" customFormat="true" ht="12.75" hidden="false" customHeight="false" outlineLevel="0" collapsed="false">
      <c r="A220" s="123"/>
      <c r="B220" s="124"/>
      <c r="C220" s="12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84"/>
      <c r="AB220" s="84"/>
      <c r="AC220" s="84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</row>
    <row r="221" s="140" customFormat="true" ht="12.75" hidden="false" customHeight="false" outlineLevel="0" collapsed="false">
      <c r="A221" s="123"/>
      <c r="B221" s="124"/>
      <c r="C221" s="12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84"/>
      <c r="AB221" s="84"/>
      <c r="AC221" s="84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</row>
    <row r="222" s="140" customFormat="true" ht="12.75" hidden="false" customHeight="false" outlineLevel="0" collapsed="false">
      <c r="A222" s="123"/>
      <c r="B222" s="124"/>
      <c r="C222" s="12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84"/>
      <c r="AB222" s="84"/>
      <c r="AC222" s="84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</row>
    <row r="223" s="140" customFormat="true" ht="12.75" hidden="false" customHeight="false" outlineLevel="0" collapsed="false">
      <c r="A223" s="123"/>
      <c r="B223" s="124"/>
      <c r="C223" s="12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84"/>
      <c r="AB223" s="84"/>
      <c r="AC223" s="84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</row>
    <row r="224" customFormat="false" ht="12.75" hidden="false" customHeight="false" outlineLevel="0" collapsed="false"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</row>
    <row r="225" customFormat="false" ht="12.75" hidden="false" customHeight="false" outlineLevel="0" collapsed="false">
      <c r="AD225" s="136"/>
      <c r="AE225" s="136"/>
      <c r="AF225" s="136"/>
      <c r="AG225" s="136"/>
      <c r="AH225" s="136"/>
      <c r="AI225" s="136"/>
      <c r="AJ225" s="136"/>
      <c r="AK225" s="136"/>
      <c r="AL225" s="136"/>
      <c r="AM225" s="136"/>
      <c r="AN225" s="136"/>
      <c r="AO225" s="136"/>
      <c r="AP225" s="136"/>
      <c r="AQ225" s="136"/>
      <c r="AR225" s="13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36"/>
      <c r="BC225" s="136"/>
      <c r="BD225" s="136"/>
      <c r="BE225" s="136"/>
      <c r="BF225" s="136"/>
      <c r="BG225" s="136"/>
      <c r="BH225" s="110"/>
      <c r="BI225" s="132"/>
      <c r="BJ225" s="132"/>
      <c r="BK225" s="132"/>
      <c r="BL225" s="132"/>
      <c r="BM225" s="132"/>
      <c r="BN225" s="132"/>
      <c r="BO225" s="137"/>
      <c r="BP225" s="137"/>
      <c r="BQ225" s="137"/>
      <c r="BR225" s="137"/>
      <c r="BS225" s="137"/>
      <c r="BT225" s="137"/>
      <c r="BU225" s="137"/>
      <c r="BV225" s="137"/>
      <c r="BW225" s="137"/>
    </row>
    <row r="226" customFormat="false" ht="12.75" hidden="false" customHeight="false" outlineLevel="0" collapsed="false"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  <c r="BE226" s="136"/>
      <c r="BF226" s="136"/>
      <c r="BG226" s="136"/>
      <c r="BH226" s="110"/>
      <c r="BI226" s="132"/>
      <c r="BJ226" s="132"/>
      <c r="BK226" s="132"/>
      <c r="BL226" s="132"/>
      <c r="BM226" s="132"/>
      <c r="BN226" s="132"/>
      <c r="BO226" s="137"/>
      <c r="BP226" s="137"/>
      <c r="BQ226" s="137"/>
      <c r="BR226" s="137"/>
      <c r="BS226" s="137"/>
      <c r="BT226" s="137"/>
      <c r="BU226" s="137"/>
      <c r="BV226" s="137"/>
      <c r="BW226" s="137"/>
    </row>
    <row r="227" customFormat="false" ht="12.75" hidden="false" customHeight="false" outlineLevel="0" collapsed="false"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  <c r="BE227" s="136"/>
      <c r="BF227" s="136"/>
      <c r="BG227" s="136"/>
      <c r="BH227" s="110"/>
      <c r="BI227" s="132"/>
      <c r="BJ227" s="132"/>
      <c r="BK227" s="132"/>
      <c r="BL227" s="132"/>
      <c r="BM227" s="132"/>
      <c r="BN227" s="132"/>
      <c r="BO227" s="137"/>
      <c r="BP227" s="137"/>
      <c r="BQ227" s="137"/>
      <c r="BR227" s="137"/>
      <c r="BS227" s="137"/>
      <c r="BT227" s="137"/>
      <c r="BU227" s="137"/>
      <c r="BV227" s="137"/>
      <c r="BW227" s="137"/>
    </row>
    <row r="228" customFormat="false" ht="12.75" hidden="false" customHeight="false" outlineLevel="0" collapsed="false"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6"/>
      <c r="BE228" s="136"/>
      <c r="BF228" s="136"/>
      <c r="BG228" s="136"/>
      <c r="BH228" s="110"/>
      <c r="BI228" s="132"/>
      <c r="BJ228" s="132"/>
      <c r="BK228" s="132"/>
      <c r="BL228" s="132"/>
      <c r="BM228" s="132"/>
      <c r="BN228" s="132"/>
      <c r="BO228" s="137"/>
      <c r="BP228" s="137"/>
      <c r="BQ228" s="137"/>
      <c r="BR228" s="137"/>
      <c r="BS228" s="137"/>
      <c r="BT228" s="137"/>
      <c r="BU228" s="137"/>
      <c r="BV228" s="137"/>
      <c r="BW228" s="137"/>
    </row>
    <row r="229" customFormat="false" ht="12.75" hidden="false" customHeight="false" outlineLevel="0" collapsed="false"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10"/>
      <c r="BI229" s="132"/>
      <c r="BJ229" s="132"/>
      <c r="BK229" s="132"/>
      <c r="BL229" s="132"/>
      <c r="BM229" s="132"/>
      <c r="BN229" s="132"/>
      <c r="BO229" s="137"/>
      <c r="BP229" s="137"/>
      <c r="BQ229" s="137"/>
      <c r="BR229" s="137"/>
      <c r="BS229" s="137"/>
      <c r="BT229" s="137"/>
      <c r="BU229" s="137"/>
      <c r="BV229" s="137"/>
      <c r="BW229" s="137"/>
    </row>
    <row r="230" customFormat="false" ht="12.75" hidden="false" customHeight="false" outlineLevel="0" collapsed="false"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  <c r="BE230" s="136"/>
      <c r="BF230" s="136"/>
      <c r="BG230" s="136"/>
      <c r="BH230" s="110"/>
      <c r="BI230" s="132"/>
      <c r="BJ230" s="132"/>
      <c r="BK230" s="132"/>
      <c r="BL230" s="132"/>
      <c r="BM230" s="132"/>
      <c r="BN230" s="132"/>
      <c r="BO230" s="137"/>
      <c r="BP230" s="137"/>
      <c r="BQ230" s="137"/>
      <c r="BR230" s="137"/>
      <c r="BS230" s="137"/>
      <c r="BT230" s="137"/>
      <c r="BU230" s="137"/>
      <c r="BV230" s="137"/>
      <c r="BW230" s="137"/>
    </row>
    <row r="231" customFormat="false" ht="12.75" hidden="false" customHeight="false" outlineLevel="0" collapsed="false"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  <c r="BE231" s="136"/>
      <c r="BF231" s="136"/>
      <c r="BG231" s="136"/>
      <c r="BH231" s="110"/>
      <c r="BI231" s="132"/>
      <c r="BJ231" s="132"/>
      <c r="BK231" s="132"/>
      <c r="BL231" s="132"/>
      <c r="BM231" s="132"/>
      <c r="BN231" s="132"/>
      <c r="BO231" s="137"/>
      <c r="BP231" s="137"/>
      <c r="BQ231" s="137"/>
      <c r="BR231" s="137"/>
      <c r="BS231" s="137"/>
      <c r="BT231" s="137"/>
      <c r="BU231" s="137"/>
      <c r="BV231" s="137"/>
      <c r="BW231" s="137"/>
    </row>
    <row r="232" customFormat="false" ht="12.75" hidden="false" customHeight="false" outlineLevel="0" collapsed="false"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6"/>
      <c r="BE232" s="136"/>
      <c r="BF232" s="136"/>
      <c r="BG232" s="136"/>
      <c r="BH232" s="110"/>
      <c r="BI232" s="132"/>
      <c r="BJ232" s="132"/>
      <c r="BK232" s="132"/>
      <c r="BL232" s="132"/>
      <c r="BM232" s="132"/>
      <c r="BN232" s="132"/>
      <c r="BO232" s="137"/>
      <c r="BP232" s="137"/>
      <c r="BQ232" s="137"/>
      <c r="BR232" s="137"/>
      <c r="BS232" s="137"/>
      <c r="BT232" s="137"/>
      <c r="BU232" s="137"/>
      <c r="BV232" s="137"/>
      <c r="BW232" s="137"/>
    </row>
    <row r="233" customFormat="false" ht="12.75" hidden="false" customHeight="false" outlineLevel="0" collapsed="false"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  <c r="BE233" s="136"/>
      <c r="BF233" s="136"/>
      <c r="BG233" s="136"/>
      <c r="BH233" s="110"/>
      <c r="BI233" s="132"/>
      <c r="BJ233" s="132"/>
      <c r="BK233" s="132"/>
      <c r="BL233" s="132"/>
      <c r="BM233" s="132"/>
      <c r="BN233" s="132"/>
      <c r="BO233" s="137"/>
      <c r="BP233" s="137"/>
      <c r="BQ233" s="137"/>
      <c r="BR233" s="137"/>
      <c r="BS233" s="137"/>
      <c r="BT233" s="137"/>
      <c r="BU233" s="137"/>
      <c r="BV233" s="137"/>
      <c r="BW233" s="137"/>
    </row>
    <row r="234" customFormat="false" ht="12.75" hidden="false" customHeight="false" outlineLevel="0" collapsed="false"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  <c r="BE234" s="136"/>
      <c r="BF234" s="136"/>
      <c r="BG234" s="136"/>
      <c r="BH234" s="110"/>
      <c r="BI234" s="132"/>
      <c r="BJ234" s="132"/>
      <c r="BK234" s="132"/>
      <c r="BL234" s="132"/>
      <c r="BM234" s="132"/>
      <c r="BN234" s="132"/>
      <c r="BO234" s="137"/>
      <c r="BP234" s="137"/>
      <c r="BQ234" s="137"/>
      <c r="BR234" s="137"/>
      <c r="BS234" s="137"/>
      <c r="BT234" s="137"/>
      <c r="BU234" s="137"/>
      <c r="BV234" s="137"/>
      <c r="BW234" s="137"/>
    </row>
    <row r="235" customFormat="false" ht="12.75" hidden="false" customHeight="false" outlineLevel="0" collapsed="false">
      <c r="AD235" s="136"/>
      <c r="AE235" s="136"/>
      <c r="AF235" s="136"/>
      <c r="AG235" s="136"/>
      <c r="AH235" s="136"/>
      <c r="AI235" s="136"/>
      <c r="AJ235" s="136"/>
      <c r="AK235" s="136"/>
      <c r="AL235" s="136"/>
      <c r="AM235" s="136"/>
      <c r="AN235" s="136"/>
      <c r="AO235" s="136"/>
      <c r="AP235" s="136"/>
      <c r="AQ235" s="136"/>
      <c r="AR235" s="13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36"/>
      <c r="BC235" s="136"/>
      <c r="BD235" s="136"/>
      <c r="BE235" s="136"/>
      <c r="BF235" s="136"/>
      <c r="BG235" s="136"/>
      <c r="BH235" s="110"/>
      <c r="BI235" s="132"/>
      <c r="BJ235" s="132"/>
      <c r="BK235" s="132"/>
      <c r="BL235" s="132"/>
      <c r="BM235" s="132"/>
      <c r="BN235" s="132"/>
      <c r="BO235" s="137"/>
      <c r="BP235" s="137"/>
      <c r="BQ235" s="137"/>
      <c r="BR235" s="137"/>
      <c r="BS235" s="137"/>
      <c r="BT235" s="137"/>
      <c r="BU235" s="137"/>
      <c r="BV235" s="137"/>
      <c r="BW235" s="137"/>
    </row>
    <row r="236" customFormat="false" ht="12.75" hidden="false" customHeight="false" outlineLevel="0" collapsed="false"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10"/>
      <c r="BI236" s="132"/>
      <c r="BJ236" s="132"/>
      <c r="BK236" s="132"/>
      <c r="BL236" s="132"/>
      <c r="BM236" s="132"/>
      <c r="BN236" s="132"/>
      <c r="BO236" s="137"/>
      <c r="BP236" s="137"/>
      <c r="BQ236" s="137"/>
      <c r="BR236" s="137"/>
      <c r="BS236" s="137"/>
      <c r="BT236" s="137"/>
      <c r="BU236" s="137"/>
      <c r="BV236" s="137"/>
      <c r="BW236" s="137"/>
    </row>
    <row r="237" customFormat="false" ht="12.75" hidden="false" customHeight="false" outlineLevel="0" collapsed="false"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6"/>
      <c r="BE237" s="136"/>
      <c r="BF237" s="136"/>
      <c r="BG237" s="136"/>
      <c r="BH237" s="110"/>
      <c r="BI237" s="132"/>
      <c r="BJ237" s="132"/>
      <c r="BK237" s="132"/>
      <c r="BL237" s="132"/>
      <c r="BM237" s="132"/>
      <c r="BN237" s="132"/>
      <c r="BO237" s="137"/>
      <c r="BP237" s="137"/>
      <c r="BQ237" s="137"/>
      <c r="BR237" s="137"/>
      <c r="BS237" s="137"/>
      <c r="BT237" s="137"/>
      <c r="BU237" s="137"/>
      <c r="BV237" s="137"/>
      <c r="BW237" s="137"/>
    </row>
    <row r="238" customFormat="false" ht="12.75" hidden="false" customHeight="false" outlineLevel="0" collapsed="false"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6"/>
      <c r="BE238" s="136"/>
      <c r="BF238" s="136"/>
      <c r="BG238" s="136"/>
      <c r="BH238" s="110"/>
      <c r="BI238" s="132"/>
      <c r="BJ238" s="132"/>
      <c r="BK238" s="132"/>
      <c r="BL238" s="132"/>
      <c r="BM238" s="132"/>
      <c r="BN238" s="132"/>
      <c r="BO238" s="137"/>
      <c r="BP238" s="137"/>
      <c r="BQ238" s="137"/>
      <c r="BR238" s="137"/>
      <c r="BS238" s="137"/>
      <c r="BT238" s="137"/>
      <c r="BU238" s="137"/>
      <c r="BV238" s="137"/>
      <c r="BW238" s="137"/>
    </row>
  </sheetData>
  <mergeCells count="19">
    <mergeCell ref="L6:M6"/>
    <mergeCell ref="N6:O6"/>
    <mergeCell ref="A8:AC8"/>
    <mergeCell ref="A9:AC9"/>
    <mergeCell ref="A10:AC10"/>
    <mergeCell ref="A12:AC12"/>
    <mergeCell ref="A13:AC13"/>
    <mergeCell ref="A14:AC14"/>
    <mergeCell ref="A15:A17"/>
    <mergeCell ref="B15:B17"/>
    <mergeCell ref="C15:C17"/>
    <mergeCell ref="D15:AC15"/>
    <mergeCell ref="D16:F16"/>
    <mergeCell ref="G16:S16"/>
    <mergeCell ref="T16:U16"/>
    <mergeCell ref="V16:W16"/>
    <mergeCell ref="X16:Y16"/>
    <mergeCell ref="Z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35.99"/>
    <col collapsed="false" customWidth="true" hidden="false" outlineLevel="0" max="30" min="3" style="3" width="18.14"/>
    <col collapsed="false" customWidth="true" hidden="false" outlineLevel="0" max="31" min="31" style="3" width="11.99"/>
    <col collapsed="false" customWidth="true" hidden="false" outlineLevel="0" max="32" min="32" style="3" width="17.28"/>
    <col collapsed="false" customWidth="true" hidden="false" outlineLevel="0" max="33" min="33" style="3" width="4.7"/>
    <col collapsed="false" customWidth="true" hidden="false" outlineLevel="0" max="34" min="34" style="3" width="4.28"/>
    <col collapsed="false" customWidth="true" hidden="false" outlineLevel="0" max="35" min="35" style="3" width="4.41"/>
    <col collapsed="false" customWidth="true" hidden="false" outlineLevel="0" max="36" min="36" style="3" width="5.13"/>
    <col collapsed="false" customWidth="true" hidden="false" outlineLevel="0" max="37" min="37" style="3" width="5.71"/>
    <col collapsed="false" customWidth="true" hidden="false" outlineLevel="0" max="38" min="38" style="3" width="6.28"/>
    <col collapsed="false" customWidth="true" hidden="false" outlineLevel="0" max="39" min="39" style="3" width="6.56"/>
    <col collapsed="false" customWidth="true" hidden="false" outlineLevel="0" max="40" min="40" style="3" width="6.28"/>
    <col collapsed="false" customWidth="true" hidden="false" outlineLevel="0" max="42" min="41" style="3" width="5.71"/>
    <col collapsed="false" customWidth="true" hidden="false" outlineLevel="0" max="43" min="43" style="3" width="14.7"/>
    <col collapsed="false" customWidth="true" hidden="false" outlineLevel="0" max="53" min="44" style="3" width="5.71"/>
    <col collapsed="false" customWidth="true" hidden="false" outlineLevel="0" max="242" min="54" style="3" width="9.14"/>
  </cols>
  <sheetData>
    <row r="1" customFormat="false" ht="12.75" hidden="false" customHeight="false" outlineLevel="0" collapsed="false">
      <c r="Y1" s="0"/>
      <c r="AF1" s="4" t="s">
        <v>413</v>
      </c>
    </row>
    <row r="2" customFormat="false" ht="12.75" hidden="false" customHeight="false" outlineLevel="0" collapsed="false">
      <c r="Y2" s="0"/>
      <c r="AF2" s="4" t="s">
        <v>1</v>
      </c>
    </row>
    <row r="3" customFormat="false" ht="12.75" hidden="false" customHeight="false" outlineLevel="0" collapsed="false">
      <c r="Y3" s="0"/>
      <c r="AF3" s="4" t="s">
        <v>2</v>
      </c>
    </row>
    <row r="4" customFormat="false" ht="12.75" hidden="false" customHeight="false" outlineLevel="0" collapsed="false">
      <c r="Y4" s="0"/>
      <c r="AF4" s="4" t="s">
        <v>3</v>
      </c>
    </row>
    <row r="5" customFormat="false" ht="12.75" hidden="false" customHeight="false" outlineLevel="0" collapsed="false">
      <c r="Y5" s="0"/>
      <c r="AF5" s="91"/>
    </row>
    <row r="6" customFormat="false" ht="12.75" hidden="false" customHeight="false" outlineLevel="0" collapsed="false">
      <c r="AF6" s="91"/>
    </row>
    <row r="7" customFormat="false" ht="12.75" hidden="false" customHeight="false" outlineLevel="0" collapsed="false">
      <c r="A7" s="141" t="s">
        <v>414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</row>
    <row r="8" customFormat="false" ht="12.75" hidden="false" customHeight="false" outlineLevel="0" collapsed="false">
      <c r="A8" s="142" t="s">
        <v>415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</row>
    <row r="10" customFormat="false" ht="12.75" hidden="false" customHeight="false" outlineLevel="0" collapsed="false">
      <c r="A10" s="94" t="s">
        <v>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</row>
    <row r="11" customFormat="false" ht="12.75" hidden="false" customHeight="false" outlineLevel="0" collapsed="false">
      <c r="A11" s="95" t="s">
        <v>416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12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</row>
    <row r="13" customFormat="false" ht="15.75" hidden="false" customHeight="true" outlineLevel="0" collapsed="false">
      <c r="A13" s="146" t="s">
        <v>7</v>
      </c>
      <c r="B13" s="146" t="s">
        <v>322</v>
      </c>
      <c r="C13" s="146" t="s">
        <v>323</v>
      </c>
      <c r="D13" s="146" t="s">
        <v>417</v>
      </c>
      <c r="E13" s="147" t="s">
        <v>418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</row>
    <row r="14" customFormat="false" ht="15.75" hidden="false" customHeight="true" outlineLevel="0" collapsed="false">
      <c r="A14" s="146"/>
      <c r="B14" s="146"/>
      <c r="C14" s="146"/>
      <c r="D14" s="146"/>
      <c r="E14" s="149" t="s">
        <v>330</v>
      </c>
      <c r="F14" s="149"/>
      <c r="G14" s="149"/>
      <c r="H14" s="149"/>
      <c r="I14" s="149"/>
      <c r="J14" s="149"/>
      <c r="K14" s="149"/>
      <c r="L14" s="149" t="s">
        <v>331</v>
      </c>
      <c r="M14" s="149"/>
      <c r="N14" s="149"/>
      <c r="O14" s="149"/>
      <c r="P14" s="149"/>
      <c r="Q14" s="149"/>
      <c r="R14" s="149"/>
      <c r="S14" s="149" t="s">
        <v>332</v>
      </c>
      <c r="T14" s="149"/>
      <c r="U14" s="149"/>
      <c r="V14" s="149"/>
      <c r="W14" s="149"/>
      <c r="X14" s="149"/>
      <c r="Y14" s="149"/>
      <c r="Z14" s="146" t="s">
        <v>419</v>
      </c>
      <c r="AA14" s="146"/>
      <c r="AB14" s="146"/>
      <c r="AC14" s="146"/>
      <c r="AD14" s="146"/>
      <c r="AE14" s="146"/>
      <c r="AF14" s="146"/>
    </row>
    <row r="15" customFormat="false" ht="114" hidden="false" customHeight="true" outlineLevel="0" collapsed="false">
      <c r="A15" s="146"/>
      <c r="B15" s="146"/>
      <c r="C15" s="146"/>
      <c r="D15" s="146"/>
      <c r="E15" s="149" t="s">
        <v>340</v>
      </c>
      <c r="F15" s="149"/>
      <c r="G15" s="149"/>
      <c r="H15" s="149"/>
      <c r="I15" s="149"/>
      <c r="J15" s="149"/>
      <c r="K15" s="149"/>
      <c r="L15" s="149" t="s">
        <v>340</v>
      </c>
      <c r="M15" s="149"/>
      <c r="N15" s="149"/>
      <c r="O15" s="149"/>
      <c r="P15" s="149"/>
      <c r="Q15" s="149"/>
      <c r="R15" s="149"/>
      <c r="S15" s="149" t="s">
        <v>340</v>
      </c>
      <c r="T15" s="149"/>
      <c r="U15" s="149"/>
      <c r="V15" s="149"/>
      <c r="W15" s="149"/>
      <c r="X15" s="149"/>
      <c r="Y15" s="149"/>
      <c r="Z15" s="147" t="s">
        <v>16</v>
      </c>
      <c r="AA15" s="147"/>
      <c r="AB15" s="147"/>
      <c r="AC15" s="147"/>
      <c r="AD15" s="147"/>
      <c r="AE15" s="147"/>
      <c r="AF15" s="147"/>
    </row>
    <row r="16" customFormat="false" ht="31.5" hidden="false" customHeight="true" outlineLevel="0" collapsed="false">
      <c r="A16" s="146"/>
      <c r="B16" s="146"/>
      <c r="C16" s="146"/>
      <c r="D16" s="146" t="s">
        <v>21</v>
      </c>
      <c r="E16" s="146" t="s">
        <v>420</v>
      </c>
      <c r="F16" s="147" t="s">
        <v>421</v>
      </c>
      <c r="G16" s="147"/>
      <c r="H16" s="147"/>
      <c r="I16" s="147"/>
      <c r="J16" s="147"/>
      <c r="K16" s="147"/>
      <c r="L16" s="146" t="s">
        <v>420</v>
      </c>
      <c r="M16" s="147" t="s">
        <v>421</v>
      </c>
      <c r="N16" s="147"/>
      <c r="O16" s="147"/>
      <c r="P16" s="147"/>
      <c r="Q16" s="147"/>
      <c r="R16" s="147"/>
      <c r="S16" s="146" t="s">
        <v>420</v>
      </c>
      <c r="T16" s="147" t="s">
        <v>421</v>
      </c>
      <c r="U16" s="147"/>
      <c r="V16" s="147"/>
      <c r="W16" s="147"/>
      <c r="X16" s="147"/>
      <c r="Y16" s="147"/>
      <c r="Z16" s="146" t="s">
        <v>420</v>
      </c>
      <c r="AA16" s="147" t="s">
        <v>421</v>
      </c>
      <c r="AB16" s="147"/>
      <c r="AC16" s="147"/>
      <c r="AD16" s="147"/>
      <c r="AE16" s="147"/>
      <c r="AF16" s="147"/>
    </row>
    <row r="17" customFormat="false" ht="12.75" hidden="false" customHeight="false" outlineLevel="0" collapsed="false">
      <c r="A17" s="146"/>
      <c r="B17" s="146"/>
      <c r="C17" s="146"/>
      <c r="D17" s="146"/>
      <c r="E17" s="150" t="s">
        <v>422</v>
      </c>
      <c r="F17" s="150" t="s">
        <v>422</v>
      </c>
      <c r="G17" s="151" t="s">
        <v>423</v>
      </c>
      <c r="H17" s="151" t="s">
        <v>424</v>
      </c>
      <c r="I17" s="151" t="s">
        <v>425</v>
      </c>
      <c r="J17" s="151" t="s">
        <v>426</v>
      </c>
      <c r="K17" s="151" t="s">
        <v>427</v>
      </c>
      <c r="L17" s="150" t="s">
        <v>422</v>
      </c>
      <c r="M17" s="150" t="s">
        <v>422</v>
      </c>
      <c r="N17" s="151" t="s">
        <v>423</v>
      </c>
      <c r="O17" s="151" t="s">
        <v>424</v>
      </c>
      <c r="P17" s="151" t="s">
        <v>425</v>
      </c>
      <c r="Q17" s="151" t="s">
        <v>426</v>
      </c>
      <c r="R17" s="151" t="s">
        <v>427</v>
      </c>
      <c r="S17" s="150" t="s">
        <v>422</v>
      </c>
      <c r="T17" s="150" t="s">
        <v>422</v>
      </c>
      <c r="U17" s="151" t="s">
        <v>423</v>
      </c>
      <c r="V17" s="151" t="s">
        <v>424</v>
      </c>
      <c r="W17" s="151" t="s">
        <v>425</v>
      </c>
      <c r="X17" s="151" t="s">
        <v>426</v>
      </c>
      <c r="Y17" s="151" t="s">
        <v>427</v>
      </c>
      <c r="Z17" s="150" t="s">
        <v>422</v>
      </c>
      <c r="AA17" s="150" t="s">
        <v>422</v>
      </c>
      <c r="AB17" s="151" t="s">
        <v>423</v>
      </c>
      <c r="AC17" s="151" t="s">
        <v>424</v>
      </c>
      <c r="AD17" s="151" t="s">
        <v>425</v>
      </c>
      <c r="AE17" s="151" t="s">
        <v>426</v>
      </c>
      <c r="AF17" s="151" t="s">
        <v>427</v>
      </c>
    </row>
    <row r="18" customFormat="false" ht="12.75" hidden="false" customHeight="false" outlineLevel="0" collapsed="false">
      <c r="A18" s="147" t="n">
        <v>1</v>
      </c>
      <c r="B18" s="147" t="n">
        <v>2</v>
      </c>
      <c r="C18" s="147" t="n">
        <v>3</v>
      </c>
      <c r="D18" s="147" t="n">
        <v>4</v>
      </c>
      <c r="E18" s="152" t="s">
        <v>428</v>
      </c>
      <c r="F18" s="152" t="s">
        <v>429</v>
      </c>
      <c r="G18" s="152" t="s">
        <v>430</v>
      </c>
      <c r="H18" s="152" t="s">
        <v>431</v>
      </c>
      <c r="I18" s="152" t="s">
        <v>432</v>
      </c>
      <c r="J18" s="152" t="s">
        <v>433</v>
      </c>
      <c r="K18" s="152" t="s">
        <v>434</v>
      </c>
      <c r="L18" s="152" t="s">
        <v>435</v>
      </c>
      <c r="M18" s="152" t="s">
        <v>436</v>
      </c>
      <c r="N18" s="152" t="s">
        <v>437</v>
      </c>
      <c r="O18" s="152" t="s">
        <v>438</v>
      </c>
      <c r="P18" s="152" t="s">
        <v>439</v>
      </c>
      <c r="Q18" s="152" t="s">
        <v>440</v>
      </c>
      <c r="R18" s="152" t="s">
        <v>441</v>
      </c>
      <c r="S18" s="152" t="s">
        <v>442</v>
      </c>
      <c r="T18" s="152" t="s">
        <v>443</v>
      </c>
      <c r="U18" s="152" t="s">
        <v>444</v>
      </c>
      <c r="V18" s="152" t="s">
        <v>445</v>
      </c>
      <c r="W18" s="152" t="s">
        <v>446</v>
      </c>
      <c r="X18" s="152" t="s">
        <v>447</v>
      </c>
      <c r="Y18" s="152" t="s">
        <v>448</v>
      </c>
      <c r="Z18" s="152" t="s">
        <v>449</v>
      </c>
      <c r="AA18" s="152" t="s">
        <v>450</v>
      </c>
      <c r="AB18" s="152" t="s">
        <v>451</v>
      </c>
      <c r="AC18" s="152" t="s">
        <v>452</v>
      </c>
      <c r="AD18" s="152" t="s">
        <v>453</v>
      </c>
      <c r="AE18" s="152" t="s">
        <v>454</v>
      </c>
      <c r="AF18" s="152" t="s">
        <v>455</v>
      </c>
    </row>
    <row r="19" customFormat="false" ht="12.75" hidden="false" customHeight="false" outlineLevel="0" collapsed="false">
      <c r="A19" s="15" t="n">
        <v>0</v>
      </c>
      <c r="B19" s="15" t="s">
        <v>46</v>
      </c>
      <c r="C19" s="15"/>
      <c r="D19" s="29" t="n">
        <f aca="false">D23+D22+D21+D20</f>
        <v>97.11</v>
      </c>
      <c r="E19" s="29" t="n">
        <v>0</v>
      </c>
      <c r="F19" s="29" t="n">
        <f aca="false">F23+F22+F21+F20</f>
        <v>97.11</v>
      </c>
      <c r="G19" s="29" t="n">
        <f aca="false">G23+G22+G21+G20</f>
        <v>12.36</v>
      </c>
      <c r="H19" s="29" t="n">
        <f aca="false">H23+H22+H21+H20</f>
        <v>0</v>
      </c>
      <c r="I19" s="29" t="n">
        <f aca="false">I23+I22+I21+I20</f>
        <v>3.22</v>
      </c>
      <c r="J19" s="29" t="n">
        <f aca="false">J23+J22+J21+J20</f>
        <v>0</v>
      </c>
      <c r="K19" s="29" t="n">
        <f aca="false">K23+K22+K21+K20</f>
        <v>494</v>
      </c>
      <c r="L19" s="29" t="n">
        <v>0</v>
      </c>
      <c r="M19" s="29" t="n">
        <f aca="false">M23+M22+M21+M20</f>
        <v>0</v>
      </c>
      <c r="N19" s="29" t="n">
        <f aca="false">N23+N22+N21+N20</f>
        <v>0</v>
      </c>
      <c r="O19" s="29" t="n">
        <f aca="false">O23+O22+O21+O20</f>
        <v>0</v>
      </c>
      <c r="P19" s="29" t="n">
        <f aca="false">P23+P22+P21+P20</f>
        <v>0</v>
      </c>
      <c r="Q19" s="29" t="n">
        <f aca="false">Q23+Q22+Q21+Q20</f>
        <v>0</v>
      </c>
      <c r="R19" s="29" t="n">
        <f aca="false">R23+R22+R21+R20</f>
        <v>0</v>
      </c>
      <c r="S19" s="29" t="n">
        <v>0</v>
      </c>
      <c r="T19" s="29" t="n">
        <f aca="false">T23+T22+T21+T20</f>
        <v>0</v>
      </c>
      <c r="U19" s="29" t="n">
        <f aca="false">U23+U22+U21+U20</f>
        <v>0</v>
      </c>
      <c r="V19" s="29" t="n">
        <f aca="false">V23+V22+V21+V20</f>
        <v>0</v>
      </c>
      <c r="W19" s="29" t="n">
        <f aca="false">W23+W22+W21+W20</f>
        <v>0</v>
      </c>
      <c r="X19" s="29" t="n">
        <f aca="false">X23+X22+X21+X20</f>
        <v>0</v>
      </c>
      <c r="Y19" s="29" t="n">
        <f aca="false">Y23+Y22+Y21+Y20</f>
        <v>0</v>
      </c>
      <c r="Z19" s="153" t="n">
        <f aca="false">E19+L19+S19</f>
        <v>0</v>
      </c>
      <c r="AA19" s="153" t="n">
        <f aca="false">F19+M19+T19</f>
        <v>97.11</v>
      </c>
      <c r="AB19" s="153" t="n">
        <f aca="false">G19+N19+U19</f>
        <v>12.36</v>
      </c>
      <c r="AC19" s="153" t="n">
        <f aca="false">H19+O19+V19</f>
        <v>0</v>
      </c>
      <c r="AD19" s="153" t="n">
        <f aca="false">I19+P19+W19</f>
        <v>3.22</v>
      </c>
      <c r="AE19" s="153" t="n">
        <f aca="false">J19+Q19+X19</f>
        <v>0</v>
      </c>
      <c r="AF19" s="153" t="n">
        <f aca="false">K19+R19+Y19</f>
        <v>494</v>
      </c>
    </row>
    <row r="20" customFormat="false" ht="12.75" hidden="false" customHeight="false" outlineLevel="0" collapsed="false">
      <c r="A20" s="15" t="s">
        <v>47</v>
      </c>
      <c r="B20" s="15" t="s">
        <v>48</v>
      </c>
      <c r="C20" s="15"/>
      <c r="D20" s="29" t="n">
        <f aca="false">D24</f>
        <v>0</v>
      </c>
      <c r="E20" s="29" t="n">
        <v>0</v>
      </c>
      <c r="F20" s="29" t="n">
        <f aca="false">F24</f>
        <v>0</v>
      </c>
      <c r="G20" s="29" t="n">
        <f aca="false">G24</f>
        <v>0</v>
      </c>
      <c r="H20" s="29" t="n">
        <f aca="false">H24</f>
        <v>0</v>
      </c>
      <c r="I20" s="29" t="n">
        <f aca="false">I24</f>
        <v>0</v>
      </c>
      <c r="J20" s="29" t="n">
        <f aca="false">J24</f>
        <v>0</v>
      </c>
      <c r="K20" s="29" t="n">
        <f aca="false">K24</f>
        <v>0</v>
      </c>
      <c r="L20" s="29" t="n">
        <v>0</v>
      </c>
      <c r="M20" s="29" t="n">
        <f aca="false">M24</f>
        <v>0</v>
      </c>
      <c r="N20" s="29" t="n">
        <f aca="false">N24</f>
        <v>0</v>
      </c>
      <c r="O20" s="29" t="n">
        <f aca="false">O24</f>
        <v>0</v>
      </c>
      <c r="P20" s="29" t="n">
        <f aca="false">P24</f>
        <v>0</v>
      </c>
      <c r="Q20" s="29" t="n">
        <f aca="false">Q24</f>
        <v>0</v>
      </c>
      <c r="R20" s="29" t="n">
        <f aca="false">R24</f>
        <v>0</v>
      </c>
      <c r="S20" s="29" t="n">
        <v>0</v>
      </c>
      <c r="T20" s="29" t="n">
        <f aca="false">T24</f>
        <v>0</v>
      </c>
      <c r="U20" s="29" t="n">
        <f aca="false">U24</f>
        <v>0</v>
      </c>
      <c r="V20" s="29" t="n">
        <f aca="false">V24</f>
        <v>0</v>
      </c>
      <c r="W20" s="29" t="n">
        <f aca="false">W24</f>
        <v>0</v>
      </c>
      <c r="X20" s="29" t="n">
        <f aca="false">X24</f>
        <v>0</v>
      </c>
      <c r="Y20" s="29" t="n">
        <f aca="false">Y24</f>
        <v>0</v>
      </c>
      <c r="Z20" s="153" t="n">
        <f aca="false">E20+L20+S20</f>
        <v>0</v>
      </c>
      <c r="AA20" s="153" t="n">
        <f aca="false">F20+M20+T20</f>
        <v>0</v>
      </c>
      <c r="AB20" s="153" t="n">
        <f aca="false">G20+N20+U20</f>
        <v>0</v>
      </c>
      <c r="AC20" s="153" t="n">
        <f aca="false">H20+O20+V20</f>
        <v>0</v>
      </c>
      <c r="AD20" s="153" t="n">
        <f aca="false">I20+P20+W20</f>
        <v>0</v>
      </c>
      <c r="AE20" s="153" t="n">
        <f aca="false">J20+Q20+X20</f>
        <v>0</v>
      </c>
      <c r="AF20" s="153" t="n">
        <f aca="false">K20+R20+Y20</f>
        <v>0</v>
      </c>
    </row>
    <row r="21" customFormat="false" ht="12.75" hidden="false" customHeight="false" outlineLevel="0" collapsed="false">
      <c r="A21" s="15" t="s">
        <v>49</v>
      </c>
      <c r="B21" s="15" t="s">
        <v>50</v>
      </c>
      <c r="C21" s="15"/>
      <c r="D21" s="29" t="n">
        <f aca="false">D26</f>
        <v>86.92</v>
      </c>
      <c r="E21" s="29" t="n">
        <v>0</v>
      </c>
      <c r="F21" s="29" t="n">
        <f aca="false">F26</f>
        <v>86.92</v>
      </c>
      <c r="G21" s="29" t="n">
        <f aca="false">G26</f>
        <v>12.36</v>
      </c>
      <c r="H21" s="29" t="n">
        <f aca="false">H26</f>
        <v>0</v>
      </c>
      <c r="I21" s="29" t="n">
        <f aca="false">I26</f>
        <v>2.47</v>
      </c>
      <c r="J21" s="29" t="n">
        <f aca="false">J26</f>
        <v>0</v>
      </c>
      <c r="K21" s="29" t="n">
        <f aca="false">K26</f>
        <v>494</v>
      </c>
      <c r="L21" s="29" t="n">
        <v>0</v>
      </c>
      <c r="M21" s="29" t="n">
        <f aca="false">M26</f>
        <v>0</v>
      </c>
      <c r="N21" s="29" t="n">
        <f aca="false">N26</f>
        <v>0</v>
      </c>
      <c r="O21" s="29" t="n">
        <f aca="false">O26</f>
        <v>0</v>
      </c>
      <c r="P21" s="29" t="n">
        <f aca="false">P26</f>
        <v>0</v>
      </c>
      <c r="Q21" s="29" t="n">
        <f aca="false">Q26</f>
        <v>0</v>
      </c>
      <c r="R21" s="29" t="n">
        <f aca="false">R26</f>
        <v>0</v>
      </c>
      <c r="S21" s="29" t="n">
        <v>0</v>
      </c>
      <c r="T21" s="29" t="n">
        <f aca="false">T26</f>
        <v>0</v>
      </c>
      <c r="U21" s="29" t="n">
        <f aca="false">U26</f>
        <v>0</v>
      </c>
      <c r="V21" s="29" t="n">
        <f aca="false">V26</f>
        <v>0</v>
      </c>
      <c r="W21" s="29" t="n">
        <f aca="false">W26</f>
        <v>0</v>
      </c>
      <c r="X21" s="29" t="n">
        <f aca="false">X26</f>
        <v>0</v>
      </c>
      <c r="Y21" s="29" t="n">
        <f aca="false">Y26</f>
        <v>0</v>
      </c>
      <c r="Z21" s="153" t="n">
        <f aca="false">E21+L21+S21</f>
        <v>0</v>
      </c>
      <c r="AA21" s="153" t="n">
        <f aca="false">F21+M21+T21</f>
        <v>86.92</v>
      </c>
      <c r="AB21" s="153" t="n">
        <f aca="false">G21+N21+U21</f>
        <v>12.36</v>
      </c>
      <c r="AC21" s="153" t="n">
        <f aca="false">H21+O21+V21</f>
        <v>0</v>
      </c>
      <c r="AD21" s="153" t="n">
        <f aca="false">I21+P21+W21</f>
        <v>2.47</v>
      </c>
      <c r="AE21" s="153" t="n">
        <f aca="false">J21+Q21+X21</f>
        <v>0</v>
      </c>
      <c r="AF21" s="153" t="n">
        <f aca="false">K21+R21+Y21</f>
        <v>494</v>
      </c>
    </row>
    <row r="22" customFormat="false" ht="12.75" hidden="false" customHeight="false" outlineLevel="0" collapsed="false">
      <c r="A22" s="15" t="s">
        <v>53</v>
      </c>
      <c r="B22" s="15" t="s">
        <v>54</v>
      </c>
      <c r="C22" s="15"/>
      <c r="D22" s="29" t="n">
        <f aca="false">D108</f>
        <v>4.89</v>
      </c>
      <c r="E22" s="29" t="n">
        <v>0</v>
      </c>
      <c r="F22" s="29" t="n">
        <f aca="false">F108</f>
        <v>4.89</v>
      </c>
      <c r="G22" s="29" t="n">
        <f aca="false">G108</f>
        <v>0</v>
      </c>
      <c r="H22" s="29" t="n">
        <f aca="false">H108</f>
        <v>0</v>
      </c>
      <c r="I22" s="29" t="n">
        <f aca="false">I108</f>
        <v>0.75</v>
      </c>
      <c r="J22" s="29" t="n">
        <f aca="false">J108</f>
        <v>0</v>
      </c>
      <c r="K22" s="29" t="n">
        <f aca="false">K108</f>
        <v>0</v>
      </c>
      <c r="L22" s="29" t="n">
        <v>0</v>
      </c>
      <c r="M22" s="29" t="n">
        <f aca="false">M108</f>
        <v>0</v>
      </c>
      <c r="N22" s="29" t="n">
        <f aca="false">N108</f>
        <v>0</v>
      </c>
      <c r="O22" s="29" t="n">
        <f aca="false">O108</f>
        <v>0</v>
      </c>
      <c r="P22" s="29" t="n">
        <f aca="false">P108</f>
        <v>0</v>
      </c>
      <c r="Q22" s="29" t="n">
        <f aca="false">Q108</f>
        <v>0</v>
      </c>
      <c r="R22" s="29" t="n">
        <f aca="false">R108</f>
        <v>0</v>
      </c>
      <c r="S22" s="29" t="n">
        <v>0</v>
      </c>
      <c r="T22" s="29" t="n">
        <f aca="false">T108</f>
        <v>0</v>
      </c>
      <c r="U22" s="29" t="n">
        <f aca="false">U108</f>
        <v>0</v>
      </c>
      <c r="V22" s="29" t="n">
        <f aca="false">V108</f>
        <v>0</v>
      </c>
      <c r="W22" s="29" t="n">
        <f aca="false">W108</f>
        <v>0</v>
      </c>
      <c r="X22" s="29" t="n">
        <f aca="false">X108</f>
        <v>0</v>
      </c>
      <c r="Y22" s="29" t="n">
        <f aca="false">Y108</f>
        <v>0</v>
      </c>
      <c r="Z22" s="153" t="n">
        <f aca="false">E22+L22+S22</f>
        <v>0</v>
      </c>
      <c r="AA22" s="153" t="n">
        <f aca="false">F22+M22+T22</f>
        <v>4.89</v>
      </c>
      <c r="AB22" s="153" t="n">
        <f aca="false">G22+N22+U22</f>
        <v>0</v>
      </c>
      <c r="AC22" s="153" t="n">
        <f aca="false">H22+O22+V22</f>
        <v>0</v>
      </c>
      <c r="AD22" s="153" t="n">
        <f aca="false">I22+P22+W22</f>
        <v>0.75</v>
      </c>
      <c r="AE22" s="153" t="n">
        <f aca="false">J22+Q22+X22</f>
        <v>0</v>
      </c>
      <c r="AF22" s="153" t="n">
        <f aca="false">K22+R22+Y22</f>
        <v>0</v>
      </c>
    </row>
    <row r="23" customFormat="false" ht="12.75" hidden="false" customHeight="false" outlineLevel="0" collapsed="false">
      <c r="A23" s="15" t="s">
        <v>55</v>
      </c>
      <c r="B23" s="15" t="s">
        <v>56</v>
      </c>
      <c r="C23" s="15"/>
      <c r="D23" s="29" t="n">
        <f aca="false">D112</f>
        <v>5.3</v>
      </c>
      <c r="E23" s="29" t="n">
        <v>0</v>
      </c>
      <c r="F23" s="29" t="n">
        <f aca="false">F112</f>
        <v>5.3</v>
      </c>
      <c r="G23" s="29" t="n">
        <f aca="false">G112</f>
        <v>0</v>
      </c>
      <c r="H23" s="29" t="n">
        <f aca="false">H112</f>
        <v>0</v>
      </c>
      <c r="I23" s="29" t="n">
        <f aca="false">I112</f>
        <v>0</v>
      </c>
      <c r="J23" s="29" t="n">
        <f aca="false">J112</f>
        <v>0</v>
      </c>
      <c r="K23" s="29" t="n">
        <f aca="false">K112</f>
        <v>0</v>
      </c>
      <c r="L23" s="29" t="n">
        <v>0</v>
      </c>
      <c r="M23" s="29" t="n">
        <f aca="false">M112</f>
        <v>0</v>
      </c>
      <c r="N23" s="29" t="n">
        <f aca="false">N112</f>
        <v>0</v>
      </c>
      <c r="O23" s="29" t="n">
        <f aca="false">O112</f>
        <v>0</v>
      </c>
      <c r="P23" s="29" t="n">
        <f aca="false">P112</f>
        <v>0</v>
      </c>
      <c r="Q23" s="29" t="n">
        <f aca="false">Q112</f>
        <v>0</v>
      </c>
      <c r="R23" s="29" t="n">
        <f aca="false">R112</f>
        <v>0</v>
      </c>
      <c r="S23" s="29" t="n">
        <v>0</v>
      </c>
      <c r="T23" s="29" t="n">
        <f aca="false">T112</f>
        <v>0</v>
      </c>
      <c r="U23" s="29" t="n">
        <f aca="false">U112</f>
        <v>0</v>
      </c>
      <c r="V23" s="29" t="n">
        <f aca="false">V112</f>
        <v>0</v>
      </c>
      <c r="W23" s="29" t="n">
        <f aca="false">W112</f>
        <v>0</v>
      </c>
      <c r="X23" s="29" t="n">
        <f aca="false">X112</f>
        <v>0</v>
      </c>
      <c r="Y23" s="29" t="n">
        <f aca="false">Y112</f>
        <v>0</v>
      </c>
      <c r="Z23" s="153" t="n">
        <f aca="false">E23+L23+S23</f>
        <v>0</v>
      </c>
      <c r="AA23" s="153" t="n">
        <f aca="false">F23+M23+T23</f>
        <v>5.3</v>
      </c>
      <c r="AB23" s="153" t="n">
        <f aca="false">G23+N23+U23</f>
        <v>0</v>
      </c>
      <c r="AC23" s="153" t="n">
        <f aca="false">H23+O23+V23</f>
        <v>0</v>
      </c>
      <c r="AD23" s="153" t="n">
        <f aca="false">I23+P23+W23</f>
        <v>0</v>
      </c>
      <c r="AE23" s="153" t="n">
        <f aca="false">J23+Q23+X23</f>
        <v>0</v>
      </c>
      <c r="AF23" s="153" t="n">
        <f aca="false">K23+R23+Y23</f>
        <v>0</v>
      </c>
    </row>
    <row r="24" customFormat="false" ht="12.75" hidden="false" customHeight="false" outlineLevel="0" collapsed="false">
      <c r="A24" s="31" t="s">
        <v>57</v>
      </c>
      <c r="B24" s="32" t="s">
        <v>58</v>
      </c>
      <c r="C24" s="28" t="n">
        <f aca="false">C25</f>
        <v>0</v>
      </c>
      <c r="D24" s="29" t="n">
        <f aca="false">D25</f>
        <v>0</v>
      </c>
      <c r="E24" s="29" t="n">
        <v>0</v>
      </c>
      <c r="F24" s="29" t="n">
        <f aca="false">F25</f>
        <v>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  <c r="J24" s="29" t="n">
        <f aca="false">J25</f>
        <v>0</v>
      </c>
      <c r="K24" s="29" t="n">
        <f aca="false">K25</f>
        <v>0</v>
      </c>
      <c r="L24" s="29" t="n">
        <v>0</v>
      </c>
      <c r="M24" s="29" t="n">
        <f aca="false">M25</f>
        <v>0</v>
      </c>
      <c r="N24" s="29" t="n">
        <f aca="false">N25</f>
        <v>0</v>
      </c>
      <c r="O24" s="29" t="n">
        <f aca="false">O25</f>
        <v>0</v>
      </c>
      <c r="P24" s="29" t="n">
        <f aca="false">P25</f>
        <v>0</v>
      </c>
      <c r="Q24" s="29" t="n">
        <f aca="false">Q25</f>
        <v>0</v>
      </c>
      <c r="R24" s="29" t="n">
        <f aca="false">R25</f>
        <v>0</v>
      </c>
      <c r="S24" s="29" t="n">
        <v>0</v>
      </c>
      <c r="T24" s="29" t="n">
        <f aca="false">T25</f>
        <v>0</v>
      </c>
      <c r="U24" s="29" t="n">
        <f aca="false">U25</f>
        <v>0</v>
      </c>
      <c r="V24" s="29" t="n">
        <f aca="false">V25</f>
        <v>0</v>
      </c>
      <c r="W24" s="29" t="n">
        <f aca="false">W25</f>
        <v>0</v>
      </c>
      <c r="X24" s="29" t="n">
        <f aca="false">X25</f>
        <v>0</v>
      </c>
      <c r="Y24" s="29" t="n">
        <f aca="false">Y25</f>
        <v>0</v>
      </c>
      <c r="Z24" s="153" t="n">
        <f aca="false">E24+L24+S24</f>
        <v>0</v>
      </c>
      <c r="AA24" s="153" t="n">
        <f aca="false">F24+M24+T24</f>
        <v>0</v>
      </c>
      <c r="AB24" s="153" t="n">
        <f aca="false">G24+N24+U24</f>
        <v>0</v>
      </c>
      <c r="AC24" s="153" t="n">
        <f aca="false">H24+O24+V24</f>
        <v>0</v>
      </c>
      <c r="AD24" s="153" t="n">
        <f aca="false">I24+P24+W24</f>
        <v>0</v>
      </c>
      <c r="AE24" s="153" t="n">
        <f aca="false">J24+Q24+X24</f>
        <v>0</v>
      </c>
      <c r="AF24" s="153" t="n">
        <f aca="false">K24+R24+Y24</f>
        <v>0</v>
      </c>
    </row>
    <row r="25" customFormat="false" ht="12.75" hidden="false" customHeight="false" outlineLevel="0" collapsed="false">
      <c r="A25" s="154"/>
      <c r="B25" s="155"/>
      <c r="C25" s="15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153" t="n">
        <f aca="false">E25+L25+S25</f>
        <v>0</v>
      </c>
      <c r="AA25" s="153" t="n">
        <f aca="false">F25+M25+T25</f>
        <v>0</v>
      </c>
      <c r="AB25" s="153" t="n">
        <f aca="false">G25+N25+U25</f>
        <v>0</v>
      </c>
      <c r="AC25" s="153" t="n">
        <f aca="false">H25+O25+V25</f>
        <v>0</v>
      </c>
      <c r="AD25" s="153" t="n">
        <f aca="false">I25+P25+W25</f>
        <v>0</v>
      </c>
      <c r="AE25" s="153" t="n">
        <f aca="false">J25+Q25+X25</f>
        <v>0</v>
      </c>
      <c r="AF25" s="153" t="n">
        <f aca="false">K25+R25+Y25</f>
        <v>0</v>
      </c>
    </row>
    <row r="26" customFormat="false" ht="12.75" hidden="false" customHeight="false" outlineLevel="0" collapsed="false">
      <c r="A26" s="33" t="s">
        <v>59</v>
      </c>
      <c r="B26" s="34" t="s">
        <v>60</v>
      </c>
      <c r="C26" s="34"/>
      <c r="D26" s="36" t="n">
        <f aca="false">D27+D75</f>
        <v>86.92</v>
      </c>
      <c r="E26" s="29" t="n">
        <v>0</v>
      </c>
      <c r="F26" s="36" t="n">
        <f aca="false">F27+F75</f>
        <v>86.92</v>
      </c>
      <c r="G26" s="36" t="n">
        <f aca="false">G27+G75</f>
        <v>12.36</v>
      </c>
      <c r="H26" s="36" t="n">
        <f aca="false">H27+H75</f>
        <v>0</v>
      </c>
      <c r="I26" s="36" t="n">
        <f aca="false">I27+I75</f>
        <v>2.47</v>
      </c>
      <c r="J26" s="36" t="n">
        <f aca="false">J27+J75</f>
        <v>0</v>
      </c>
      <c r="K26" s="36" t="n">
        <f aca="false">K27+K75</f>
        <v>494</v>
      </c>
      <c r="L26" s="29" t="n">
        <v>0</v>
      </c>
      <c r="M26" s="36" t="n">
        <f aca="false">M27+M75</f>
        <v>0</v>
      </c>
      <c r="N26" s="36" t="n">
        <f aca="false">N28+N75</f>
        <v>0</v>
      </c>
      <c r="O26" s="36" t="n">
        <f aca="false">O28+O75</f>
        <v>0</v>
      </c>
      <c r="P26" s="36" t="n">
        <f aca="false">P28+P75</f>
        <v>0</v>
      </c>
      <c r="Q26" s="36" t="n">
        <f aca="false">Q28+Q75</f>
        <v>0</v>
      </c>
      <c r="R26" s="36" t="n">
        <f aca="false">R28+R75</f>
        <v>0</v>
      </c>
      <c r="S26" s="29" t="n">
        <v>0</v>
      </c>
      <c r="T26" s="36" t="n">
        <f aca="false">T27+T75</f>
        <v>0</v>
      </c>
      <c r="U26" s="36" t="n">
        <f aca="false">U28+U75</f>
        <v>0</v>
      </c>
      <c r="V26" s="36" t="n">
        <f aca="false">V28+V75</f>
        <v>0</v>
      </c>
      <c r="W26" s="36" t="n">
        <f aca="false">W28+W75</f>
        <v>0</v>
      </c>
      <c r="X26" s="36" t="n">
        <f aca="false">X28+X75</f>
        <v>0</v>
      </c>
      <c r="Y26" s="36" t="n">
        <f aca="false">Y28+Y75</f>
        <v>0</v>
      </c>
      <c r="Z26" s="153" t="n">
        <f aca="false">E26+L26+S26</f>
        <v>0</v>
      </c>
      <c r="AA26" s="153" t="n">
        <f aca="false">F26+M26+T26</f>
        <v>86.92</v>
      </c>
      <c r="AB26" s="153" t="n">
        <f aca="false">G26+N26+U26</f>
        <v>12.36</v>
      </c>
      <c r="AC26" s="153" t="n">
        <f aca="false">H26+O26+V26</f>
        <v>0</v>
      </c>
      <c r="AD26" s="153" t="n">
        <f aca="false">I26+P26+W26</f>
        <v>2.47</v>
      </c>
      <c r="AE26" s="153" t="n">
        <f aca="false">J26+Q26+X26</f>
        <v>0</v>
      </c>
      <c r="AF26" s="153" t="n">
        <f aca="false">K26+R26+Y26</f>
        <v>494</v>
      </c>
    </row>
    <row r="27" customFormat="false" ht="12.75" hidden="false" customHeight="false" outlineLevel="0" collapsed="false">
      <c r="A27" s="33" t="s">
        <v>61</v>
      </c>
      <c r="B27" s="34" t="s">
        <v>62</v>
      </c>
      <c r="C27" s="34"/>
      <c r="D27" s="36" t="n">
        <f aca="false">D28</f>
        <v>68.15</v>
      </c>
      <c r="E27" s="29" t="n">
        <v>0</v>
      </c>
      <c r="F27" s="36" t="n">
        <f aca="false">F28</f>
        <v>68.15</v>
      </c>
      <c r="G27" s="36" t="n">
        <f aca="false">G28</f>
        <v>12.36</v>
      </c>
      <c r="H27" s="36" t="n">
        <f aca="false">H28</f>
        <v>0</v>
      </c>
      <c r="I27" s="36" t="n">
        <f aca="false">I28</f>
        <v>0</v>
      </c>
      <c r="J27" s="36" t="n">
        <f aca="false">J28</f>
        <v>0</v>
      </c>
      <c r="K27" s="36" t="n">
        <f aca="false">K28</f>
        <v>473</v>
      </c>
      <c r="L27" s="29" t="n"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36" t="n">
        <f aca="false">R28</f>
        <v>0</v>
      </c>
      <c r="S27" s="29" t="n">
        <v>0</v>
      </c>
      <c r="T27" s="36" t="n">
        <f aca="false">T28</f>
        <v>0</v>
      </c>
      <c r="U27" s="36" t="n">
        <f aca="false">U28</f>
        <v>0</v>
      </c>
      <c r="V27" s="36" t="n">
        <f aca="false">V28</f>
        <v>0</v>
      </c>
      <c r="W27" s="36" t="n">
        <f aca="false">W28</f>
        <v>0</v>
      </c>
      <c r="X27" s="36" t="n">
        <f aca="false">X28</f>
        <v>0</v>
      </c>
      <c r="Y27" s="36" t="n">
        <f aca="false">Y28</f>
        <v>0</v>
      </c>
      <c r="Z27" s="153" t="n">
        <f aca="false">E27+L27+S27</f>
        <v>0</v>
      </c>
      <c r="AA27" s="153" t="n">
        <f aca="false">F27+M27+T27</f>
        <v>68.15</v>
      </c>
      <c r="AB27" s="153" t="n">
        <f aca="false">G27+N27+U27</f>
        <v>12.36</v>
      </c>
      <c r="AC27" s="153" t="n">
        <f aca="false">H27+O27+V27</f>
        <v>0</v>
      </c>
      <c r="AD27" s="153" t="n">
        <f aca="false">I27+P27+W27</f>
        <v>0</v>
      </c>
      <c r="AE27" s="153" t="n">
        <f aca="false">J27+Q27+X27</f>
        <v>0</v>
      </c>
      <c r="AF27" s="153" t="n">
        <f aca="false">K27+R27+Y27</f>
        <v>473</v>
      </c>
    </row>
    <row r="28" customFormat="false" ht="12.75" hidden="false" customHeight="false" outlineLevel="0" collapsed="false">
      <c r="A28" s="33" t="s">
        <v>63</v>
      </c>
      <c r="B28" s="34" t="s">
        <v>64</v>
      </c>
      <c r="C28" s="34"/>
      <c r="D28" s="36" t="n">
        <f aca="false">SUM(D29:D74)</f>
        <v>68.15</v>
      </c>
      <c r="E28" s="29" t="n">
        <v>0</v>
      </c>
      <c r="F28" s="36" t="n">
        <f aca="false">SUM(F29:F74)</f>
        <v>68.15</v>
      </c>
      <c r="G28" s="36" t="n">
        <f aca="false">SUM(G29:G74)</f>
        <v>12.36</v>
      </c>
      <c r="H28" s="36" t="n">
        <f aca="false">SUM(H29:H74)</f>
        <v>0</v>
      </c>
      <c r="I28" s="36" t="n">
        <f aca="false">SUM(I29:I74)</f>
        <v>0</v>
      </c>
      <c r="J28" s="36" t="n">
        <f aca="false">SUM(J29:J74)</f>
        <v>0</v>
      </c>
      <c r="K28" s="36" t="n">
        <f aca="false">SUM(K29:K74)</f>
        <v>473</v>
      </c>
      <c r="L28" s="29" t="n">
        <v>0</v>
      </c>
      <c r="M28" s="36" t="n">
        <f aca="false">SUM(M29:M69)</f>
        <v>0</v>
      </c>
      <c r="N28" s="36" t="n">
        <f aca="false">SUM(N29:N69)</f>
        <v>0</v>
      </c>
      <c r="O28" s="36" t="n">
        <f aca="false">SUM(O29:O69)</f>
        <v>0</v>
      </c>
      <c r="P28" s="36" t="n">
        <f aca="false">SUM(P29:P69)</f>
        <v>0</v>
      </c>
      <c r="Q28" s="36" t="n">
        <f aca="false">SUM(Q29:Q69)</f>
        <v>0</v>
      </c>
      <c r="R28" s="36" t="n">
        <f aca="false">SUM(R29:R69)</f>
        <v>0</v>
      </c>
      <c r="S28" s="29" t="n">
        <v>0</v>
      </c>
      <c r="T28" s="36" t="n">
        <f aca="false">SUM(T29:T69)</f>
        <v>0</v>
      </c>
      <c r="U28" s="36" t="n">
        <f aca="false">SUM(U29:U69)</f>
        <v>0</v>
      </c>
      <c r="V28" s="36" t="n">
        <f aca="false">SUM(V29:V69)</f>
        <v>0</v>
      </c>
      <c r="W28" s="36" t="n">
        <f aca="false">SUM(W29:W69)</f>
        <v>0</v>
      </c>
      <c r="X28" s="36" t="n">
        <f aca="false">SUM(X29:X69)</f>
        <v>0</v>
      </c>
      <c r="Y28" s="36" t="n">
        <f aca="false">SUM(Y29:Y69)</f>
        <v>0</v>
      </c>
      <c r="Z28" s="153" t="n">
        <f aca="false">E28+L28+S28</f>
        <v>0</v>
      </c>
      <c r="AA28" s="153" t="n">
        <f aca="false">F28+M28+T28</f>
        <v>68.15</v>
      </c>
      <c r="AB28" s="153" t="n">
        <f aca="false">G28+N28+U28</f>
        <v>12.36</v>
      </c>
      <c r="AC28" s="153" t="n">
        <f aca="false">H28+O28+V28</f>
        <v>0</v>
      </c>
      <c r="AD28" s="153" t="n">
        <f aca="false">I28+P28+W28</f>
        <v>0</v>
      </c>
      <c r="AE28" s="153" t="n">
        <f aca="false">J28+Q28+X28</f>
        <v>0</v>
      </c>
      <c r="AF28" s="153" t="n">
        <f aca="false">K28+R28+Y28</f>
        <v>473</v>
      </c>
    </row>
    <row r="29" customFormat="false" ht="12.75" hidden="false" customHeight="false" outlineLevel="0" collapsed="false">
      <c r="A29" s="37" t="s">
        <v>65</v>
      </c>
      <c r="B29" s="38" t="s">
        <v>66</v>
      </c>
      <c r="C29" s="15" t="s">
        <v>67</v>
      </c>
      <c r="D29" s="29" t="n">
        <v>32.75</v>
      </c>
      <c r="E29" s="29" t="n">
        <v>0</v>
      </c>
      <c r="F29" s="29" t="n">
        <v>32.75</v>
      </c>
      <c r="G29" s="156" t="n">
        <v>8</v>
      </c>
      <c r="H29" s="29" t="n">
        <v>0</v>
      </c>
      <c r="I29" s="29" t="n">
        <v>0</v>
      </c>
      <c r="J29" s="29" t="n">
        <v>0</v>
      </c>
      <c r="K29" s="156" t="n">
        <v>55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153" t="n">
        <f aca="false">E29+L29+S29</f>
        <v>0</v>
      </c>
      <c r="AA29" s="153" t="n">
        <f aca="false">F29+M29+T29</f>
        <v>32.75</v>
      </c>
      <c r="AB29" s="153" t="n">
        <f aca="false">G29+N29+U29</f>
        <v>8</v>
      </c>
      <c r="AC29" s="153" t="n">
        <f aca="false">H29+O29+V29</f>
        <v>0</v>
      </c>
      <c r="AD29" s="153" t="n">
        <f aca="false">I29+P29+W29</f>
        <v>0</v>
      </c>
      <c r="AE29" s="153" t="n">
        <f aca="false">J29+Q29+X29</f>
        <v>0</v>
      </c>
      <c r="AF29" s="153" t="n">
        <f aca="false">K29+R29+Y29</f>
        <v>55</v>
      </c>
    </row>
    <row r="30" customFormat="false" ht="12.75" hidden="false" customHeight="false" outlineLevel="0" collapsed="false">
      <c r="A30" s="37" t="s">
        <v>68</v>
      </c>
      <c r="B30" s="38" t="s">
        <v>69</v>
      </c>
      <c r="C30" s="15" t="s">
        <v>70</v>
      </c>
      <c r="D30" s="29" t="n">
        <v>7.05</v>
      </c>
      <c r="E30" s="29" t="n">
        <v>0</v>
      </c>
      <c r="F30" s="29" t="n">
        <v>7.05</v>
      </c>
      <c r="G30" s="29" t="n">
        <v>0</v>
      </c>
      <c r="H30" s="29" t="n">
        <v>0</v>
      </c>
      <c r="I30" s="29" t="n">
        <v>0</v>
      </c>
      <c r="J30" s="29" t="n">
        <v>0</v>
      </c>
      <c r="K30" s="156" t="n">
        <v>23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153" t="n">
        <f aca="false">E30+L30+S30</f>
        <v>0</v>
      </c>
      <c r="AA30" s="153" t="n">
        <f aca="false">F30+M30+T30</f>
        <v>7.05</v>
      </c>
      <c r="AB30" s="153" t="n">
        <f aca="false">G30+N30+U30</f>
        <v>0</v>
      </c>
      <c r="AC30" s="153" t="n">
        <f aca="false">H30+O30+V30</f>
        <v>0</v>
      </c>
      <c r="AD30" s="153" t="n">
        <f aca="false">I30+P30+W30</f>
        <v>0</v>
      </c>
      <c r="AE30" s="153" t="n">
        <f aca="false">J30+Q30+X30</f>
        <v>0</v>
      </c>
      <c r="AF30" s="153" t="n">
        <f aca="false">K30+R30+Y30</f>
        <v>23</v>
      </c>
    </row>
    <row r="31" customFormat="false" ht="12.75" hidden="false" customHeight="false" outlineLevel="0" collapsed="false">
      <c r="A31" s="37" t="s">
        <v>71</v>
      </c>
      <c r="B31" s="38" t="s">
        <v>72</v>
      </c>
      <c r="C31" s="15" t="s">
        <v>73</v>
      </c>
      <c r="D31" s="29" t="n">
        <v>2.08</v>
      </c>
      <c r="E31" s="29" t="n">
        <v>0</v>
      </c>
      <c r="F31" s="29" t="n">
        <v>2.08</v>
      </c>
      <c r="G31" s="29" t="n">
        <v>0</v>
      </c>
      <c r="H31" s="29" t="n">
        <v>0</v>
      </c>
      <c r="I31" s="29" t="n">
        <v>0</v>
      </c>
      <c r="J31" s="29" t="n">
        <v>0</v>
      </c>
      <c r="K31" s="156" t="n">
        <v>9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153" t="n">
        <f aca="false">E31+L31+S31</f>
        <v>0</v>
      </c>
      <c r="AA31" s="153" t="n">
        <f aca="false">F31+M31+T31</f>
        <v>2.08</v>
      </c>
      <c r="AB31" s="153" t="n">
        <f aca="false">G31+N31+U31</f>
        <v>0</v>
      </c>
      <c r="AC31" s="153" t="n">
        <f aca="false">H31+O31+V31</f>
        <v>0</v>
      </c>
      <c r="AD31" s="153" t="n">
        <f aca="false">I31+P31+W31</f>
        <v>0</v>
      </c>
      <c r="AE31" s="153" t="n">
        <f aca="false">J31+Q31+X31</f>
        <v>0</v>
      </c>
      <c r="AF31" s="153" t="n">
        <f aca="false">K31+R31+Y31</f>
        <v>9</v>
      </c>
    </row>
    <row r="32" customFormat="false" ht="12.75" hidden="false" customHeight="false" outlineLevel="0" collapsed="false">
      <c r="A32" s="37" t="s">
        <v>74</v>
      </c>
      <c r="B32" s="38" t="s">
        <v>75</v>
      </c>
      <c r="C32" s="15" t="s">
        <v>76</v>
      </c>
      <c r="D32" s="29" t="n">
        <v>8.07</v>
      </c>
      <c r="E32" s="29" t="n">
        <v>0</v>
      </c>
      <c r="F32" s="29" t="n">
        <v>8.07</v>
      </c>
      <c r="G32" s="156" t="n">
        <v>1.26</v>
      </c>
      <c r="H32" s="29" t="n">
        <v>0</v>
      </c>
      <c r="I32" s="29" t="n">
        <v>0</v>
      </c>
      <c r="J32" s="29" t="n">
        <v>0</v>
      </c>
      <c r="K32" s="156" t="n">
        <v>3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153" t="n">
        <f aca="false">E32+L32+S32</f>
        <v>0</v>
      </c>
      <c r="AA32" s="153" t="n">
        <f aca="false">F32+M32+T32</f>
        <v>8.07</v>
      </c>
      <c r="AB32" s="153" t="n">
        <f aca="false">G32+N32+U32</f>
        <v>1.26</v>
      </c>
      <c r="AC32" s="153" t="n">
        <f aca="false">H32+O32+V32</f>
        <v>0</v>
      </c>
      <c r="AD32" s="153" t="n">
        <f aca="false">I32+P32+W32</f>
        <v>0</v>
      </c>
      <c r="AE32" s="153" t="n">
        <f aca="false">J32+Q32+X32</f>
        <v>0</v>
      </c>
      <c r="AF32" s="153" t="n">
        <f aca="false">K32+R32+Y32</f>
        <v>3</v>
      </c>
    </row>
    <row r="33" customFormat="false" ht="12.75" hidden="false" customHeight="false" outlineLevel="0" collapsed="false">
      <c r="A33" s="37" t="s">
        <v>77</v>
      </c>
      <c r="B33" s="38" t="s">
        <v>78</v>
      </c>
      <c r="C33" s="15" t="s">
        <v>79</v>
      </c>
      <c r="D33" s="29" t="n">
        <v>2.42</v>
      </c>
      <c r="E33" s="29" t="n">
        <v>0</v>
      </c>
      <c r="F33" s="29" t="n">
        <v>2.42</v>
      </c>
      <c r="G33" s="29" t="n">
        <v>0</v>
      </c>
      <c r="H33" s="29" t="n">
        <v>0</v>
      </c>
      <c r="I33" s="29" t="n">
        <v>0</v>
      </c>
      <c r="J33" s="29" t="n">
        <v>0</v>
      </c>
      <c r="K33" s="156" t="n">
        <v>37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153" t="n">
        <f aca="false">E33+L33+S33</f>
        <v>0</v>
      </c>
      <c r="AA33" s="153" t="n">
        <f aca="false">F33+M33+T33</f>
        <v>2.42</v>
      </c>
      <c r="AB33" s="153" t="n">
        <f aca="false">G33+N33+U33</f>
        <v>0</v>
      </c>
      <c r="AC33" s="153" t="n">
        <f aca="false">H33+O33+V33</f>
        <v>0</v>
      </c>
      <c r="AD33" s="153" t="n">
        <f aca="false">I33+P33+W33</f>
        <v>0</v>
      </c>
      <c r="AE33" s="153" t="n">
        <f aca="false">J33+Q33+X33</f>
        <v>0</v>
      </c>
      <c r="AF33" s="153" t="n">
        <f aca="false">K33+R33+Y33</f>
        <v>37</v>
      </c>
    </row>
    <row r="34" customFormat="false" ht="12.75" hidden="false" customHeight="false" outlineLevel="0" collapsed="false">
      <c r="A34" s="37" t="s">
        <v>80</v>
      </c>
      <c r="B34" s="38" t="s">
        <v>81</v>
      </c>
      <c r="C34" s="15" t="s">
        <v>82</v>
      </c>
      <c r="D34" s="29" t="n">
        <v>0.64</v>
      </c>
      <c r="E34" s="29" t="n">
        <v>0</v>
      </c>
      <c r="F34" s="29" t="n">
        <v>0.64</v>
      </c>
      <c r="G34" s="29" t="n">
        <v>0</v>
      </c>
      <c r="H34" s="29" t="n">
        <v>0</v>
      </c>
      <c r="I34" s="29" t="n">
        <v>0</v>
      </c>
      <c r="J34" s="29" t="n">
        <v>0</v>
      </c>
      <c r="K34" s="156" t="n">
        <v>35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153" t="n">
        <f aca="false">E34+L34+S34</f>
        <v>0</v>
      </c>
      <c r="AA34" s="153" t="n">
        <f aca="false">F34+M34+T34</f>
        <v>0.64</v>
      </c>
      <c r="AB34" s="153" t="n">
        <f aca="false">G34+N34+U34</f>
        <v>0</v>
      </c>
      <c r="AC34" s="153" t="n">
        <f aca="false">H34+O34+V34</f>
        <v>0</v>
      </c>
      <c r="AD34" s="153" t="n">
        <f aca="false">I34+P34+W34</f>
        <v>0</v>
      </c>
      <c r="AE34" s="153" t="n">
        <f aca="false">J34+Q34+X34</f>
        <v>0</v>
      </c>
      <c r="AF34" s="153" t="n">
        <f aca="false">K34+R34+Y34</f>
        <v>35</v>
      </c>
    </row>
    <row r="35" customFormat="false" ht="12.75" hidden="false" customHeight="false" outlineLevel="0" collapsed="false">
      <c r="A35" s="37" t="s">
        <v>83</v>
      </c>
      <c r="B35" s="38" t="s">
        <v>84</v>
      </c>
      <c r="C35" s="15" t="s">
        <v>85</v>
      </c>
      <c r="D35" s="29" t="n">
        <v>0.74</v>
      </c>
      <c r="E35" s="29" t="n">
        <v>0</v>
      </c>
      <c r="F35" s="29" t="n">
        <v>0.74</v>
      </c>
      <c r="G35" s="156" t="n">
        <v>0.25</v>
      </c>
      <c r="H35" s="29" t="n">
        <v>0</v>
      </c>
      <c r="I35" s="29" t="n">
        <v>0</v>
      </c>
      <c r="J35" s="29" t="n">
        <v>0</v>
      </c>
      <c r="K35" s="156" t="n">
        <v>1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153" t="n">
        <f aca="false">E35+L35+S35</f>
        <v>0</v>
      </c>
      <c r="AA35" s="153" t="n">
        <f aca="false">F35+M35+T35</f>
        <v>0.74</v>
      </c>
      <c r="AB35" s="153" t="n">
        <f aca="false">G35+N35+U35</f>
        <v>0.25</v>
      </c>
      <c r="AC35" s="153" t="n">
        <f aca="false">H35+O35+V35</f>
        <v>0</v>
      </c>
      <c r="AD35" s="153" t="n">
        <f aca="false">I35+P35+W35</f>
        <v>0</v>
      </c>
      <c r="AE35" s="153" t="n">
        <f aca="false">J35+Q35+X35</f>
        <v>0</v>
      </c>
      <c r="AF35" s="153" t="n">
        <f aca="false">K35+R35+Y35</f>
        <v>1</v>
      </c>
    </row>
    <row r="36" customFormat="false" ht="12.75" hidden="false" customHeight="false" outlineLevel="0" collapsed="false">
      <c r="A36" s="37" t="s">
        <v>86</v>
      </c>
      <c r="B36" s="38" t="s">
        <v>87</v>
      </c>
      <c r="C36" s="15" t="s">
        <v>88</v>
      </c>
      <c r="D36" s="29" t="n">
        <v>0</v>
      </c>
      <c r="E36" s="29" t="n">
        <v>0</v>
      </c>
      <c r="F36" s="29" t="n">
        <v>0</v>
      </c>
      <c r="G36" s="156" t="n">
        <v>0</v>
      </c>
      <c r="H36" s="29" t="n">
        <v>0</v>
      </c>
      <c r="I36" s="29" t="n">
        <v>0</v>
      </c>
      <c r="J36" s="29" t="n">
        <v>0</v>
      </c>
      <c r="K36" s="156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153" t="n">
        <f aca="false">E36+L36+S36</f>
        <v>0</v>
      </c>
      <c r="AA36" s="153" t="n">
        <f aca="false">F36+M36+T36</f>
        <v>0</v>
      </c>
      <c r="AB36" s="153" t="n">
        <f aca="false">G36+N36+U36</f>
        <v>0</v>
      </c>
      <c r="AC36" s="153" t="n">
        <f aca="false">H36+O36+V36</f>
        <v>0</v>
      </c>
      <c r="AD36" s="153" t="n">
        <f aca="false">I36+P36+W36</f>
        <v>0</v>
      </c>
      <c r="AE36" s="153" t="n">
        <f aca="false">J36+Q36+X36</f>
        <v>0</v>
      </c>
      <c r="AF36" s="153" t="n">
        <f aca="false">K36+R36+Y36</f>
        <v>0</v>
      </c>
    </row>
    <row r="37" customFormat="false" ht="12.75" hidden="false" customHeight="false" outlineLevel="0" collapsed="false">
      <c r="A37" s="37" t="s">
        <v>89</v>
      </c>
      <c r="B37" s="38" t="s">
        <v>90</v>
      </c>
      <c r="C37" s="15" t="s">
        <v>91</v>
      </c>
      <c r="D37" s="29" t="n">
        <v>1.78</v>
      </c>
      <c r="E37" s="29" t="n">
        <v>0</v>
      </c>
      <c r="F37" s="29" t="n">
        <v>1.78</v>
      </c>
      <c r="G37" s="156" t="n">
        <v>0.8</v>
      </c>
      <c r="H37" s="29" t="n">
        <v>0</v>
      </c>
      <c r="I37" s="29" t="n">
        <v>0</v>
      </c>
      <c r="J37" s="29" t="n">
        <v>0</v>
      </c>
      <c r="K37" s="156" t="n">
        <v>6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153" t="n">
        <f aca="false">E37+L37+S37</f>
        <v>0</v>
      </c>
      <c r="AA37" s="153" t="n">
        <f aca="false">F37+M37+T37</f>
        <v>1.78</v>
      </c>
      <c r="AB37" s="153" t="n">
        <f aca="false">G37+N37+U37</f>
        <v>0.8</v>
      </c>
      <c r="AC37" s="153" t="n">
        <f aca="false">H37+O37+V37</f>
        <v>0</v>
      </c>
      <c r="AD37" s="153" t="n">
        <f aca="false">I37+P37+W37</f>
        <v>0</v>
      </c>
      <c r="AE37" s="153" t="n">
        <f aca="false">J37+Q37+X37</f>
        <v>0</v>
      </c>
      <c r="AF37" s="153" t="n">
        <f aca="false">K37+R37+Y37</f>
        <v>6</v>
      </c>
    </row>
    <row r="38" customFormat="false" ht="12.75" hidden="false" customHeight="false" outlineLevel="0" collapsed="false">
      <c r="A38" s="37" t="s">
        <v>92</v>
      </c>
      <c r="B38" s="44" t="s">
        <v>93</v>
      </c>
      <c r="C38" s="15" t="s">
        <v>94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153" t="n">
        <f aca="false">E38+L38+S38</f>
        <v>0</v>
      </c>
      <c r="AA38" s="153" t="n">
        <f aca="false">F38+M38+T38</f>
        <v>0</v>
      </c>
      <c r="AB38" s="153" t="n">
        <f aca="false">G38+N38+U38</f>
        <v>0</v>
      </c>
      <c r="AC38" s="153" t="n">
        <f aca="false">H38+O38+V38</f>
        <v>0</v>
      </c>
      <c r="AD38" s="153" t="n">
        <f aca="false">I38+P38+W38</f>
        <v>0</v>
      </c>
      <c r="AE38" s="153" t="n">
        <f aca="false">J38+Q38+X38</f>
        <v>0</v>
      </c>
      <c r="AF38" s="153" t="n">
        <f aca="false">K38+R38+Y38</f>
        <v>0</v>
      </c>
    </row>
    <row r="39" customFormat="false" ht="12.75" hidden="false" customHeight="false" outlineLevel="0" collapsed="false">
      <c r="A39" s="37" t="s">
        <v>95</v>
      </c>
      <c r="B39" s="44" t="s">
        <v>96</v>
      </c>
      <c r="C39" s="15" t="s">
        <v>97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153" t="n">
        <f aca="false">E39+L39+S39</f>
        <v>0</v>
      </c>
      <c r="AA39" s="153" t="n">
        <f aca="false">F39+M39+T39</f>
        <v>0</v>
      </c>
      <c r="AB39" s="153" t="n">
        <f aca="false">G39+N39+U39</f>
        <v>0</v>
      </c>
      <c r="AC39" s="153" t="n">
        <f aca="false">H39+O39+V39</f>
        <v>0</v>
      </c>
      <c r="AD39" s="153" t="n">
        <f aca="false">I39+P39+W39</f>
        <v>0</v>
      </c>
      <c r="AE39" s="153" t="n">
        <f aca="false">J39+Q39+X39</f>
        <v>0</v>
      </c>
      <c r="AF39" s="153" t="n">
        <f aca="false">K39+R39+Y39</f>
        <v>0</v>
      </c>
    </row>
    <row r="40" customFormat="false" ht="12.75" hidden="false" customHeight="false" outlineLevel="0" collapsed="false">
      <c r="A40" s="37" t="s">
        <v>98</v>
      </c>
      <c r="B40" s="44" t="s">
        <v>99</v>
      </c>
      <c r="C40" s="15" t="s">
        <v>10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153" t="n">
        <f aca="false">E40+L40+S40</f>
        <v>0</v>
      </c>
      <c r="AA40" s="153" t="n">
        <f aca="false">F40+M40+T40</f>
        <v>0</v>
      </c>
      <c r="AB40" s="153" t="n">
        <f aca="false">G40+N40+U40</f>
        <v>0</v>
      </c>
      <c r="AC40" s="153" t="n">
        <f aca="false">H40+O40+V40</f>
        <v>0</v>
      </c>
      <c r="AD40" s="153" t="n">
        <f aca="false">I40+P40+W40</f>
        <v>0</v>
      </c>
      <c r="AE40" s="153" t="n">
        <f aca="false">J40+Q40+X40</f>
        <v>0</v>
      </c>
      <c r="AF40" s="153" t="n">
        <f aca="false">K40+R40+Y40</f>
        <v>0</v>
      </c>
    </row>
    <row r="41" customFormat="false" ht="12.75" hidden="false" customHeight="false" outlineLevel="0" collapsed="false">
      <c r="A41" s="37" t="s">
        <v>101</v>
      </c>
      <c r="B41" s="44" t="s">
        <v>102</v>
      </c>
      <c r="C41" s="15" t="s">
        <v>103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153" t="n">
        <f aca="false">E41+L41+S41</f>
        <v>0</v>
      </c>
      <c r="AA41" s="153" t="n">
        <f aca="false">F41+M41+T41</f>
        <v>0</v>
      </c>
      <c r="AB41" s="153" t="n">
        <f aca="false">G41+N41+U41</f>
        <v>0</v>
      </c>
      <c r="AC41" s="153" t="n">
        <f aca="false">H41+O41+V41</f>
        <v>0</v>
      </c>
      <c r="AD41" s="153" t="n">
        <f aca="false">I41+P41+W41</f>
        <v>0</v>
      </c>
      <c r="AE41" s="153" t="n">
        <f aca="false">J41+Q41+X41</f>
        <v>0</v>
      </c>
      <c r="AF41" s="153" t="n">
        <f aca="false">K41+R41+Y41</f>
        <v>0</v>
      </c>
    </row>
    <row r="42" customFormat="false" ht="12.75" hidden="false" customHeight="false" outlineLevel="0" collapsed="false">
      <c r="A42" s="37" t="s">
        <v>104</v>
      </c>
      <c r="B42" s="38" t="s">
        <v>105</v>
      </c>
      <c r="C42" s="15" t="s">
        <v>10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153" t="n">
        <f aca="false">E42+L42+S42</f>
        <v>0</v>
      </c>
      <c r="AA42" s="153" t="n">
        <f aca="false">F42+M42+T42</f>
        <v>0</v>
      </c>
      <c r="AB42" s="153" t="n">
        <f aca="false">G42+N42+U42</f>
        <v>0</v>
      </c>
      <c r="AC42" s="153" t="n">
        <f aca="false">H42+O42+V42</f>
        <v>0</v>
      </c>
      <c r="AD42" s="153" t="n">
        <f aca="false">I42+P42+W42</f>
        <v>0</v>
      </c>
      <c r="AE42" s="153" t="n">
        <f aca="false">J42+Q42+X42</f>
        <v>0</v>
      </c>
      <c r="AF42" s="153" t="n">
        <f aca="false">K42+R42+Y42</f>
        <v>0</v>
      </c>
    </row>
    <row r="43" customFormat="false" ht="12.75" hidden="false" customHeight="false" outlineLevel="0" collapsed="false">
      <c r="A43" s="37" t="s">
        <v>107</v>
      </c>
      <c r="B43" s="38" t="s">
        <v>108</v>
      </c>
      <c r="C43" s="15" t="s">
        <v>109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153" t="n">
        <f aca="false">E43+L43+S43</f>
        <v>0</v>
      </c>
      <c r="AA43" s="153" t="n">
        <f aca="false">F43+M43+T43</f>
        <v>0</v>
      </c>
      <c r="AB43" s="153" t="n">
        <f aca="false">G43+N43+U43</f>
        <v>0</v>
      </c>
      <c r="AC43" s="153" t="n">
        <f aca="false">H43+O43+V43</f>
        <v>0</v>
      </c>
      <c r="AD43" s="153" t="n">
        <f aca="false">I43+P43+W43</f>
        <v>0</v>
      </c>
      <c r="AE43" s="153" t="n">
        <f aca="false">J43+Q43+X43</f>
        <v>0</v>
      </c>
      <c r="AF43" s="153" t="n">
        <f aca="false">K43+R43+Y43</f>
        <v>0</v>
      </c>
    </row>
    <row r="44" customFormat="false" ht="12.75" hidden="false" customHeight="false" outlineLevel="0" collapsed="false">
      <c r="A44" s="37" t="s">
        <v>110</v>
      </c>
      <c r="B44" s="38" t="s">
        <v>111</v>
      </c>
      <c r="C44" s="15" t="s">
        <v>112</v>
      </c>
      <c r="D44" s="29" t="n">
        <v>3.7</v>
      </c>
      <c r="E44" s="29" t="n">
        <v>0</v>
      </c>
      <c r="F44" s="29" t="n">
        <v>3.7</v>
      </c>
      <c r="G44" s="156" t="n">
        <v>0.05</v>
      </c>
      <c r="H44" s="29" t="n">
        <v>0</v>
      </c>
      <c r="I44" s="29" t="n">
        <v>0</v>
      </c>
      <c r="J44" s="29" t="n">
        <v>0</v>
      </c>
      <c r="K44" s="156" t="n">
        <v>45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153" t="n">
        <f aca="false">E44+L44+S44</f>
        <v>0</v>
      </c>
      <c r="AA44" s="153" t="n">
        <f aca="false">F44+M44+T44</f>
        <v>3.7</v>
      </c>
      <c r="AB44" s="153" t="n">
        <f aca="false">G44+N44+U44</f>
        <v>0.05</v>
      </c>
      <c r="AC44" s="153" t="n">
        <f aca="false">H44+O44+V44</f>
        <v>0</v>
      </c>
      <c r="AD44" s="153" t="n">
        <f aca="false">I44+P44+W44</f>
        <v>0</v>
      </c>
      <c r="AE44" s="153" t="n">
        <f aca="false">J44+Q44+X44</f>
        <v>0</v>
      </c>
      <c r="AF44" s="153" t="n">
        <f aca="false">K44+R44+Y44</f>
        <v>45</v>
      </c>
    </row>
    <row r="45" customFormat="false" ht="12.75" hidden="false" customHeight="false" outlineLevel="0" collapsed="false">
      <c r="A45" s="37" t="s">
        <v>113</v>
      </c>
      <c r="B45" s="38" t="s">
        <v>114</v>
      </c>
      <c r="C45" s="15" t="s">
        <v>115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153" t="n">
        <f aca="false">E45+L45+S45</f>
        <v>0</v>
      </c>
      <c r="AA45" s="153" t="n">
        <f aca="false">F45+M45+T45</f>
        <v>0</v>
      </c>
      <c r="AB45" s="153" t="n">
        <f aca="false">G45+N45+U45</f>
        <v>0</v>
      </c>
      <c r="AC45" s="153" t="n">
        <f aca="false">H45+O45+V45</f>
        <v>0</v>
      </c>
      <c r="AD45" s="153" t="n">
        <f aca="false">I45+P45+W45</f>
        <v>0</v>
      </c>
      <c r="AE45" s="153" t="n">
        <f aca="false">J45+Q45+X45</f>
        <v>0</v>
      </c>
      <c r="AF45" s="153" t="n">
        <f aca="false">K45+R45+Y45</f>
        <v>0</v>
      </c>
    </row>
    <row r="46" customFormat="false" ht="12.75" hidden="false" customHeight="false" outlineLevel="0" collapsed="false">
      <c r="A46" s="37" t="s">
        <v>116</v>
      </c>
      <c r="B46" s="38" t="s">
        <v>117</v>
      </c>
      <c r="C46" s="15" t="s">
        <v>118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153" t="n">
        <f aca="false">E46+L46+S46</f>
        <v>0</v>
      </c>
      <c r="AA46" s="153" t="n">
        <f aca="false">F46+M46+T46</f>
        <v>0</v>
      </c>
      <c r="AB46" s="153" t="n">
        <f aca="false">G46+N46+U46</f>
        <v>0</v>
      </c>
      <c r="AC46" s="153" t="n">
        <f aca="false">H46+O46+V46</f>
        <v>0</v>
      </c>
      <c r="AD46" s="153" t="n">
        <f aca="false">I46+P46+W46</f>
        <v>0</v>
      </c>
      <c r="AE46" s="153" t="n">
        <f aca="false">J46+Q46+X46</f>
        <v>0</v>
      </c>
      <c r="AF46" s="153" t="n">
        <f aca="false">K46+R46+Y46</f>
        <v>0</v>
      </c>
    </row>
    <row r="47" customFormat="false" ht="12.75" hidden="false" customHeight="false" outlineLevel="0" collapsed="false">
      <c r="A47" s="37" t="s">
        <v>119</v>
      </c>
      <c r="B47" s="38" t="s">
        <v>120</v>
      </c>
      <c r="C47" s="15" t="s">
        <v>121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153" t="n">
        <f aca="false">E47+L47+S47</f>
        <v>0</v>
      </c>
      <c r="AA47" s="153" t="n">
        <f aca="false">F47+M47+T47</f>
        <v>0</v>
      </c>
      <c r="AB47" s="153" t="n">
        <f aca="false">G47+N47+U47</f>
        <v>0</v>
      </c>
      <c r="AC47" s="153" t="n">
        <f aca="false">H47+O47+V47</f>
        <v>0</v>
      </c>
      <c r="AD47" s="153" t="n">
        <f aca="false">I47+P47+W47</f>
        <v>0</v>
      </c>
      <c r="AE47" s="153" t="n">
        <f aca="false">J47+Q47+X47</f>
        <v>0</v>
      </c>
      <c r="AF47" s="153" t="n">
        <f aca="false">K47+R47+Y47</f>
        <v>0</v>
      </c>
    </row>
    <row r="48" customFormat="false" ht="12.75" hidden="false" customHeight="false" outlineLevel="0" collapsed="false">
      <c r="A48" s="37" t="s">
        <v>122</v>
      </c>
      <c r="B48" s="38" t="s">
        <v>123</v>
      </c>
      <c r="C48" s="15" t="s">
        <v>124</v>
      </c>
      <c r="D48" s="29" t="n">
        <v>1.26</v>
      </c>
      <c r="E48" s="29" t="n">
        <v>0</v>
      </c>
      <c r="F48" s="29" t="n">
        <v>1.26</v>
      </c>
      <c r="G48" s="156" t="n">
        <v>2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153" t="n">
        <f aca="false">E48+L48+S48</f>
        <v>0</v>
      </c>
      <c r="AA48" s="153" t="n">
        <f aca="false">F48+M48+T48</f>
        <v>1.26</v>
      </c>
      <c r="AB48" s="153" t="n">
        <f aca="false">G48+N48+U48</f>
        <v>2</v>
      </c>
      <c r="AC48" s="153" t="n">
        <f aca="false">H48+O48+V48</f>
        <v>0</v>
      </c>
      <c r="AD48" s="153" t="n">
        <f aca="false">I48+P48+W48</f>
        <v>0</v>
      </c>
      <c r="AE48" s="153" t="n">
        <f aca="false">J48+Q48+X48</f>
        <v>0</v>
      </c>
      <c r="AF48" s="153" t="n">
        <f aca="false">K48+R48+Y48</f>
        <v>0</v>
      </c>
    </row>
    <row r="49" customFormat="false" ht="12.75" hidden="false" customHeight="false" outlineLevel="0" collapsed="false">
      <c r="A49" s="37" t="s">
        <v>125</v>
      </c>
      <c r="B49" s="38" t="s">
        <v>126</v>
      </c>
      <c r="C49" s="15" t="s">
        <v>127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153" t="n">
        <f aca="false">E49+L49+S49</f>
        <v>0</v>
      </c>
      <c r="AA49" s="153" t="n">
        <f aca="false">F49+M49+T49</f>
        <v>0</v>
      </c>
      <c r="AB49" s="153" t="n">
        <f aca="false">G49+N49+U49</f>
        <v>0</v>
      </c>
      <c r="AC49" s="153" t="n">
        <f aca="false">H49+O49+V49</f>
        <v>0</v>
      </c>
      <c r="AD49" s="153" t="n">
        <f aca="false">I49+P49+W49</f>
        <v>0</v>
      </c>
      <c r="AE49" s="153" t="n">
        <f aca="false">J49+Q49+X49</f>
        <v>0</v>
      </c>
      <c r="AF49" s="153" t="n">
        <f aca="false">K49+R49+Y49</f>
        <v>0</v>
      </c>
    </row>
    <row r="50" customFormat="false" ht="12.75" hidden="false" customHeight="false" outlineLevel="0" collapsed="false">
      <c r="A50" s="37" t="s">
        <v>128</v>
      </c>
      <c r="B50" s="38" t="s">
        <v>129</v>
      </c>
      <c r="C50" s="15" t="s">
        <v>13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153" t="n">
        <f aca="false">E50+L50+S50</f>
        <v>0</v>
      </c>
      <c r="AA50" s="153" t="n">
        <f aca="false">F50+M50+T50</f>
        <v>0</v>
      </c>
      <c r="AB50" s="153" t="n">
        <f aca="false">G50+N50+U50</f>
        <v>0</v>
      </c>
      <c r="AC50" s="153" t="n">
        <f aca="false">H50+O50+V50</f>
        <v>0</v>
      </c>
      <c r="AD50" s="153" t="n">
        <f aca="false">I50+P50+W50</f>
        <v>0</v>
      </c>
      <c r="AE50" s="153" t="n">
        <f aca="false">J50+Q50+X50</f>
        <v>0</v>
      </c>
      <c r="AF50" s="153" t="n">
        <f aca="false">K50+R50+Y50</f>
        <v>0</v>
      </c>
    </row>
    <row r="51" customFormat="false" ht="12.75" hidden="false" customHeight="false" outlineLevel="0" collapsed="false">
      <c r="A51" s="37" t="s">
        <v>131</v>
      </c>
      <c r="B51" s="38" t="s">
        <v>132</v>
      </c>
      <c r="C51" s="15" t="s">
        <v>13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153" t="n">
        <f aca="false">E51+L51+S51</f>
        <v>0</v>
      </c>
      <c r="AA51" s="153" t="n">
        <f aca="false">F51+M51+T51</f>
        <v>0</v>
      </c>
      <c r="AB51" s="153" t="n">
        <f aca="false">G51+N51+U51</f>
        <v>0</v>
      </c>
      <c r="AC51" s="153" t="n">
        <f aca="false">H51+O51+V51</f>
        <v>0</v>
      </c>
      <c r="AD51" s="153" t="n">
        <f aca="false">I51+P51+W51</f>
        <v>0</v>
      </c>
      <c r="AE51" s="153" t="n">
        <f aca="false">J51+Q51+X51</f>
        <v>0</v>
      </c>
      <c r="AF51" s="153" t="n">
        <f aca="false">K51+R51+Y51</f>
        <v>0</v>
      </c>
    </row>
    <row r="52" customFormat="false" ht="12.75" hidden="false" customHeight="false" outlineLevel="0" collapsed="false">
      <c r="A52" s="37" t="s">
        <v>134</v>
      </c>
      <c r="B52" s="38" t="s">
        <v>135</v>
      </c>
      <c r="C52" s="15" t="s">
        <v>136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153" t="n">
        <f aca="false">E52+L52+S52</f>
        <v>0</v>
      </c>
      <c r="AA52" s="153" t="n">
        <f aca="false">F52+M52+T52</f>
        <v>0</v>
      </c>
      <c r="AB52" s="153" t="n">
        <f aca="false">G52+N52+U52</f>
        <v>0</v>
      </c>
      <c r="AC52" s="153" t="n">
        <f aca="false">H52+O52+V52</f>
        <v>0</v>
      </c>
      <c r="AD52" s="153" t="n">
        <f aca="false">I52+P52+W52</f>
        <v>0</v>
      </c>
      <c r="AE52" s="153" t="n">
        <f aca="false">J52+Q52+X52</f>
        <v>0</v>
      </c>
      <c r="AF52" s="153" t="n">
        <f aca="false">K52+R52+Y52</f>
        <v>0</v>
      </c>
    </row>
    <row r="53" customFormat="false" ht="12.75" hidden="false" customHeight="false" outlineLevel="0" collapsed="false">
      <c r="A53" s="37" t="s">
        <v>137</v>
      </c>
      <c r="B53" s="38" t="s">
        <v>138</v>
      </c>
      <c r="C53" s="15" t="s">
        <v>139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153" t="n">
        <f aca="false">E53+L53+S53</f>
        <v>0</v>
      </c>
      <c r="AA53" s="153" t="n">
        <f aca="false">F53+M53+T53</f>
        <v>0</v>
      </c>
      <c r="AB53" s="153" t="n">
        <f aca="false">G53+N53+U53</f>
        <v>0</v>
      </c>
      <c r="AC53" s="153" t="n">
        <f aca="false">H53+O53+V53</f>
        <v>0</v>
      </c>
      <c r="AD53" s="153" t="n">
        <f aca="false">I53+P53+W53</f>
        <v>0</v>
      </c>
      <c r="AE53" s="153" t="n">
        <f aca="false">J53+Q53+X53</f>
        <v>0</v>
      </c>
      <c r="AF53" s="153" t="n">
        <f aca="false">K53+R53+Y53</f>
        <v>0</v>
      </c>
    </row>
    <row r="54" customFormat="false" ht="12.75" hidden="false" customHeight="false" outlineLevel="0" collapsed="false">
      <c r="A54" s="37" t="s">
        <v>140</v>
      </c>
      <c r="B54" s="45" t="s">
        <v>141</v>
      </c>
      <c r="C54" s="15" t="s">
        <v>142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153" t="n">
        <f aca="false">E54+L54+S54</f>
        <v>0</v>
      </c>
      <c r="AA54" s="153" t="n">
        <f aca="false">F54+M54+T54</f>
        <v>0</v>
      </c>
      <c r="AB54" s="153" t="n">
        <f aca="false">G54+N54+U54</f>
        <v>0</v>
      </c>
      <c r="AC54" s="153" t="n">
        <f aca="false">H54+O54+V54</f>
        <v>0</v>
      </c>
      <c r="AD54" s="153" t="n">
        <f aca="false">I54+P54+W54</f>
        <v>0</v>
      </c>
      <c r="AE54" s="153" t="n">
        <f aca="false">J54+Q54+X54</f>
        <v>0</v>
      </c>
      <c r="AF54" s="153" t="n">
        <f aca="false">K54+R54+Y54</f>
        <v>0</v>
      </c>
    </row>
    <row r="55" customFormat="false" ht="12.75" hidden="false" customHeight="false" outlineLevel="0" collapsed="false">
      <c r="A55" s="37" t="s">
        <v>143</v>
      </c>
      <c r="B55" s="45" t="s">
        <v>144</v>
      </c>
      <c r="C55" s="15" t="s">
        <v>145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153" t="n">
        <f aca="false">E55+L55+S55</f>
        <v>0</v>
      </c>
      <c r="AA55" s="153" t="n">
        <f aca="false">F55+M55+T55</f>
        <v>0</v>
      </c>
      <c r="AB55" s="153" t="n">
        <f aca="false">G55+N55+U55</f>
        <v>0</v>
      </c>
      <c r="AC55" s="153" t="n">
        <f aca="false">H55+O55+V55</f>
        <v>0</v>
      </c>
      <c r="AD55" s="153" t="n">
        <f aca="false">I55+P55+W55</f>
        <v>0</v>
      </c>
      <c r="AE55" s="153" t="n">
        <f aca="false">J55+Q55+X55</f>
        <v>0</v>
      </c>
      <c r="AF55" s="153" t="n">
        <f aca="false">K55+R55+Y55</f>
        <v>0</v>
      </c>
    </row>
    <row r="56" customFormat="false" ht="12.75" hidden="false" customHeight="false" outlineLevel="0" collapsed="false">
      <c r="A56" s="37" t="s">
        <v>146</v>
      </c>
      <c r="B56" s="45" t="s">
        <v>147</v>
      </c>
      <c r="C56" s="15" t="s">
        <v>148</v>
      </c>
      <c r="D56" s="29" t="n">
        <v>1.16</v>
      </c>
      <c r="E56" s="29" t="n">
        <v>0</v>
      </c>
      <c r="F56" s="29" t="n">
        <v>1.16</v>
      </c>
      <c r="G56" s="29" t="n">
        <v>0</v>
      </c>
      <c r="H56" s="29" t="n">
        <v>0</v>
      </c>
      <c r="I56" s="29" t="n">
        <v>0</v>
      </c>
      <c r="J56" s="29" t="n">
        <v>0</v>
      </c>
      <c r="K56" s="156" t="n">
        <v>1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153" t="n">
        <f aca="false">E56+L56+S56</f>
        <v>0</v>
      </c>
      <c r="AA56" s="153" t="n">
        <f aca="false">F56+M56+T56</f>
        <v>1.16</v>
      </c>
      <c r="AB56" s="153" t="n">
        <f aca="false">G56+N56+U56</f>
        <v>0</v>
      </c>
      <c r="AC56" s="153" t="n">
        <f aca="false">H56+O56+V56</f>
        <v>0</v>
      </c>
      <c r="AD56" s="153" t="n">
        <f aca="false">I56+P56+W56</f>
        <v>0</v>
      </c>
      <c r="AE56" s="153" t="n">
        <f aca="false">J56+Q56+X56</f>
        <v>0</v>
      </c>
      <c r="AF56" s="153" t="n">
        <f aca="false">K56+R56+Y56</f>
        <v>10</v>
      </c>
    </row>
    <row r="57" customFormat="false" ht="12.75" hidden="false" customHeight="false" outlineLevel="0" collapsed="false">
      <c r="A57" s="37" t="s">
        <v>149</v>
      </c>
      <c r="B57" s="45" t="s">
        <v>150</v>
      </c>
      <c r="C57" s="15" t="s">
        <v>151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153" t="n">
        <f aca="false">E57+L57+S57</f>
        <v>0</v>
      </c>
      <c r="AA57" s="153" t="n">
        <f aca="false">F57+M57+T57</f>
        <v>0</v>
      </c>
      <c r="AB57" s="153" t="n">
        <f aca="false">G57+N57+U57</f>
        <v>0</v>
      </c>
      <c r="AC57" s="153" t="n">
        <f aca="false">H57+O57+V57</f>
        <v>0</v>
      </c>
      <c r="AD57" s="153" t="n">
        <f aca="false">I57+P57+W57</f>
        <v>0</v>
      </c>
      <c r="AE57" s="153" t="n">
        <f aca="false">J57+Q57+X57</f>
        <v>0</v>
      </c>
      <c r="AF57" s="153" t="n">
        <f aca="false">K57+R57+Y57</f>
        <v>0</v>
      </c>
    </row>
    <row r="58" customFormat="false" ht="12.75" hidden="false" customHeight="false" outlineLevel="0" collapsed="false">
      <c r="A58" s="37" t="s">
        <v>152</v>
      </c>
      <c r="B58" s="45" t="s">
        <v>153</v>
      </c>
      <c r="C58" s="15" t="s">
        <v>154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153" t="n">
        <f aca="false">E58+L58+S58</f>
        <v>0</v>
      </c>
      <c r="AA58" s="153" t="n">
        <f aca="false">F58+M58+T58</f>
        <v>0</v>
      </c>
      <c r="AB58" s="153" t="n">
        <f aca="false">G58+N58+U58</f>
        <v>0</v>
      </c>
      <c r="AC58" s="153" t="n">
        <f aca="false">H58+O58+V58</f>
        <v>0</v>
      </c>
      <c r="AD58" s="153" t="n">
        <f aca="false">I58+P58+W58</f>
        <v>0</v>
      </c>
      <c r="AE58" s="153" t="n">
        <f aca="false">J58+Q58+X58</f>
        <v>0</v>
      </c>
      <c r="AF58" s="153" t="n">
        <f aca="false">K58+R58+Y58</f>
        <v>0</v>
      </c>
    </row>
    <row r="59" customFormat="false" ht="12.75" hidden="false" customHeight="false" outlineLevel="0" collapsed="false">
      <c r="A59" s="37" t="s">
        <v>155</v>
      </c>
      <c r="B59" s="45" t="s">
        <v>156</v>
      </c>
      <c r="C59" s="15" t="s">
        <v>157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153" t="n">
        <f aca="false">E59+L59+S59</f>
        <v>0</v>
      </c>
      <c r="AA59" s="153" t="n">
        <f aca="false">F59+M59+T59</f>
        <v>0</v>
      </c>
      <c r="AB59" s="153" t="n">
        <f aca="false">G59+N59+U59</f>
        <v>0</v>
      </c>
      <c r="AC59" s="153" t="n">
        <f aca="false">H59+O59+V59</f>
        <v>0</v>
      </c>
      <c r="AD59" s="153" t="n">
        <f aca="false">I59+P59+W59</f>
        <v>0</v>
      </c>
      <c r="AE59" s="153" t="n">
        <f aca="false">J59+Q59+X59</f>
        <v>0</v>
      </c>
      <c r="AF59" s="153" t="n">
        <f aca="false">K59+R59+Y59</f>
        <v>0</v>
      </c>
    </row>
    <row r="60" customFormat="false" ht="12.75" hidden="false" customHeight="false" outlineLevel="0" collapsed="false">
      <c r="A60" s="37" t="s">
        <v>158</v>
      </c>
      <c r="B60" s="45" t="s">
        <v>159</v>
      </c>
      <c r="C60" s="15" t="s">
        <v>16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153" t="n">
        <f aca="false">E60+L60+S60</f>
        <v>0</v>
      </c>
      <c r="AA60" s="153" t="n">
        <f aca="false">F60+M60+T60</f>
        <v>0</v>
      </c>
      <c r="AB60" s="153" t="n">
        <f aca="false">G60+N60+U60</f>
        <v>0</v>
      </c>
      <c r="AC60" s="153" t="n">
        <f aca="false">H60+O60+V60</f>
        <v>0</v>
      </c>
      <c r="AD60" s="153" t="n">
        <f aca="false">I60+P60+W60</f>
        <v>0</v>
      </c>
      <c r="AE60" s="153" t="n">
        <f aca="false">J60+Q60+X60</f>
        <v>0</v>
      </c>
      <c r="AF60" s="153" t="n">
        <f aca="false">K60+R60+Y60</f>
        <v>0</v>
      </c>
    </row>
    <row r="61" customFormat="false" ht="12.75" hidden="false" customHeight="false" outlineLevel="0" collapsed="false">
      <c r="A61" s="37" t="s">
        <v>161</v>
      </c>
      <c r="B61" s="45" t="s">
        <v>162</v>
      </c>
      <c r="C61" s="15" t="s">
        <v>163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153" t="n">
        <f aca="false">E61+L61+S61</f>
        <v>0</v>
      </c>
      <c r="AA61" s="153" t="n">
        <f aca="false">F61+M61+T61</f>
        <v>0</v>
      </c>
      <c r="AB61" s="153" t="n">
        <f aca="false">G61+N61+U61</f>
        <v>0</v>
      </c>
      <c r="AC61" s="153" t="n">
        <f aca="false">H61+O61+V61</f>
        <v>0</v>
      </c>
      <c r="AD61" s="153" t="n">
        <f aca="false">I61+P61+W61</f>
        <v>0</v>
      </c>
      <c r="AE61" s="153" t="n">
        <f aca="false">J61+Q61+X61</f>
        <v>0</v>
      </c>
      <c r="AF61" s="153" t="n">
        <f aca="false">K61+R61+Y61</f>
        <v>0</v>
      </c>
    </row>
    <row r="62" customFormat="false" ht="12.75" hidden="false" customHeight="false" outlineLevel="0" collapsed="false">
      <c r="A62" s="37" t="s">
        <v>164</v>
      </c>
      <c r="B62" s="45" t="s">
        <v>165</v>
      </c>
      <c r="C62" s="15" t="s">
        <v>166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153" t="n">
        <f aca="false">E62+L62+S62</f>
        <v>0</v>
      </c>
      <c r="AA62" s="153" t="n">
        <f aca="false">F62+M62+T62</f>
        <v>0</v>
      </c>
      <c r="AB62" s="153" t="n">
        <f aca="false">G62+N62+U62</f>
        <v>0</v>
      </c>
      <c r="AC62" s="153" t="n">
        <f aca="false">H62+O62+V62</f>
        <v>0</v>
      </c>
      <c r="AD62" s="153" t="n">
        <f aca="false">I62+P62+W62</f>
        <v>0</v>
      </c>
      <c r="AE62" s="153" t="n">
        <f aca="false">J62+Q62+X62</f>
        <v>0</v>
      </c>
      <c r="AF62" s="153" t="n">
        <f aca="false">K62+R62+Y62</f>
        <v>0</v>
      </c>
    </row>
    <row r="63" customFormat="false" ht="12.75" hidden="false" customHeight="false" outlineLevel="0" collapsed="false">
      <c r="A63" s="37" t="s">
        <v>167</v>
      </c>
      <c r="B63" s="45" t="s">
        <v>168</v>
      </c>
      <c r="C63" s="15" t="s">
        <v>169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153" t="n">
        <f aca="false">E63+L63+S63</f>
        <v>0</v>
      </c>
      <c r="AA63" s="153" t="n">
        <f aca="false">F63+M63+T63</f>
        <v>0</v>
      </c>
      <c r="AB63" s="153" t="n">
        <f aca="false">G63+N63+U63</f>
        <v>0</v>
      </c>
      <c r="AC63" s="153" t="n">
        <f aca="false">H63+O63+V63</f>
        <v>0</v>
      </c>
      <c r="AD63" s="153" t="n">
        <f aca="false">I63+P63+W63</f>
        <v>0</v>
      </c>
      <c r="AE63" s="153" t="n">
        <f aca="false">J63+Q63+X63</f>
        <v>0</v>
      </c>
      <c r="AF63" s="153" t="n">
        <f aca="false">K63+R63+Y63</f>
        <v>0</v>
      </c>
    </row>
    <row r="64" customFormat="false" ht="12.75" hidden="false" customHeight="false" outlineLevel="0" collapsed="false">
      <c r="A64" s="37" t="s">
        <v>170</v>
      </c>
      <c r="B64" s="45" t="s">
        <v>171</v>
      </c>
      <c r="C64" s="15" t="s">
        <v>17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153" t="n">
        <f aca="false">E64+L64+S64</f>
        <v>0</v>
      </c>
      <c r="AA64" s="153" t="n">
        <f aca="false">F64+M64+T64</f>
        <v>0</v>
      </c>
      <c r="AB64" s="153" t="n">
        <f aca="false">G64+N64+U64</f>
        <v>0</v>
      </c>
      <c r="AC64" s="153" t="n">
        <f aca="false">H64+O64+V64</f>
        <v>0</v>
      </c>
      <c r="AD64" s="153" t="n">
        <f aca="false">I64+P64+W64</f>
        <v>0</v>
      </c>
      <c r="AE64" s="153" t="n">
        <f aca="false">J64+Q64+X64</f>
        <v>0</v>
      </c>
      <c r="AF64" s="153" t="n">
        <f aca="false">K64+R64+Y64</f>
        <v>0</v>
      </c>
    </row>
    <row r="65" customFormat="false" ht="12.75" hidden="false" customHeight="false" outlineLevel="0" collapsed="false">
      <c r="A65" s="37" t="s">
        <v>173</v>
      </c>
      <c r="B65" s="45" t="s">
        <v>174</v>
      </c>
      <c r="C65" s="15" t="s">
        <v>175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153" t="n">
        <f aca="false">E65+L65+S65</f>
        <v>0</v>
      </c>
      <c r="AA65" s="153" t="n">
        <f aca="false">F65+M65+T65</f>
        <v>0</v>
      </c>
      <c r="AB65" s="153" t="n">
        <f aca="false">G65+N65+U65</f>
        <v>0</v>
      </c>
      <c r="AC65" s="153" t="n">
        <f aca="false">H65+O65+V65</f>
        <v>0</v>
      </c>
      <c r="AD65" s="153" t="n">
        <f aca="false">I65+P65+W65</f>
        <v>0</v>
      </c>
      <c r="AE65" s="153" t="n">
        <f aca="false">J65+Q65+X65</f>
        <v>0</v>
      </c>
      <c r="AF65" s="153" t="n">
        <f aca="false">K65+R65+Y65</f>
        <v>0</v>
      </c>
    </row>
    <row r="66" customFormat="false" ht="12.75" hidden="false" customHeight="false" outlineLevel="0" collapsed="false">
      <c r="A66" s="37" t="s">
        <v>176</v>
      </c>
      <c r="B66" s="45" t="s">
        <v>177</v>
      </c>
      <c r="C66" s="15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153" t="n">
        <f aca="false">E66+L66+S66</f>
        <v>0</v>
      </c>
      <c r="AA66" s="153" t="n">
        <f aca="false">F66+M66+T66</f>
        <v>0</v>
      </c>
      <c r="AB66" s="153" t="n">
        <f aca="false">G66+N66+U66</f>
        <v>0</v>
      </c>
      <c r="AC66" s="153" t="n">
        <f aca="false">H66+O66+V66</f>
        <v>0</v>
      </c>
      <c r="AD66" s="153" t="n">
        <f aca="false">I66+P66+W66</f>
        <v>0</v>
      </c>
      <c r="AE66" s="153" t="n">
        <f aca="false">J66+Q66+X66</f>
        <v>0</v>
      </c>
      <c r="AF66" s="153" t="n">
        <f aca="false">K66+R66+Y66</f>
        <v>0</v>
      </c>
    </row>
    <row r="67" customFormat="false" ht="12.75" hidden="false" customHeight="false" outlineLevel="0" collapsed="false">
      <c r="A67" s="37" t="s">
        <v>179</v>
      </c>
      <c r="B67" s="45" t="s">
        <v>180</v>
      </c>
      <c r="C67" s="15" t="s">
        <v>181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153" t="n">
        <f aca="false">E67+L67+S67</f>
        <v>0</v>
      </c>
      <c r="AA67" s="153" t="n">
        <f aca="false">F67+M67+T67</f>
        <v>0</v>
      </c>
      <c r="AB67" s="153" t="n">
        <f aca="false">G67+N67+U67</f>
        <v>0</v>
      </c>
      <c r="AC67" s="153" t="n">
        <f aca="false">H67+O67+V67</f>
        <v>0</v>
      </c>
      <c r="AD67" s="153" t="n">
        <f aca="false">I67+P67+W67</f>
        <v>0</v>
      </c>
      <c r="AE67" s="153" t="n">
        <f aca="false">J67+Q67+X67</f>
        <v>0</v>
      </c>
      <c r="AF67" s="153" t="n">
        <f aca="false">K67+R67+Y67</f>
        <v>0</v>
      </c>
    </row>
    <row r="68" customFormat="false" ht="12.75" hidden="false" customHeight="false" outlineLevel="0" collapsed="false">
      <c r="A68" s="37" t="s">
        <v>182</v>
      </c>
      <c r="B68" s="45" t="s">
        <v>183</v>
      </c>
      <c r="C68" s="15" t="s">
        <v>184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153" t="n">
        <f aca="false">E68+L68+S68</f>
        <v>0</v>
      </c>
      <c r="AA68" s="153" t="n">
        <f aca="false">F68+M68+T68</f>
        <v>0</v>
      </c>
      <c r="AB68" s="153" t="n">
        <f aca="false">G68+N68+U68</f>
        <v>0</v>
      </c>
      <c r="AC68" s="153" t="n">
        <f aca="false">H68+O68+V68</f>
        <v>0</v>
      </c>
      <c r="AD68" s="153" t="n">
        <f aca="false">I68+P68+W68</f>
        <v>0</v>
      </c>
      <c r="AE68" s="153" t="n">
        <f aca="false">J68+Q68+X68</f>
        <v>0</v>
      </c>
      <c r="AF68" s="153" t="n">
        <f aca="false">K68+R68+Y68</f>
        <v>0</v>
      </c>
    </row>
    <row r="69" customFormat="false" ht="12.75" hidden="false" customHeight="false" outlineLevel="0" collapsed="false">
      <c r="A69" s="37" t="s">
        <v>185</v>
      </c>
      <c r="B69" s="45" t="s">
        <v>186</v>
      </c>
      <c r="C69" s="15" t="s">
        <v>187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153" t="n">
        <f aca="false">E69+L69+S69</f>
        <v>0</v>
      </c>
      <c r="AA69" s="153" t="n">
        <f aca="false">F69+M69+T69</f>
        <v>0</v>
      </c>
      <c r="AB69" s="153" t="n">
        <f aca="false">G69+N69+U69</f>
        <v>0</v>
      </c>
      <c r="AC69" s="153" t="n">
        <f aca="false">H69+O69+V69</f>
        <v>0</v>
      </c>
      <c r="AD69" s="153" t="n">
        <f aca="false">I69+P69+W69</f>
        <v>0</v>
      </c>
      <c r="AE69" s="153" t="n">
        <f aca="false">J69+Q69+X69</f>
        <v>0</v>
      </c>
      <c r="AF69" s="153" t="n">
        <f aca="false">K69+R69+Y69</f>
        <v>0</v>
      </c>
    </row>
    <row r="70" customFormat="false" ht="12.75" hidden="false" customHeight="false" outlineLevel="0" collapsed="false">
      <c r="A70" s="37" t="s">
        <v>188</v>
      </c>
      <c r="B70" s="45" t="s">
        <v>189</v>
      </c>
      <c r="C70" s="15" t="s">
        <v>190</v>
      </c>
      <c r="D70" s="29" t="n">
        <v>1.18</v>
      </c>
      <c r="E70" s="29" t="n">
        <v>0</v>
      </c>
      <c r="F70" s="29" t="n">
        <v>1.18</v>
      </c>
      <c r="G70" s="29" t="n">
        <v>0</v>
      </c>
      <c r="H70" s="29" t="n">
        <v>0</v>
      </c>
      <c r="I70" s="29" t="n">
        <v>0</v>
      </c>
      <c r="J70" s="29" t="n">
        <v>0</v>
      </c>
      <c r="K70" s="156" t="n">
        <v>1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153" t="n">
        <f aca="false">E70+L70+S70</f>
        <v>0</v>
      </c>
      <c r="AA70" s="153" t="n">
        <f aca="false">F70+M70+T70</f>
        <v>1.18</v>
      </c>
      <c r="AB70" s="153" t="n">
        <f aca="false">G70+N70+U70</f>
        <v>0</v>
      </c>
      <c r="AC70" s="153" t="n">
        <f aca="false">H70+O70+V70</f>
        <v>0</v>
      </c>
      <c r="AD70" s="153" t="n">
        <f aca="false">I70+P70+W70</f>
        <v>0</v>
      </c>
      <c r="AE70" s="153" t="n">
        <f aca="false">J70+Q70+X70</f>
        <v>0</v>
      </c>
      <c r="AF70" s="153" t="n">
        <f aca="false">K70+R70+Y70</f>
        <v>10</v>
      </c>
    </row>
    <row r="71" customFormat="false" ht="12.75" hidden="false" customHeight="false" outlineLevel="0" collapsed="false">
      <c r="A71" s="37" t="s">
        <v>192</v>
      </c>
      <c r="B71" s="45" t="s">
        <v>193</v>
      </c>
      <c r="C71" s="15" t="s">
        <v>194</v>
      </c>
      <c r="D71" s="29" t="n">
        <v>0.97</v>
      </c>
      <c r="E71" s="29" t="n">
        <v>0</v>
      </c>
      <c r="F71" s="29" t="n">
        <v>0.97</v>
      </c>
      <c r="G71" s="29" t="n">
        <v>0</v>
      </c>
      <c r="H71" s="29" t="n">
        <v>0</v>
      </c>
      <c r="I71" s="29" t="n">
        <v>0</v>
      </c>
      <c r="J71" s="29" t="n">
        <v>0</v>
      </c>
      <c r="K71" s="156" t="n">
        <v>45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153" t="n">
        <f aca="false">E71+L71+S71</f>
        <v>0</v>
      </c>
      <c r="AA71" s="153" t="n">
        <f aca="false">F71+M71+T71</f>
        <v>0.97</v>
      </c>
      <c r="AB71" s="153" t="n">
        <f aca="false">G71+N71+U71</f>
        <v>0</v>
      </c>
      <c r="AC71" s="153" t="n">
        <f aca="false">H71+O71+V71</f>
        <v>0</v>
      </c>
      <c r="AD71" s="153" t="n">
        <f aca="false">I71+P71+W71</f>
        <v>0</v>
      </c>
      <c r="AE71" s="153" t="n">
        <f aca="false">J71+Q71+X71</f>
        <v>0</v>
      </c>
      <c r="AF71" s="153" t="n">
        <f aca="false">K71+R71+Y71</f>
        <v>45</v>
      </c>
    </row>
    <row r="72" customFormat="false" ht="12.75" hidden="false" customHeight="false" outlineLevel="0" collapsed="false">
      <c r="A72" s="37" t="s">
        <v>195</v>
      </c>
      <c r="B72" s="45" t="s">
        <v>196</v>
      </c>
      <c r="C72" s="15" t="s">
        <v>197</v>
      </c>
      <c r="D72" s="29" t="n">
        <v>1.11</v>
      </c>
      <c r="E72" s="29" t="n">
        <v>0</v>
      </c>
      <c r="F72" s="29" t="n">
        <v>1.11</v>
      </c>
      <c r="G72" s="29" t="n">
        <v>0</v>
      </c>
      <c r="H72" s="29" t="n">
        <v>0</v>
      </c>
      <c r="I72" s="29" t="n">
        <v>0</v>
      </c>
      <c r="J72" s="29" t="n">
        <v>0</v>
      </c>
      <c r="K72" s="156" t="n">
        <v>51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153" t="n">
        <f aca="false">E72+L72+S72</f>
        <v>0</v>
      </c>
      <c r="AA72" s="153" t="n">
        <f aca="false">F72+M72+T72</f>
        <v>1.11</v>
      </c>
      <c r="AB72" s="153" t="n">
        <f aca="false">G72+N72+U72</f>
        <v>0</v>
      </c>
      <c r="AC72" s="153" t="n">
        <f aca="false">H72+O72+V72</f>
        <v>0</v>
      </c>
      <c r="AD72" s="153" t="n">
        <f aca="false">I72+P72+W72</f>
        <v>0</v>
      </c>
      <c r="AE72" s="153" t="n">
        <f aca="false">J72+Q72+X72</f>
        <v>0</v>
      </c>
      <c r="AF72" s="153" t="n">
        <f aca="false">K72+R72+Y72</f>
        <v>51</v>
      </c>
    </row>
    <row r="73" customFormat="false" ht="12.75" hidden="false" customHeight="false" outlineLevel="0" collapsed="false">
      <c r="A73" s="37" t="s">
        <v>198</v>
      </c>
      <c r="B73" s="45" t="s">
        <v>199</v>
      </c>
      <c r="C73" s="15" t="s">
        <v>200</v>
      </c>
      <c r="D73" s="29" t="n">
        <v>1.84</v>
      </c>
      <c r="E73" s="29" t="n">
        <v>0</v>
      </c>
      <c r="F73" s="29" t="n">
        <v>1.84</v>
      </c>
      <c r="G73" s="29" t="n">
        <v>0</v>
      </c>
      <c r="H73" s="29" t="n">
        <v>0</v>
      </c>
      <c r="I73" s="29" t="n">
        <v>0</v>
      </c>
      <c r="J73" s="29" t="n">
        <v>0</v>
      </c>
      <c r="K73" s="156" t="n">
        <v>88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153" t="n">
        <f aca="false">E73+L73+S73</f>
        <v>0</v>
      </c>
      <c r="AA73" s="153" t="n">
        <f aca="false">F73+M73+T73</f>
        <v>1.84</v>
      </c>
      <c r="AB73" s="153" t="n">
        <f aca="false">G73+N73+U73</f>
        <v>0</v>
      </c>
      <c r="AC73" s="153" t="n">
        <f aca="false">H73+O73+V73</f>
        <v>0</v>
      </c>
      <c r="AD73" s="153" t="n">
        <f aca="false">I73+P73+W73</f>
        <v>0</v>
      </c>
      <c r="AE73" s="153" t="n">
        <f aca="false">J73+Q73+X73</f>
        <v>0</v>
      </c>
      <c r="AF73" s="153" t="n">
        <f aca="false">K73+R73+Y73</f>
        <v>88</v>
      </c>
    </row>
    <row r="74" customFormat="false" ht="12.75" hidden="false" customHeight="false" outlineLevel="0" collapsed="false">
      <c r="A74" s="37" t="s">
        <v>201</v>
      </c>
      <c r="B74" s="45" t="s">
        <v>202</v>
      </c>
      <c r="C74" s="15" t="s">
        <v>203</v>
      </c>
      <c r="D74" s="29" t="n">
        <v>1.4</v>
      </c>
      <c r="E74" s="29" t="n">
        <v>0</v>
      </c>
      <c r="F74" s="29" t="n">
        <v>1.4</v>
      </c>
      <c r="G74" s="29" t="n">
        <v>0</v>
      </c>
      <c r="H74" s="29" t="n">
        <v>0</v>
      </c>
      <c r="I74" s="29" t="n">
        <v>0</v>
      </c>
      <c r="J74" s="29" t="n">
        <v>0</v>
      </c>
      <c r="K74" s="156" t="n">
        <v>55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153" t="n">
        <f aca="false">E74+L74+S74</f>
        <v>0</v>
      </c>
      <c r="AA74" s="153" t="n">
        <f aca="false">F74+M74+T74</f>
        <v>1.4</v>
      </c>
      <c r="AB74" s="153" t="n">
        <f aca="false">G74+N74+U74</f>
        <v>0</v>
      </c>
      <c r="AC74" s="153" t="n">
        <f aca="false">H74+O74+V74</f>
        <v>0</v>
      </c>
      <c r="AD74" s="153" t="n">
        <f aca="false">I74+P74+W74</f>
        <v>0</v>
      </c>
      <c r="AE74" s="153" t="n">
        <f aca="false">J74+Q74+X74</f>
        <v>0</v>
      </c>
      <c r="AF74" s="153" t="n">
        <f aca="false">K74+R74+Y74</f>
        <v>55</v>
      </c>
    </row>
    <row r="75" customFormat="false" ht="12.75" hidden="false" customHeight="false" outlineLevel="0" collapsed="false">
      <c r="A75" s="33" t="s">
        <v>204</v>
      </c>
      <c r="B75" s="35" t="s">
        <v>205</v>
      </c>
      <c r="C75" s="35"/>
      <c r="D75" s="36" t="n">
        <f aca="false">D76</f>
        <v>18.77</v>
      </c>
      <c r="E75" s="29" t="n">
        <v>0</v>
      </c>
      <c r="F75" s="36" t="n">
        <f aca="false">F76</f>
        <v>18.77</v>
      </c>
      <c r="G75" s="36" t="n">
        <f aca="false">G76</f>
        <v>0</v>
      </c>
      <c r="H75" s="36" t="n">
        <f aca="false">H76</f>
        <v>0</v>
      </c>
      <c r="I75" s="36" t="n">
        <f aca="false">I76</f>
        <v>2.47</v>
      </c>
      <c r="J75" s="36" t="n">
        <f aca="false">J76</f>
        <v>0</v>
      </c>
      <c r="K75" s="36" t="n">
        <f aca="false">K76</f>
        <v>21</v>
      </c>
      <c r="L75" s="29" t="n">
        <v>0</v>
      </c>
      <c r="M75" s="36" t="n">
        <f aca="false">M76</f>
        <v>0</v>
      </c>
      <c r="N75" s="36" t="n">
        <f aca="false">N76</f>
        <v>0</v>
      </c>
      <c r="O75" s="36" t="n">
        <f aca="false">O76</f>
        <v>0</v>
      </c>
      <c r="P75" s="36" t="n">
        <f aca="false">P76</f>
        <v>0</v>
      </c>
      <c r="Q75" s="36" t="n">
        <f aca="false">Q76</f>
        <v>0</v>
      </c>
      <c r="R75" s="36" t="n">
        <f aca="false">R76</f>
        <v>0</v>
      </c>
      <c r="S75" s="29" t="n">
        <v>0</v>
      </c>
      <c r="T75" s="36" t="n">
        <f aca="false">T76</f>
        <v>0</v>
      </c>
      <c r="U75" s="36" t="n">
        <f aca="false">U76</f>
        <v>0</v>
      </c>
      <c r="V75" s="36" t="n">
        <f aca="false">V76</f>
        <v>0</v>
      </c>
      <c r="W75" s="36" t="n">
        <f aca="false">W76</f>
        <v>0</v>
      </c>
      <c r="X75" s="36" t="n">
        <f aca="false">X76</f>
        <v>0</v>
      </c>
      <c r="Y75" s="36" t="n">
        <f aca="false">Y76</f>
        <v>0</v>
      </c>
      <c r="Z75" s="153" t="n">
        <f aca="false">E75+L75+S75</f>
        <v>0</v>
      </c>
      <c r="AA75" s="153" t="n">
        <f aca="false">F75+M75+T75</f>
        <v>18.77</v>
      </c>
      <c r="AB75" s="153" t="n">
        <f aca="false">G75+N75+U75</f>
        <v>0</v>
      </c>
      <c r="AC75" s="153" t="n">
        <f aca="false">H75+O75+V75</f>
        <v>0</v>
      </c>
      <c r="AD75" s="153" t="n">
        <f aca="false">I75+P75+W75</f>
        <v>2.47</v>
      </c>
      <c r="AE75" s="153" t="n">
        <f aca="false">J75+Q75+X75</f>
        <v>0</v>
      </c>
      <c r="AF75" s="153" t="n">
        <f aca="false">K75+R75+Y75</f>
        <v>21</v>
      </c>
    </row>
    <row r="76" customFormat="false" ht="12.75" hidden="false" customHeight="false" outlineLevel="0" collapsed="false">
      <c r="A76" s="33" t="s">
        <v>206</v>
      </c>
      <c r="B76" s="35" t="s">
        <v>207</v>
      </c>
      <c r="C76" s="35"/>
      <c r="D76" s="36" t="n">
        <f aca="false">SUM(D77:D107)</f>
        <v>18.77</v>
      </c>
      <c r="E76" s="29" t="n">
        <v>0</v>
      </c>
      <c r="F76" s="36" t="n">
        <f aca="false">SUM(F77:F107)</f>
        <v>18.77</v>
      </c>
      <c r="G76" s="36" t="n">
        <f aca="false">SUM(G77:G107)</f>
        <v>0</v>
      </c>
      <c r="H76" s="36" t="n">
        <f aca="false">SUM(H77:H107)</f>
        <v>0</v>
      </c>
      <c r="I76" s="36" t="n">
        <f aca="false">SUM(I77:I107)</f>
        <v>2.47</v>
      </c>
      <c r="J76" s="36" t="n">
        <f aca="false">SUM(J77:J107)</f>
        <v>0</v>
      </c>
      <c r="K76" s="36" t="n">
        <f aca="false">SUM(K77:K107)</f>
        <v>21</v>
      </c>
      <c r="L76" s="29" t="n">
        <v>0</v>
      </c>
      <c r="M76" s="36" t="n">
        <f aca="false">SUM(M77:M105)</f>
        <v>0</v>
      </c>
      <c r="N76" s="36" t="n">
        <f aca="false">SUM(N77:N105)</f>
        <v>0</v>
      </c>
      <c r="O76" s="36" t="n">
        <f aca="false">SUM(O77:O105)</f>
        <v>0</v>
      </c>
      <c r="P76" s="36" t="n">
        <f aca="false">SUM(P77:P105)</f>
        <v>0</v>
      </c>
      <c r="Q76" s="36" t="n">
        <f aca="false">SUM(Q77:Q105)</f>
        <v>0</v>
      </c>
      <c r="R76" s="36" t="n">
        <f aca="false">SUM(R77:R105)</f>
        <v>0</v>
      </c>
      <c r="S76" s="29" t="n">
        <v>0</v>
      </c>
      <c r="T76" s="36" t="n">
        <f aca="false">SUM(T77:T105)</f>
        <v>0</v>
      </c>
      <c r="U76" s="36" t="n">
        <f aca="false">SUM(U77:U105)</f>
        <v>0</v>
      </c>
      <c r="V76" s="36" t="n">
        <f aca="false">SUM(V77:V105)</f>
        <v>0</v>
      </c>
      <c r="W76" s="36" t="n">
        <f aca="false">SUM(W77:W105)</f>
        <v>0</v>
      </c>
      <c r="X76" s="36" t="n">
        <f aca="false">SUM(X77:X105)</f>
        <v>0</v>
      </c>
      <c r="Y76" s="36" t="n">
        <f aca="false">SUM(Y77:Y105)</f>
        <v>0</v>
      </c>
      <c r="Z76" s="153" t="n">
        <f aca="false">E76+L76+S76</f>
        <v>0</v>
      </c>
      <c r="AA76" s="153" t="n">
        <f aca="false">F76+M76+T76</f>
        <v>18.77</v>
      </c>
      <c r="AB76" s="153" t="n">
        <f aca="false">G76+N76+U76</f>
        <v>0</v>
      </c>
      <c r="AC76" s="153" t="n">
        <f aca="false">H76+O76+V76</f>
        <v>0</v>
      </c>
      <c r="AD76" s="153" t="n">
        <f aca="false">I76+P76+W76</f>
        <v>2.47</v>
      </c>
      <c r="AE76" s="153" t="n">
        <f aca="false">J76+Q76+X76</f>
        <v>0</v>
      </c>
      <c r="AF76" s="153" t="n">
        <f aca="false">K76+R76+Y76</f>
        <v>21</v>
      </c>
    </row>
    <row r="77" customFormat="false" ht="12.75" hidden="false" customHeight="false" outlineLevel="0" collapsed="false">
      <c r="A77" s="47" t="s">
        <v>208</v>
      </c>
      <c r="B77" s="38" t="s">
        <v>209</v>
      </c>
      <c r="C77" s="15" t="s">
        <v>210</v>
      </c>
      <c r="D77" s="29" t="n">
        <v>10.87</v>
      </c>
      <c r="E77" s="29" t="n">
        <v>0</v>
      </c>
      <c r="F77" s="29" t="n">
        <v>10.87</v>
      </c>
      <c r="G77" s="29" t="n">
        <v>0</v>
      </c>
      <c r="H77" s="29" t="n">
        <v>0</v>
      </c>
      <c r="I77" s="29" t="n">
        <v>0</v>
      </c>
      <c r="J77" s="29" t="n">
        <v>0</v>
      </c>
      <c r="K77" s="156" t="n">
        <v>13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153" t="n">
        <f aca="false">E77+L77+S77</f>
        <v>0</v>
      </c>
      <c r="AA77" s="153" t="n">
        <f aca="false">F77+M77+T77</f>
        <v>10.87</v>
      </c>
      <c r="AB77" s="153" t="n">
        <f aca="false">G77+N77+U77</f>
        <v>0</v>
      </c>
      <c r="AC77" s="153" t="n">
        <f aca="false">H77+O77+V77</f>
        <v>0</v>
      </c>
      <c r="AD77" s="153" t="n">
        <f aca="false">I77+P77+W77</f>
        <v>0</v>
      </c>
      <c r="AE77" s="153" t="n">
        <f aca="false">J77+Q77+X77</f>
        <v>0</v>
      </c>
      <c r="AF77" s="153" t="n">
        <f aca="false">K77+R77+Y77</f>
        <v>13</v>
      </c>
    </row>
    <row r="78" customFormat="false" ht="12.75" hidden="false" customHeight="false" outlineLevel="0" collapsed="false">
      <c r="A78" s="47" t="s">
        <v>211</v>
      </c>
      <c r="B78" s="38" t="s">
        <v>212</v>
      </c>
      <c r="C78" s="15" t="s">
        <v>213</v>
      </c>
      <c r="D78" s="29" t="n">
        <v>1.03</v>
      </c>
      <c r="E78" s="29" t="n">
        <v>0</v>
      </c>
      <c r="F78" s="29" t="n">
        <v>1.03</v>
      </c>
      <c r="G78" s="29" t="n">
        <v>0</v>
      </c>
      <c r="H78" s="29" t="n">
        <v>0</v>
      </c>
      <c r="I78" s="29" t="n">
        <v>0</v>
      </c>
      <c r="J78" s="29" t="n">
        <v>0</v>
      </c>
      <c r="K78" s="156" t="n">
        <v>1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153" t="n">
        <f aca="false">E78+L78+S78</f>
        <v>0</v>
      </c>
      <c r="AA78" s="153" t="n">
        <f aca="false">F78+M78+T78</f>
        <v>1.03</v>
      </c>
      <c r="AB78" s="153" t="n">
        <f aca="false">G78+N78+U78</f>
        <v>0</v>
      </c>
      <c r="AC78" s="153" t="n">
        <f aca="false">H78+O78+V78</f>
        <v>0</v>
      </c>
      <c r="AD78" s="153" t="n">
        <f aca="false">I78+P78+W78</f>
        <v>0</v>
      </c>
      <c r="AE78" s="153" t="n">
        <f aca="false">J78+Q78+X78</f>
        <v>0</v>
      </c>
      <c r="AF78" s="153" t="n">
        <f aca="false">K78+R78+Y78</f>
        <v>1</v>
      </c>
    </row>
    <row r="79" customFormat="false" ht="12.75" hidden="false" customHeight="false" outlineLevel="0" collapsed="false">
      <c r="A79" s="33" t="s">
        <v>214</v>
      </c>
      <c r="B79" s="38" t="s">
        <v>215</v>
      </c>
      <c r="C79" s="15" t="s">
        <v>216</v>
      </c>
      <c r="D79" s="29" t="n">
        <v>0.3</v>
      </c>
      <c r="E79" s="29" t="n">
        <v>0</v>
      </c>
      <c r="F79" s="29" t="n">
        <v>0.3</v>
      </c>
      <c r="G79" s="29" t="n">
        <v>0</v>
      </c>
      <c r="H79" s="29" t="n">
        <v>0</v>
      </c>
      <c r="I79" s="29" t="n">
        <v>0</v>
      </c>
      <c r="J79" s="29" t="n">
        <v>0</v>
      </c>
      <c r="K79" s="156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153" t="n">
        <f aca="false">E79+L79+S79</f>
        <v>0</v>
      </c>
      <c r="AA79" s="153" t="n">
        <f aca="false">F79+M79+T79</f>
        <v>0.3</v>
      </c>
      <c r="AB79" s="153" t="n">
        <f aca="false">G79+N79+U79</f>
        <v>0</v>
      </c>
      <c r="AC79" s="153" t="n">
        <f aca="false">H79+O79+V79</f>
        <v>0</v>
      </c>
      <c r="AD79" s="153" t="n">
        <f aca="false">I79+P79+W79</f>
        <v>0</v>
      </c>
      <c r="AE79" s="153" t="n">
        <f aca="false">J79+Q79+X79</f>
        <v>0</v>
      </c>
      <c r="AF79" s="153" t="n">
        <f aca="false">K79+R79+Y79</f>
        <v>0</v>
      </c>
    </row>
    <row r="80" customFormat="false" ht="12.75" hidden="false" customHeight="false" outlineLevel="0" collapsed="false">
      <c r="A80" s="33" t="s">
        <v>217</v>
      </c>
      <c r="B80" s="38" t="s">
        <v>218</v>
      </c>
      <c r="C80" s="15" t="s">
        <v>219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156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153" t="n">
        <f aca="false">E80+L80+S80</f>
        <v>0</v>
      </c>
      <c r="AA80" s="153" t="n">
        <f aca="false">F80+M80+T80</f>
        <v>0</v>
      </c>
      <c r="AB80" s="153" t="n">
        <f aca="false">G80+N80+U80</f>
        <v>0</v>
      </c>
      <c r="AC80" s="153" t="n">
        <f aca="false">H80+O80+V80</f>
        <v>0</v>
      </c>
      <c r="AD80" s="153" t="n">
        <f aca="false">I80+P80+W80</f>
        <v>0</v>
      </c>
      <c r="AE80" s="153" t="n">
        <f aca="false">J80+Q80+X80</f>
        <v>0</v>
      </c>
      <c r="AF80" s="153" t="n">
        <f aca="false">K80+R80+Y80</f>
        <v>0</v>
      </c>
    </row>
    <row r="81" customFormat="false" ht="12.75" hidden="false" customHeight="false" outlineLevel="0" collapsed="false">
      <c r="A81" s="33" t="s">
        <v>220</v>
      </c>
      <c r="B81" s="38" t="s">
        <v>221</v>
      </c>
      <c r="C81" s="15" t="s">
        <v>222</v>
      </c>
      <c r="D81" s="29" t="n">
        <v>1.75</v>
      </c>
      <c r="E81" s="29" t="n">
        <v>0</v>
      </c>
      <c r="F81" s="29" t="n">
        <v>1.75</v>
      </c>
      <c r="G81" s="29" t="n">
        <v>0</v>
      </c>
      <c r="H81" s="29" t="n">
        <v>0</v>
      </c>
      <c r="I81" s="156" t="n">
        <v>0</v>
      </c>
      <c r="J81" s="29" t="n">
        <v>0</v>
      </c>
      <c r="K81" s="156" t="n">
        <v>3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153" t="n">
        <f aca="false">E81+L81+S81</f>
        <v>0</v>
      </c>
      <c r="AA81" s="153" t="n">
        <f aca="false">F81+M81+T81</f>
        <v>1.75</v>
      </c>
      <c r="AB81" s="153" t="n">
        <f aca="false">G81+N81+U81</f>
        <v>0</v>
      </c>
      <c r="AC81" s="153" t="n">
        <f aca="false">H81+O81+V81</f>
        <v>0</v>
      </c>
      <c r="AD81" s="153" t="n">
        <f aca="false">I81+P81+W81</f>
        <v>0</v>
      </c>
      <c r="AE81" s="153" t="n">
        <f aca="false">J81+Q81+X81</f>
        <v>0</v>
      </c>
      <c r="AF81" s="153" t="n">
        <f aca="false">K81+R81+Y81</f>
        <v>3</v>
      </c>
    </row>
    <row r="82" customFormat="false" ht="12.75" hidden="false" customHeight="false" outlineLevel="0" collapsed="false">
      <c r="A82" s="33" t="s">
        <v>223</v>
      </c>
      <c r="B82" s="38" t="s">
        <v>224</v>
      </c>
      <c r="C82" s="15" t="s">
        <v>225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156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153" t="n">
        <f aca="false">E82+L82+S82</f>
        <v>0</v>
      </c>
      <c r="AA82" s="153" t="n">
        <f aca="false">F82+M82+T82</f>
        <v>0</v>
      </c>
      <c r="AB82" s="153" t="n">
        <f aca="false">G82+N82+U82</f>
        <v>0</v>
      </c>
      <c r="AC82" s="153" t="n">
        <f aca="false">H82+O82+V82</f>
        <v>0</v>
      </c>
      <c r="AD82" s="153" t="n">
        <f aca="false">I82+P82+W82</f>
        <v>0</v>
      </c>
      <c r="AE82" s="153" t="n">
        <f aca="false">J82+Q82+X82</f>
        <v>0</v>
      </c>
      <c r="AF82" s="153" t="n">
        <f aca="false">K82+R82+Y82</f>
        <v>0</v>
      </c>
    </row>
    <row r="83" customFormat="false" ht="12.75" hidden="false" customHeight="false" outlineLevel="0" collapsed="false">
      <c r="A83" s="33" t="s">
        <v>226</v>
      </c>
      <c r="B83" s="38" t="s">
        <v>227</v>
      </c>
      <c r="C83" s="15" t="s">
        <v>228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156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153" t="n">
        <f aca="false">E83+L83+S83</f>
        <v>0</v>
      </c>
      <c r="AA83" s="153" t="n">
        <f aca="false">F83+M83+T83</f>
        <v>0</v>
      </c>
      <c r="AB83" s="153" t="n">
        <f aca="false">G83+N83+U83</f>
        <v>0</v>
      </c>
      <c r="AC83" s="153" t="n">
        <f aca="false">H83+O83+V83</f>
        <v>0</v>
      </c>
      <c r="AD83" s="153" t="n">
        <f aca="false">I83+P83+W83</f>
        <v>0</v>
      </c>
      <c r="AE83" s="153" t="n">
        <f aca="false">J83+Q83+X83</f>
        <v>0</v>
      </c>
      <c r="AF83" s="153" t="n">
        <f aca="false">K83+R83+Y83</f>
        <v>0</v>
      </c>
    </row>
    <row r="84" customFormat="false" ht="12.75" hidden="false" customHeight="false" outlineLevel="0" collapsed="false">
      <c r="A84" s="33" t="s">
        <v>229</v>
      </c>
      <c r="B84" s="38" t="s">
        <v>230</v>
      </c>
      <c r="C84" s="15" t="s">
        <v>231</v>
      </c>
      <c r="D84" s="29" t="n">
        <v>0.25</v>
      </c>
      <c r="E84" s="29" t="n">
        <v>0</v>
      </c>
      <c r="F84" s="29" t="n">
        <v>0.25</v>
      </c>
      <c r="G84" s="29" t="n">
        <v>0</v>
      </c>
      <c r="H84" s="29" t="n">
        <v>0</v>
      </c>
      <c r="I84" s="29" t="n">
        <v>0.22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153" t="n">
        <f aca="false">E84+L84+S84</f>
        <v>0</v>
      </c>
      <c r="AA84" s="153" t="n">
        <f aca="false">F84+M84+T84</f>
        <v>0.25</v>
      </c>
      <c r="AB84" s="153" t="n">
        <f aca="false">G84+N84+U84</f>
        <v>0</v>
      </c>
      <c r="AC84" s="153" t="n">
        <f aca="false">H84+O84+V84</f>
        <v>0</v>
      </c>
      <c r="AD84" s="153" t="n">
        <f aca="false">I84+P84+W84</f>
        <v>0.22</v>
      </c>
      <c r="AE84" s="153" t="n">
        <f aca="false">J84+Q84+X84</f>
        <v>0</v>
      </c>
      <c r="AF84" s="153" t="n">
        <f aca="false">K84+R84+Y84</f>
        <v>0</v>
      </c>
    </row>
    <row r="85" customFormat="false" ht="12.75" hidden="false" customHeight="false" outlineLevel="0" collapsed="false">
      <c r="A85" s="33" t="s">
        <v>232</v>
      </c>
      <c r="B85" s="38" t="s">
        <v>233</v>
      </c>
      <c r="C85" s="15" t="s">
        <v>234</v>
      </c>
      <c r="D85" s="29" t="n">
        <v>0.81</v>
      </c>
      <c r="E85" s="29" t="n">
        <v>0</v>
      </c>
      <c r="F85" s="29" t="n">
        <v>0.81</v>
      </c>
      <c r="G85" s="29" t="n">
        <v>0</v>
      </c>
      <c r="H85" s="29" t="n">
        <v>0</v>
      </c>
      <c r="I85" s="29" t="n">
        <v>0.73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153" t="n">
        <f aca="false">E85+L85+S85</f>
        <v>0</v>
      </c>
      <c r="AA85" s="153" t="n">
        <f aca="false">F85+M85+T85</f>
        <v>0.81</v>
      </c>
      <c r="AB85" s="153" t="n">
        <f aca="false">G85+N85+U85</f>
        <v>0</v>
      </c>
      <c r="AC85" s="153" t="n">
        <f aca="false">H85+O85+V85</f>
        <v>0</v>
      </c>
      <c r="AD85" s="153" t="n">
        <f aca="false">I85+P85+W85</f>
        <v>0.73</v>
      </c>
      <c r="AE85" s="153" t="n">
        <f aca="false">J85+Q85+X85</f>
        <v>0</v>
      </c>
      <c r="AF85" s="153" t="n">
        <f aca="false">K85+R85+Y85</f>
        <v>0</v>
      </c>
    </row>
    <row r="86" customFormat="false" ht="12.75" hidden="false" customHeight="false" outlineLevel="0" collapsed="false">
      <c r="A86" s="33" t="s">
        <v>235</v>
      </c>
      <c r="B86" s="38" t="s">
        <v>236</v>
      </c>
      <c r="C86" s="15" t="s">
        <v>237</v>
      </c>
      <c r="D86" s="29" t="n">
        <v>0.9</v>
      </c>
      <c r="E86" s="29" t="n">
        <v>0</v>
      </c>
      <c r="F86" s="29" t="n">
        <v>0.9</v>
      </c>
      <c r="G86" s="29" t="n">
        <v>0</v>
      </c>
      <c r="H86" s="29" t="n">
        <v>0</v>
      </c>
      <c r="I86" s="29" t="n">
        <v>0.88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153" t="n">
        <f aca="false">E86+L86+S86</f>
        <v>0</v>
      </c>
      <c r="AA86" s="153" t="n">
        <f aca="false">F86+M86+T86</f>
        <v>0.9</v>
      </c>
      <c r="AB86" s="153" t="n">
        <f aca="false">G86+N86+U86</f>
        <v>0</v>
      </c>
      <c r="AC86" s="153" t="n">
        <f aca="false">H86+O86+V86</f>
        <v>0</v>
      </c>
      <c r="AD86" s="153" t="n">
        <f aca="false">I86+P86+W86</f>
        <v>0.88</v>
      </c>
      <c r="AE86" s="153" t="n">
        <f aca="false">J86+Q86+X86</f>
        <v>0</v>
      </c>
      <c r="AF86" s="153" t="n">
        <f aca="false">K86+R86+Y86</f>
        <v>0</v>
      </c>
    </row>
    <row r="87" customFormat="false" ht="12.75" hidden="false" customHeight="false" outlineLevel="0" collapsed="false">
      <c r="A87" s="33" t="s">
        <v>238</v>
      </c>
      <c r="B87" s="38" t="s">
        <v>239</v>
      </c>
      <c r="C87" s="15" t="s">
        <v>240</v>
      </c>
      <c r="D87" s="29" t="n">
        <v>0.36</v>
      </c>
      <c r="E87" s="29" t="n">
        <v>0</v>
      </c>
      <c r="F87" s="29" t="n">
        <v>0.36</v>
      </c>
      <c r="G87" s="29" t="n">
        <v>0</v>
      </c>
      <c r="H87" s="29" t="n">
        <v>0</v>
      </c>
      <c r="I87" s="29" t="n">
        <v>0.33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153" t="n">
        <f aca="false">E87+L87+S87</f>
        <v>0</v>
      </c>
      <c r="AA87" s="153" t="n">
        <f aca="false">F87+M87+T87</f>
        <v>0.36</v>
      </c>
      <c r="AB87" s="153" t="n">
        <f aca="false">G87+N87+U87</f>
        <v>0</v>
      </c>
      <c r="AC87" s="153" t="n">
        <f aca="false">H87+O87+V87</f>
        <v>0</v>
      </c>
      <c r="AD87" s="153" t="n">
        <f aca="false">I87+P87+W87</f>
        <v>0.33</v>
      </c>
      <c r="AE87" s="153" t="n">
        <f aca="false">J87+Q87+X87</f>
        <v>0</v>
      </c>
      <c r="AF87" s="153" t="n">
        <f aca="false">K87+R87+Y87</f>
        <v>0</v>
      </c>
    </row>
    <row r="88" customFormat="false" ht="12.75" hidden="false" customHeight="false" outlineLevel="0" collapsed="false">
      <c r="A88" s="33" t="s">
        <v>241</v>
      </c>
      <c r="B88" s="38" t="s">
        <v>242</v>
      </c>
      <c r="C88" s="15" t="s">
        <v>243</v>
      </c>
      <c r="D88" s="29" t="n">
        <v>0.34</v>
      </c>
      <c r="E88" s="29" t="n">
        <v>0</v>
      </c>
      <c r="F88" s="29" t="n">
        <v>0.34</v>
      </c>
      <c r="G88" s="29" t="n">
        <v>0</v>
      </c>
      <c r="H88" s="29" t="n">
        <v>0</v>
      </c>
      <c r="I88" s="29" t="n">
        <v>0.31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153" t="n">
        <f aca="false">E88+L88+S88</f>
        <v>0</v>
      </c>
      <c r="AA88" s="153" t="n">
        <f aca="false">F88+M88+T88</f>
        <v>0.34</v>
      </c>
      <c r="AB88" s="153" t="n">
        <f aca="false">G88+N88+U88</f>
        <v>0</v>
      </c>
      <c r="AC88" s="153" t="n">
        <f aca="false">H88+O88+V88</f>
        <v>0</v>
      </c>
      <c r="AD88" s="153" t="n">
        <f aca="false">I88+P88+W88</f>
        <v>0.31</v>
      </c>
      <c r="AE88" s="153" t="n">
        <f aca="false">J88+Q88+X88</f>
        <v>0</v>
      </c>
      <c r="AF88" s="153" t="n">
        <f aca="false">K88+R88+Y88</f>
        <v>0</v>
      </c>
    </row>
    <row r="89" customFormat="false" ht="12.75" hidden="false" customHeight="false" outlineLevel="0" collapsed="false">
      <c r="A89" s="33" t="s">
        <v>244</v>
      </c>
      <c r="B89" s="44" t="s">
        <v>245</v>
      </c>
      <c r="C89" s="15" t="s">
        <v>246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153" t="n">
        <f aca="false">E89+L89+S89</f>
        <v>0</v>
      </c>
      <c r="AA89" s="153" t="n">
        <f aca="false">F89+M89+T89</f>
        <v>0</v>
      </c>
      <c r="AB89" s="153" t="n">
        <f aca="false">G89+N89+U89</f>
        <v>0</v>
      </c>
      <c r="AC89" s="153" t="n">
        <f aca="false">H89+O89+V89</f>
        <v>0</v>
      </c>
      <c r="AD89" s="153" t="n">
        <f aca="false">I89+P89+W89</f>
        <v>0</v>
      </c>
      <c r="AE89" s="153" t="n">
        <f aca="false">J89+Q89+X89</f>
        <v>0</v>
      </c>
      <c r="AF89" s="153" t="n">
        <f aca="false">K89+R89+Y89</f>
        <v>0</v>
      </c>
    </row>
    <row r="90" customFormat="false" ht="12.75" hidden="false" customHeight="false" outlineLevel="0" collapsed="false">
      <c r="A90" s="33" t="s">
        <v>247</v>
      </c>
      <c r="B90" s="44" t="s">
        <v>248</v>
      </c>
      <c r="C90" s="15" t="s">
        <v>249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153" t="n">
        <f aca="false">E90+L90+S90</f>
        <v>0</v>
      </c>
      <c r="AA90" s="153" t="n">
        <f aca="false">F90+M90+T90</f>
        <v>0</v>
      </c>
      <c r="AB90" s="153" t="n">
        <f aca="false">G90+N90+U90</f>
        <v>0</v>
      </c>
      <c r="AC90" s="153" t="n">
        <f aca="false">H90+O90+V90</f>
        <v>0</v>
      </c>
      <c r="AD90" s="153" t="n">
        <f aca="false">I90+P90+W90</f>
        <v>0</v>
      </c>
      <c r="AE90" s="153" t="n">
        <f aca="false">J90+Q90+X90</f>
        <v>0</v>
      </c>
      <c r="AF90" s="153" t="n">
        <f aca="false">K90+R90+Y90</f>
        <v>0</v>
      </c>
    </row>
    <row r="91" customFormat="false" ht="12.75" hidden="false" customHeight="false" outlineLevel="0" collapsed="false">
      <c r="A91" s="33" t="s">
        <v>250</v>
      </c>
      <c r="B91" s="44" t="s">
        <v>251</v>
      </c>
      <c r="C91" s="15" t="s">
        <v>25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153" t="n">
        <f aca="false">E91+L91+S91</f>
        <v>0</v>
      </c>
      <c r="AA91" s="153" t="n">
        <f aca="false">F91+M91+T91</f>
        <v>0</v>
      </c>
      <c r="AB91" s="153" t="n">
        <f aca="false">G91+N91+U91</f>
        <v>0</v>
      </c>
      <c r="AC91" s="153" t="n">
        <f aca="false">H91+O91+V91</f>
        <v>0</v>
      </c>
      <c r="AD91" s="153" t="n">
        <f aca="false">I91+P91+W91</f>
        <v>0</v>
      </c>
      <c r="AE91" s="153" t="n">
        <f aca="false">J91+Q91+X91</f>
        <v>0</v>
      </c>
      <c r="AF91" s="153" t="n">
        <f aca="false">K91+R91+Y91</f>
        <v>0</v>
      </c>
    </row>
    <row r="92" customFormat="false" ht="12.75" hidden="false" customHeight="false" outlineLevel="0" collapsed="false">
      <c r="A92" s="33" t="s">
        <v>253</v>
      </c>
      <c r="B92" s="38" t="s">
        <v>254</v>
      </c>
      <c r="C92" s="15" t="s">
        <v>255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153" t="n">
        <f aca="false">E92+L92+S92</f>
        <v>0</v>
      </c>
      <c r="AA92" s="153" t="n">
        <f aca="false">F92+M92+T92</f>
        <v>0</v>
      </c>
      <c r="AB92" s="153" t="n">
        <f aca="false">G92+N92+U92</f>
        <v>0</v>
      </c>
      <c r="AC92" s="153" t="n">
        <f aca="false">H92+O92+V92</f>
        <v>0</v>
      </c>
      <c r="AD92" s="153" t="n">
        <f aca="false">I92+P92+W92</f>
        <v>0</v>
      </c>
      <c r="AE92" s="153" t="n">
        <f aca="false">J92+Q92+X92</f>
        <v>0</v>
      </c>
      <c r="AF92" s="153" t="n">
        <f aca="false">K92+R92+Y92</f>
        <v>0</v>
      </c>
    </row>
    <row r="93" customFormat="false" ht="12.75" hidden="false" customHeight="false" outlineLevel="0" collapsed="false">
      <c r="A93" s="33" t="s">
        <v>256</v>
      </c>
      <c r="B93" s="44" t="s">
        <v>257</v>
      </c>
      <c r="C93" s="15" t="s">
        <v>258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153" t="n">
        <f aca="false">E93+L93+S93</f>
        <v>0</v>
      </c>
      <c r="AA93" s="153" t="n">
        <f aca="false">F93+M93+T93</f>
        <v>0</v>
      </c>
      <c r="AB93" s="153" t="n">
        <f aca="false">G93+N93+U93</f>
        <v>0</v>
      </c>
      <c r="AC93" s="153" t="n">
        <f aca="false">H93+O93+V93</f>
        <v>0</v>
      </c>
      <c r="AD93" s="153" t="n">
        <f aca="false">I93+P93+W93</f>
        <v>0</v>
      </c>
      <c r="AE93" s="153" t="n">
        <f aca="false">J93+Q93+X93</f>
        <v>0</v>
      </c>
      <c r="AF93" s="153" t="n">
        <f aca="false">K93+R93+Y93</f>
        <v>0</v>
      </c>
    </row>
    <row r="94" customFormat="false" ht="12.75" hidden="false" customHeight="false" outlineLevel="0" collapsed="false">
      <c r="A94" s="33" t="s">
        <v>259</v>
      </c>
      <c r="B94" s="44" t="s">
        <v>260</v>
      </c>
      <c r="C94" s="15" t="s">
        <v>261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153" t="n">
        <f aca="false">E94+L94+S94</f>
        <v>0</v>
      </c>
      <c r="AA94" s="153" t="n">
        <f aca="false">F94+M94+T94</f>
        <v>0</v>
      </c>
      <c r="AB94" s="153" t="n">
        <f aca="false">G94+N94+U94</f>
        <v>0</v>
      </c>
      <c r="AC94" s="153" t="n">
        <f aca="false">H94+O94+V94</f>
        <v>0</v>
      </c>
      <c r="AD94" s="153" t="n">
        <f aca="false">I94+P94+W94</f>
        <v>0</v>
      </c>
      <c r="AE94" s="153" t="n">
        <f aca="false">J94+Q94+X94</f>
        <v>0</v>
      </c>
      <c r="AF94" s="153" t="n">
        <f aca="false">K94+R94+Y94</f>
        <v>0</v>
      </c>
    </row>
    <row r="95" customFormat="false" ht="12.75" hidden="false" customHeight="false" outlineLevel="0" collapsed="false">
      <c r="A95" s="33" t="s">
        <v>262</v>
      </c>
      <c r="B95" s="44" t="s">
        <v>263</v>
      </c>
      <c r="C95" s="15" t="s">
        <v>264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153" t="n">
        <f aca="false">E95+L95+S95</f>
        <v>0</v>
      </c>
      <c r="AA95" s="153" t="n">
        <f aca="false">F95+M95+T95</f>
        <v>0</v>
      </c>
      <c r="AB95" s="153" t="n">
        <f aca="false">G95+N95+U95</f>
        <v>0</v>
      </c>
      <c r="AC95" s="153" t="n">
        <f aca="false">H95+O95+V95</f>
        <v>0</v>
      </c>
      <c r="AD95" s="153" t="n">
        <f aca="false">I95+P95+W95</f>
        <v>0</v>
      </c>
      <c r="AE95" s="153" t="n">
        <f aca="false">J95+Q95+X95</f>
        <v>0</v>
      </c>
      <c r="AF95" s="153" t="n">
        <f aca="false">K95+R95+Y95</f>
        <v>0</v>
      </c>
    </row>
    <row r="96" customFormat="false" ht="12.75" hidden="false" customHeight="false" outlineLevel="0" collapsed="false">
      <c r="A96" s="33" t="s">
        <v>265</v>
      </c>
      <c r="B96" s="44" t="s">
        <v>266</v>
      </c>
      <c r="C96" s="15" t="s">
        <v>26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153" t="n">
        <f aca="false">E96+L96+S96</f>
        <v>0</v>
      </c>
      <c r="AA96" s="153" t="n">
        <f aca="false">F96+M96+T96</f>
        <v>0</v>
      </c>
      <c r="AB96" s="153" t="n">
        <f aca="false">G96+N96+U96</f>
        <v>0</v>
      </c>
      <c r="AC96" s="153" t="n">
        <f aca="false">H96+O96+V96</f>
        <v>0</v>
      </c>
      <c r="AD96" s="153" t="n">
        <f aca="false">I96+P96+W96</f>
        <v>0</v>
      </c>
      <c r="AE96" s="153" t="n">
        <f aca="false">J96+Q96+X96</f>
        <v>0</v>
      </c>
      <c r="AF96" s="153" t="n">
        <f aca="false">K96+R96+Y96</f>
        <v>0</v>
      </c>
    </row>
    <row r="97" customFormat="false" ht="12.75" hidden="false" customHeight="false" outlineLevel="0" collapsed="false">
      <c r="A97" s="33" t="s">
        <v>268</v>
      </c>
      <c r="B97" s="44" t="s">
        <v>269</v>
      </c>
      <c r="C97" s="15" t="s">
        <v>27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153" t="n">
        <f aca="false">E97+L97+S97</f>
        <v>0</v>
      </c>
      <c r="AA97" s="153" t="n">
        <f aca="false">F97+M97+T97</f>
        <v>0</v>
      </c>
      <c r="AB97" s="153" t="n">
        <f aca="false">G97+N97+U97</f>
        <v>0</v>
      </c>
      <c r="AC97" s="153" t="n">
        <f aca="false">H97+O97+V97</f>
        <v>0</v>
      </c>
      <c r="AD97" s="153" t="n">
        <f aca="false">I97+P97+W97</f>
        <v>0</v>
      </c>
      <c r="AE97" s="153" t="n">
        <f aca="false">J97+Q97+X97</f>
        <v>0</v>
      </c>
      <c r="AF97" s="153" t="n">
        <f aca="false">K97+R97+Y97</f>
        <v>0</v>
      </c>
    </row>
    <row r="98" customFormat="false" ht="12.75" hidden="false" customHeight="false" outlineLevel="0" collapsed="false">
      <c r="A98" s="33" t="s">
        <v>271</v>
      </c>
      <c r="B98" s="44" t="s">
        <v>272</v>
      </c>
      <c r="C98" s="15" t="s">
        <v>273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153" t="n">
        <f aca="false">E98+L98+S98</f>
        <v>0</v>
      </c>
      <c r="AA98" s="153" t="n">
        <f aca="false">F98+M98+T98</f>
        <v>0</v>
      </c>
      <c r="AB98" s="153" t="n">
        <f aca="false">G98+N98+U98</f>
        <v>0</v>
      </c>
      <c r="AC98" s="153" t="n">
        <f aca="false">H98+O98+V98</f>
        <v>0</v>
      </c>
      <c r="AD98" s="153" t="n">
        <f aca="false">I98+P98+W98</f>
        <v>0</v>
      </c>
      <c r="AE98" s="153" t="n">
        <f aca="false">J98+Q98+X98</f>
        <v>0</v>
      </c>
      <c r="AF98" s="153" t="n">
        <f aca="false">K98+R98+Y98</f>
        <v>0</v>
      </c>
    </row>
    <row r="99" customFormat="false" ht="12.75" hidden="false" customHeight="false" outlineLevel="0" collapsed="false">
      <c r="A99" s="33" t="s">
        <v>274</v>
      </c>
      <c r="B99" s="44" t="s">
        <v>275</v>
      </c>
      <c r="C99" s="15" t="s">
        <v>276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153" t="n">
        <f aca="false">E99+L99+S99</f>
        <v>0</v>
      </c>
      <c r="AA99" s="153" t="n">
        <f aca="false">F99+M99+T99</f>
        <v>0</v>
      </c>
      <c r="AB99" s="153" t="n">
        <f aca="false">G99+N99+U99</f>
        <v>0</v>
      </c>
      <c r="AC99" s="153" t="n">
        <f aca="false">H99+O99+V99</f>
        <v>0</v>
      </c>
      <c r="AD99" s="153" t="n">
        <f aca="false">I99+P99+W99</f>
        <v>0</v>
      </c>
      <c r="AE99" s="153" t="n">
        <f aca="false">J99+Q99+X99</f>
        <v>0</v>
      </c>
      <c r="AF99" s="153" t="n">
        <f aca="false">K99+R99+Y99</f>
        <v>0</v>
      </c>
    </row>
    <row r="100" customFormat="false" ht="12.75" hidden="false" customHeight="false" outlineLevel="0" collapsed="false">
      <c r="A100" s="33" t="s">
        <v>277</v>
      </c>
      <c r="B100" s="44" t="s">
        <v>278</v>
      </c>
      <c r="C100" s="15" t="s">
        <v>279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153" t="n">
        <f aca="false">E100+L100+S100</f>
        <v>0</v>
      </c>
      <c r="AA100" s="153" t="n">
        <f aca="false">F100+M100+T100</f>
        <v>0</v>
      </c>
      <c r="AB100" s="153" t="n">
        <f aca="false">G100+N100+U100</f>
        <v>0</v>
      </c>
      <c r="AC100" s="153" t="n">
        <f aca="false">H100+O100+V100</f>
        <v>0</v>
      </c>
      <c r="AD100" s="153" t="n">
        <f aca="false">I100+P100+W100</f>
        <v>0</v>
      </c>
      <c r="AE100" s="153" t="n">
        <f aca="false">J100+Q100+X100</f>
        <v>0</v>
      </c>
      <c r="AF100" s="153" t="n">
        <f aca="false">K100+R100+Y100</f>
        <v>0</v>
      </c>
    </row>
    <row r="101" customFormat="false" ht="12.75" hidden="false" customHeight="false" outlineLevel="0" collapsed="false">
      <c r="A101" s="33" t="s">
        <v>280</v>
      </c>
      <c r="B101" s="45" t="s">
        <v>281</v>
      </c>
      <c r="C101" s="15" t="s">
        <v>282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153" t="n">
        <f aca="false">E101+L101+S101</f>
        <v>0</v>
      </c>
      <c r="AA101" s="153" t="n">
        <f aca="false">F101+M101+T101</f>
        <v>0</v>
      </c>
      <c r="AB101" s="153" t="n">
        <f aca="false">G101+N101+U101</f>
        <v>0</v>
      </c>
      <c r="AC101" s="153" t="n">
        <f aca="false">H101+O101+V101</f>
        <v>0</v>
      </c>
      <c r="AD101" s="153" t="n">
        <f aca="false">I101+P101+W101</f>
        <v>0</v>
      </c>
      <c r="AE101" s="153" t="n">
        <f aca="false">J101+Q101+X101</f>
        <v>0</v>
      </c>
      <c r="AF101" s="153" t="n">
        <f aca="false">K101+R101+Y101</f>
        <v>0</v>
      </c>
    </row>
    <row r="102" customFormat="false" ht="12.75" hidden="false" customHeight="false" outlineLevel="0" collapsed="false">
      <c r="A102" s="33" t="s">
        <v>283</v>
      </c>
      <c r="B102" s="45" t="s">
        <v>284</v>
      </c>
      <c r="C102" s="15" t="s">
        <v>285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153" t="n">
        <f aca="false">E102+L102+S102</f>
        <v>0</v>
      </c>
      <c r="AA102" s="153" t="n">
        <f aca="false">F102+M102+T102</f>
        <v>0</v>
      </c>
      <c r="AB102" s="153" t="n">
        <f aca="false">G102+N102+U102</f>
        <v>0</v>
      </c>
      <c r="AC102" s="153" t="n">
        <f aca="false">H102+O102+V102</f>
        <v>0</v>
      </c>
      <c r="AD102" s="153" t="n">
        <f aca="false">I102+P102+W102</f>
        <v>0</v>
      </c>
      <c r="AE102" s="153" t="n">
        <f aca="false">J102+Q102+X102</f>
        <v>0</v>
      </c>
      <c r="AF102" s="153" t="n">
        <f aca="false">K102+R102+Y102</f>
        <v>0</v>
      </c>
    </row>
    <row r="103" customFormat="false" ht="12.75" hidden="false" customHeight="false" outlineLevel="0" collapsed="false">
      <c r="A103" s="33" t="s">
        <v>286</v>
      </c>
      <c r="B103" s="45" t="s">
        <v>287</v>
      </c>
      <c r="C103" s="15" t="s">
        <v>288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153" t="n">
        <f aca="false">E103+L103+S103</f>
        <v>0</v>
      </c>
      <c r="AA103" s="153" t="n">
        <f aca="false">F103+M103+T103</f>
        <v>0</v>
      </c>
      <c r="AB103" s="153" t="n">
        <f aca="false">G103+N103+U103</f>
        <v>0</v>
      </c>
      <c r="AC103" s="153" t="n">
        <f aca="false">H103+O103+V103</f>
        <v>0</v>
      </c>
      <c r="AD103" s="153" t="n">
        <f aca="false">I103+P103+W103</f>
        <v>0</v>
      </c>
      <c r="AE103" s="153" t="n">
        <f aca="false">J103+Q103+X103</f>
        <v>0</v>
      </c>
      <c r="AF103" s="153" t="n">
        <f aca="false">K103+R103+Y103</f>
        <v>0</v>
      </c>
    </row>
    <row r="104" customFormat="false" ht="12.75" hidden="false" customHeight="false" outlineLevel="0" collapsed="false">
      <c r="A104" s="33" t="s">
        <v>289</v>
      </c>
      <c r="B104" s="45" t="s">
        <v>290</v>
      </c>
      <c r="C104" s="15" t="s">
        <v>291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153" t="n">
        <f aca="false">E104+L104+S104</f>
        <v>0</v>
      </c>
      <c r="AA104" s="153" t="n">
        <f aca="false">F104+M104+T104</f>
        <v>0</v>
      </c>
      <c r="AB104" s="153" t="n">
        <f aca="false">G104+N104+U104</f>
        <v>0</v>
      </c>
      <c r="AC104" s="153" t="n">
        <f aca="false">H104+O104+V104</f>
        <v>0</v>
      </c>
      <c r="AD104" s="153" t="n">
        <f aca="false">I104+P104+W104</f>
        <v>0</v>
      </c>
      <c r="AE104" s="153" t="n">
        <f aca="false">J104+Q104+X104</f>
        <v>0</v>
      </c>
      <c r="AF104" s="153" t="n">
        <f aca="false">K104+R104+Y104</f>
        <v>0</v>
      </c>
    </row>
    <row r="105" customFormat="false" ht="12.75" hidden="false" customHeight="false" outlineLevel="0" collapsed="false">
      <c r="A105" s="33" t="s">
        <v>292</v>
      </c>
      <c r="B105" s="45" t="s">
        <v>293</v>
      </c>
      <c r="C105" s="15" t="s">
        <v>294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153" t="n">
        <f aca="false">E105+L105+S105</f>
        <v>0</v>
      </c>
      <c r="AA105" s="153" t="n">
        <f aca="false">F105+M105+T105</f>
        <v>0</v>
      </c>
      <c r="AB105" s="153" t="n">
        <f aca="false">G105+N105+U105</f>
        <v>0</v>
      </c>
      <c r="AC105" s="153" t="n">
        <f aca="false">H105+O105+V105</f>
        <v>0</v>
      </c>
      <c r="AD105" s="153" t="n">
        <f aca="false">I105+P105+W105</f>
        <v>0</v>
      </c>
      <c r="AE105" s="153" t="n">
        <f aca="false">J105+Q105+X105</f>
        <v>0</v>
      </c>
      <c r="AF105" s="153" t="n">
        <f aca="false">K105+R105+Y105</f>
        <v>0</v>
      </c>
    </row>
    <row r="106" customFormat="false" ht="12.75" hidden="false" customHeight="false" outlineLevel="0" collapsed="false">
      <c r="A106" s="37" t="s">
        <v>295</v>
      </c>
      <c r="B106" s="38" t="s">
        <v>296</v>
      </c>
      <c r="C106" s="15" t="s">
        <v>297</v>
      </c>
      <c r="D106" s="29" t="n">
        <v>1.07</v>
      </c>
      <c r="E106" s="29" t="n">
        <v>0</v>
      </c>
      <c r="F106" s="29" t="n">
        <v>1.07</v>
      </c>
      <c r="G106" s="29" t="n">
        <v>0</v>
      </c>
      <c r="H106" s="29" t="n">
        <v>0</v>
      </c>
      <c r="I106" s="29" t="n">
        <v>0</v>
      </c>
      <c r="J106" s="29" t="n">
        <v>0</v>
      </c>
      <c r="K106" s="156" t="n">
        <v>2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153" t="n">
        <f aca="false">E106+L106+S106</f>
        <v>0</v>
      </c>
      <c r="AA106" s="153" t="n">
        <f aca="false">F106+M106+T106</f>
        <v>1.07</v>
      </c>
      <c r="AB106" s="153" t="n">
        <f aca="false">G106+N106+U106</f>
        <v>0</v>
      </c>
      <c r="AC106" s="153" t="n">
        <f aca="false">H106+O106+V106</f>
        <v>0</v>
      </c>
      <c r="AD106" s="153" t="n">
        <f aca="false">I106+P106+W106</f>
        <v>0</v>
      </c>
      <c r="AE106" s="153" t="n">
        <f aca="false">J106+Q106+X106</f>
        <v>0</v>
      </c>
      <c r="AF106" s="153" t="n">
        <f aca="false">K106+R106+Y106</f>
        <v>2</v>
      </c>
    </row>
    <row r="107" customFormat="false" ht="12.75" hidden="false" customHeight="false" outlineLevel="0" collapsed="false">
      <c r="A107" s="37" t="s">
        <v>298</v>
      </c>
      <c r="B107" s="38" t="s">
        <v>299</v>
      </c>
      <c r="C107" s="15" t="s">
        <v>300</v>
      </c>
      <c r="D107" s="29" t="n">
        <v>1.09</v>
      </c>
      <c r="E107" s="29" t="n">
        <v>0</v>
      </c>
      <c r="F107" s="29" t="n">
        <v>1.09</v>
      </c>
      <c r="G107" s="29" t="n">
        <v>0</v>
      </c>
      <c r="H107" s="29" t="n">
        <v>0</v>
      </c>
      <c r="I107" s="29" t="n">
        <v>0</v>
      </c>
      <c r="J107" s="29" t="n">
        <v>0</v>
      </c>
      <c r="K107" s="156" t="n">
        <v>2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153" t="n">
        <f aca="false">E107+L107+S107</f>
        <v>0</v>
      </c>
      <c r="AA107" s="153" t="n">
        <f aca="false">F107+M107+T107</f>
        <v>1.09</v>
      </c>
      <c r="AB107" s="153" t="n">
        <f aca="false">G107+N107+U107</f>
        <v>0</v>
      </c>
      <c r="AC107" s="153" t="n">
        <f aca="false">H107+O107+V107</f>
        <v>0</v>
      </c>
      <c r="AD107" s="153" t="n">
        <f aca="false">I107+P107+W107</f>
        <v>0</v>
      </c>
      <c r="AE107" s="153" t="n">
        <f aca="false">J107+Q107+X107</f>
        <v>0</v>
      </c>
      <c r="AF107" s="153" t="n">
        <f aca="false">K107+R107+Y107</f>
        <v>2</v>
      </c>
    </row>
    <row r="108" customFormat="false" ht="12.75" hidden="false" customHeight="false" outlineLevel="0" collapsed="false">
      <c r="A108" s="33" t="s">
        <v>301</v>
      </c>
      <c r="B108" s="34" t="s">
        <v>302</v>
      </c>
      <c r="C108" s="48"/>
      <c r="D108" s="49" t="n">
        <f aca="false">SUM(D109:D111)</f>
        <v>4.89</v>
      </c>
      <c r="E108" s="29" t="n">
        <v>0</v>
      </c>
      <c r="F108" s="49" t="n">
        <f aca="false">SUM(F109:F111)</f>
        <v>4.89</v>
      </c>
      <c r="G108" s="49" t="n">
        <f aca="false">SUM(G109:G111)</f>
        <v>0</v>
      </c>
      <c r="H108" s="49" t="n">
        <f aca="false">SUM(H109:H111)</f>
        <v>0</v>
      </c>
      <c r="I108" s="49" t="n">
        <f aca="false">SUM(I109:I111)</f>
        <v>0.75</v>
      </c>
      <c r="J108" s="49" t="n">
        <f aca="false">SUM(J109:J111)</f>
        <v>0</v>
      </c>
      <c r="K108" s="49" t="n">
        <f aca="false">SUM(K109:K111)</f>
        <v>0</v>
      </c>
      <c r="L108" s="29" t="n">
        <v>0</v>
      </c>
      <c r="M108" s="49" t="n">
        <f aca="false">SUM(M109:M109)</f>
        <v>0</v>
      </c>
      <c r="N108" s="49" t="n">
        <f aca="false">SUM(N109:N111)</f>
        <v>0</v>
      </c>
      <c r="O108" s="49" t="n">
        <f aca="false">SUM(O109:O111)</f>
        <v>0</v>
      </c>
      <c r="P108" s="49" t="n">
        <f aca="false">SUM(P109:P111)</f>
        <v>0</v>
      </c>
      <c r="Q108" s="49" t="n">
        <f aca="false">SUM(Q109:Q111)</f>
        <v>0</v>
      </c>
      <c r="R108" s="49" t="n">
        <f aca="false">SUM(R109:R111)</f>
        <v>0</v>
      </c>
      <c r="S108" s="29" t="n">
        <v>0</v>
      </c>
      <c r="T108" s="49" t="n">
        <f aca="false">SUM(T109:T109)</f>
        <v>0</v>
      </c>
      <c r="U108" s="49" t="n">
        <f aca="false">SUM(U109:U111)</f>
        <v>0</v>
      </c>
      <c r="V108" s="49" t="n">
        <f aca="false">SUM(V109:V111)</f>
        <v>0</v>
      </c>
      <c r="W108" s="49" t="n">
        <f aca="false">SUM(W109:W111)</f>
        <v>0</v>
      </c>
      <c r="X108" s="49" t="n">
        <f aca="false">SUM(X109:X111)</f>
        <v>0</v>
      </c>
      <c r="Y108" s="49" t="n">
        <f aca="false">SUM(Y109:Y111)</f>
        <v>0</v>
      </c>
      <c r="Z108" s="153" t="n">
        <f aca="false">E108+L108+S108</f>
        <v>0</v>
      </c>
      <c r="AA108" s="153" t="n">
        <f aca="false">F108+M108+T108</f>
        <v>4.89</v>
      </c>
      <c r="AB108" s="153" t="n">
        <f aca="false">G108+N108+U108</f>
        <v>0</v>
      </c>
      <c r="AC108" s="153" t="n">
        <f aca="false">H108+O108+V108</f>
        <v>0</v>
      </c>
      <c r="AD108" s="153" t="n">
        <f aca="false">I108+P108+W108</f>
        <v>0.75</v>
      </c>
      <c r="AE108" s="153" t="n">
        <f aca="false">J108+Q108+X108</f>
        <v>0</v>
      </c>
      <c r="AF108" s="153" t="n">
        <f aca="false">K108+R108+Y108</f>
        <v>0</v>
      </c>
    </row>
    <row r="109" customFormat="false" ht="12.75" hidden="false" customHeight="false" outlineLevel="0" collapsed="false">
      <c r="A109" s="37" t="s">
        <v>303</v>
      </c>
      <c r="B109" s="50" t="s">
        <v>304</v>
      </c>
      <c r="C109" s="15" t="s">
        <v>305</v>
      </c>
      <c r="D109" s="29" t="n">
        <v>4.19</v>
      </c>
      <c r="E109" s="29" t="n">
        <v>0</v>
      </c>
      <c r="F109" s="29" t="n">
        <v>4.19</v>
      </c>
      <c r="G109" s="29" t="n">
        <v>0</v>
      </c>
      <c r="H109" s="29" t="n">
        <v>0</v>
      </c>
      <c r="I109" s="156" t="n">
        <v>0.75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153" t="n">
        <f aca="false">E109+L109+S109</f>
        <v>0</v>
      </c>
      <c r="AA109" s="153" t="n">
        <f aca="false">F109+M109+T109</f>
        <v>4.19</v>
      </c>
      <c r="AB109" s="153" t="n">
        <f aca="false">G109+N109+U109</f>
        <v>0</v>
      </c>
      <c r="AC109" s="153" t="n">
        <f aca="false">H109+O109+V109</f>
        <v>0</v>
      </c>
      <c r="AD109" s="153" t="n">
        <f aca="false">I109+P109+W109</f>
        <v>0.75</v>
      </c>
      <c r="AE109" s="153" t="n">
        <f aca="false">J109+Q109+X109</f>
        <v>0</v>
      </c>
      <c r="AF109" s="153" t="n">
        <f aca="false">K109+R109+Y109</f>
        <v>0</v>
      </c>
    </row>
    <row r="110" customFormat="false" ht="12.75" hidden="false" customHeight="false" outlineLevel="0" collapsed="false">
      <c r="A110" s="37" t="s">
        <v>306</v>
      </c>
      <c r="B110" s="50" t="s">
        <v>307</v>
      </c>
      <c r="C110" s="15" t="s">
        <v>308</v>
      </c>
      <c r="D110" s="29" t="n">
        <v>0.35</v>
      </c>
      <c r="E110" s="29" t="n">
        <v>0</v>
      </c>
      <c r="F110" s="29" t="n">
        <v>0.35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153" t="n">
        <f aca="false">E110+L110+S110</f>
        <v>0</v>
      </c>
      <c r="AA110" s="153" t="n">
        <f aca="false">F110+M110+T110</f>
        <v>0.35</v>
      </c>
      <c r="AB110" s="153" t="n">
        <f aca="false">G110+N110+U110</f>
        <v>0</v>
      </c>
      <c r="AC110" s="153" t="n">
        <f aca="false">H110+O110+V110</f>
        <v>0</v>
      </c>
      <c r="AD110" s="153" t="n">
        <f aca="false">I110+P110+W110</f>
        <v>0</v>
      </c>
      <c r="AE110" s="153" t="n">
        <f aca="false">J110+Q110+X110</f>
        <v>0</v>
      </c>
      <c r="AF110" s="153" t="n">
        <f aca="false">K110+R110+Y110</f>
        <v>0</v>
      </c>
    </row>
    <row r="111" customFormat="false" ht="12.75" hidden="false" customHeight="false" outlineLevel="0" collapsed="false">
      <c r="A111" s="37" t="s">
        <v>309</v>
      </c>
      <c r="B111" s="50" t="s">
        <v>310</v>
      </c>
      <c r="C111" s="15" t="s">
        <v>311</v>
      </c>
      <c r="D111" s="29" t="n">
        <v>0.35</v>
      </c>
      <c r="E111" s="29" t="n">
        <v>0</v>
      </c>
      <c r="F111" s="29" t="n">
        <v>0.35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153" t="n">
        <f aca="false">E111+L111+S111</f>
        <v>0</v>
      </c>
      <c r="AA111" s="153" t="n">
        <f aca="false">F111+M111+T111</f>
        <v>0.35</v>
      </c>
      <c r="AB111" s="153" t="n">
        <f aca="false">G111+N111+U111</f>
        <v>0</v>
      </c>
      <c r="AC111" s="153" t="n">
        <f aca="false">H111+O111+V111</f>
        <v>0</v>
      </c>
      <c r="AD111" s="153" t="n">
        <f aca="false">I111+P111+W111</f>
        <v>0</v>
      </c>
      <c r="AE111" s="153" t="n">
        <f aca="false">J111+Q111+X111</f>
        <v>0</v>
      </c>
      <c r="AF111" s="153" t="n">
        <f aca="false">K111+R111+Y111</f>
        <v>0</v>
      </c>
    </row>
    <row r="112" customFormat="false" ht="12.75" hidden="false" customHeight="false" outlineLevel="0" collapsed="false">
      <c r="A112" s="33" t="s">
        <v>312</v>
      </c>
      <c r="B112" s="34" t="s">
        <v>313</v>
      </c>
      <c r="C112" s="35"/>
      <c r="D112" s="36" t="n">
        <f aca="false">D113</f>
        <v>5.3</v>
      </c>
      <c r="E112" s="36" t="n">
        <f aca="false">E113</f>
        <v>0</v>
      </c>
      <c r="F112" s="36" t="n">
        <f aca="false">F113</f>
        <v>5.3</v>
      </c>
      <c r="G112" s="36" t="n">
        <f aca="false">G113</f>
        <v>0</v>
      </c>
      <c r="H112" s="36" t="n">
        <f aca="false">H113</f>
        <v>0</v>
      </c>
      <c r="I112" s="36" t="n">
        <f aca="false">I113</f>
        <v>0</v>
      </c>
      <c r="J112" s="36" t="n">
        <f aca="false">J113</f>
        <v>0</v>
      </c>
      <c r="K112" s="36" t="n">
        <f aca="false">K113</f>
        <v>0</v>
      </c>
      <c r="L112" s="36" t="n">
        <f aca="false">L113</f>
        <v>0</v>
      </c>
      <c r="M112" s="36" t="n">
        <f aca="false">M113</f>
        <v>0</v>
      </c>
      <c r="N112" s="36" t="n">
        <f aca="false">N113</f>
        <v>0</v>
      </c>
      <c r="O112" s="36" t="n">
        <f aca="false">O113</f>
        <v>0</v>
      </c>
      <c r="P112" s="36" t="n">
        <f aca="false">P113</f>
        <v>0</v>
      </c>
      <c r="Q112" s="36" t="n">
        <f aca="false">Q113</f>
        <v>0</v>
      </c>
      <c r="R112" s="36" t="n">
        <f aca="false">R113</f>
        <v>0</v>
      </c>
      <c r="S112" s="36" t="n">
        <f aca="false">S113</f>
        <v>0</v>
      </c>
      <c r="T112" s="36" t="n">
        <f aca="false">T113</f>
        <v>0</v>
      </c>
      <c r="U112" s="36" t="n">
        <f aca="false">U113</f>
        <v>0</v>
      </c>
      <c r="V112" s="36" t="n">
        <f aca="false">V113</f>
        <v>0</v>
      </c>
      <c r="W112" s="36" t="n">
        <f aca="false">W113</f>
        <v>0</v>
      </c>
      <c r="X112" s="36" t="n">
        <f aca="false">X113</f>
        <v>0</v>
      </c>
      <c r="Y112" s="36" t="n">
        <f aca="false">Y113</f>
        <v>0</v>
      </c>
      <c r="Z112" s="153" t="n">
        <f aca="false">E112+L112+S112</f>
        <v>0</v>
      </c>
      <c r="AA112" s="153" t="n">
        <f aca="false">F112+M112+T112</f>
        <v>5.3</v>
      </c>
      <c r="AB112" s="153" t="n">
        <f aca="false">G112+N112+U112</f>
        <v>0</v>
      </c>
      <c r="AC112" s="153" t="n">
        <f aca="false">H112+O112+V112</f>
        <v>0</v>
      </c>
      <c r="AD112" s="153" t="n">
        <f aca="false">I112+P112+W112</f>
        <v>0</v>
      </c>
      <c r="AE112" s="153" t="n">
        <f aca="false">J112+Q112+X112</f>
        <v>0</v>
      </c>
      <c r="AF112" s="153" t="n">
        <f aca="false">K112+R112+Y112</f>
        <v>0</v>
      </c>
    </row>
    <row r="113" customFormat="false" ht="12.75" hidden="false" customHeight="false" outlineLevel="0" collapsed="false">
      <c r="A113" s="37" t="s">
        <v>314</v>
      </c>
      <c r="B113" s="52" t="s">
        <v>315</v>
      </c>
      <c r="C113" s="15" t="s">
        <v>316</v>
      </c>
      <c r="D113" s="29" t="n">
        <v>5.3</v>
      </c>
      <c r="E113" s="29" t="n">
        <v>0</v>
      </c>
      <c r="F113" s="29" t="n">
        <v>5.3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153" t="n">
        <f aca="false">E113+L113+S113</f>
        <v>0</v>
      </c>
      <c r="AA113" s="153" t="n">
        <f aca="false">F113+M113+T113</f>
        <v>5.3</v>
      </c>
      <c r="AB113" s="153" t="n">
        <f aca="false">G113+N113+U113</f>
        <v>0</v>
      </c>
      <c r="AC113" s="153" t="n">
        <f aca="false">H113+O113+V113</f>
        <v>0</v>
      </c>
      <c r="AD113" s="153" t="n">
        <f aca="false">I113+P113+W113</f>
        <v>0</v>
      </c>
      <c r="AE113" s="153" t="n">
        <f aca="false">J113+Q113+X113</f>
        <v>0</v>
      </c>
      <c r="AF113" s="153" t="n">
        <f aca="false">K113+R113+Y113</f>
        <v>0</v>
      </c>
    </row>
    <row r="115" customFormat="false" ht="15.75" hidden="false" customHeight="tru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</row>
    <row r="116" customFormat="false" ht="15.75" hidden="false" customHeight="true" outlineLevel="0" collapsed="false">
      <c r="A116" s="158" t="s">
        <v>317</v>
      </c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</row>
    <row r="117" customFormat="false" ht="15.75" hidden="false" customHeight="true" outlineLevel="0" collapsed="false">
      <c r="A117" s="158" t="s">
        <v>318</v>
      </c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</row>
    <row r="118" customFormat="false" ht="15.75" hidden="false" customHeight="true" outlineLevel="0" collapsed="false">
      <c r="A118" s="160" t="s">
        <v>456</v>
      </c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</row>
    <row r="119" customFormat="false" ht="15.75" hidden="false" customHeight="true" outlineLevel="0" collapsed="false">
      <c r="A119" s="161" t="s">
        <v>457</v>
      </c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</row>
    <row r="120" customFormat="false" ht="15.75" hidden="false" customHeight="true" outlineLevel="0" collapsed="false">
      <c r="A120" s="162" t="s">
        <v>458</v>
      </c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</row>
    <row r="121" customFormat="false" ht="15.75" hidden="false" customHeight="true" outlineLevel="0" collapsed="false">
      <c r="A121" s="163" t="s">
        <v>345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</row>
    <row r="122" customFormat="false" ht="15.75" hidden="false" customHeight="true" outlineLevel="0" collapsed="false">
      <c r="A122" s="163" t="s">
        <v>459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</row>
    <row r="123" customFormat="false" ht="15.75" hidden="false" customHeight="true" outlineLevel="0" collapsed="false">
      <c r="A123" s="163" t="s">
        <v>460</v>
      </c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</row>
    <row r="124" customFormat="false" ht="15.75" hidden="false" customHeight="true" outlineLevel="0" collapsed="false">
      <c r="A124" s="160" t="s">
        <v>461</v>
      </c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</row>
  </sheetData>
  <mergeCells count="33">
    <mergeCell ref="A7:AF7"/>
    <mergeCell ref="A8:AF8"/>
    <mergeCell ref="A10:AF10"/>
    <mergeCell ref="A11:AF11"/>
    <mergeCell ref="A12:AF12"/>
    <mergeCell ref="A13:A17"/>
    <mergeCell ref="B13:B17"/>
    <mergeCell ref="C13:C17"/>
    <mergeCell ref="D13:D15"/>
    <mergeCell ref="E13:AF13"/>
    <mergeCell ref="E14:K14"/>
    <mergeCell ref="L14:R14"/>
    <mergeCell ref="S14:Y14"/>
    <mergeCell ref="Z14:AF14"/>
    <mergeCell ref="E15:K15"/>
    <mergeCell ref="L15:R15"/>
    <mergeCell ref="S15:Y15"/>
    <mergeCell ref="Z15:AF15"/>
    <mergeCell ref="D16:D17"/>
    <mergeCell ref="F16:K16"/>
    <mergeCell ref="M16:R16"/>
    <mergeCell ref="T16:Y16"/>
    <mergeCell ref="AA16:AF16"/>
    <mergeCell ref="A115:AF115"/>
    <mergeCell ref="A116:AF116"/>
    <mergeCell ref="A117:AF117"/>
    <mergeCell ref="A118:AF118"/>
    <mergeCell ref="A119:AF119"/>
    <mergeCell ref="A120:AF120"/>
    <mergeCell ref="A121:AF121"/>
    <mergeCell ref="A122:AF122"/>
    <mergeCell ref="A123:AF123"/>
    <mergeCell ref="A124:A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35.99"/>
    <col collapsed="false" customWidth="true" hidden="false" outlineLevel="0" max="3" min="3" style="3" width="15.85"/>
    <col collapsed="false" customWidth="true" hidden="false" outlineLevel="0" max="4" min="4" style="3" width="20.56"/>
    <col collapsed="false" customWidth="true" hidden="false" outlineLevel="0" max="5" min="5" style="3" width="6.99"/>
    <col collapsed="false" customWidth="true" hidden="false" outlineLevel="0" max="10" min="6" style="3" width="6.85"/>
    <col collapsed="false" customWidth="true" hidden="false" outlineLevel="0" max="11" min="11" style="3" width="20.56"/>
    <col collapsed="false" customWidth="true" hidden="false" outlineLevel="0" max="17" min="12" style="3" width="6.85"/>
    <col collapsed="false" customWidth="true" hidden="false" outlineLevel="0" max="18" min="18" style="3" width="20.56"/>
    <col collapsed="false" customWidth="true" hidden="false" outlineLevel="0" max="24" min="19" style="3" width="6.85"/>
    <col collapsed="false" customWidth="true" hidden="false" outlineLevel="0" max="25" min="25" style="3" width="20.56"/>
    <col collapsed="false" customWidth="true" hidden="false" outlineLevel="0" max="26" min="26" style="3" width="18.56"/>
    <col collapsed="false" customWidth="true" hidden="false" outlineLevel="0" max="27" min="27" style="3" width="10.13"/>
    <col collapsed="false" customWidth="true" hidden="false" outlineLevel="0" max="28" min="28" style="3" width="8.14"/>
    <col collapsed="false" customWidth="true" hidden="false" outlineLevel="0" max="29" min="29" style="3" width="10.13"/>
    <col collapsed="false" customWidth="true" hidden="false" outlineLevel="0" max="30" min="30" style="3" width="8.14"/>
    <col collapsed="false" customWidth="true" hidden="false" outlineLevel="0" max="31" min="31" style="3" width="11.28"/>
    <col collapsed="false" customWidth="true" hidden="false" outlineLevel="0" max="32" min="32" style="3" width="20.56"/>
    <col collapsed="false" customWidth="true" hidden="false" outlineLevel="0" max="33" min="33" style="3" width="11.28"/>
    <col collapsed="false" customWidth="true" hidden="false" outlineLevel="0" max="34" min="34" style="3" width="10.13"/>
    <col collapsed="false" customWidth="true" hidden="false" outlineLevel="0" max="35" min="35" style="3" width="8.14"/>
    <col collapsed="false" customWidth="true" hidden="false" outlineLevel="0" max="36" min="36" style="3" width="10.13"/>
    <col collapsed="false" customWidth="true" hidden="false" outlineLevel="0" max="37" min="37" style="3" width="8.14"/>
    <col collapsed="false" customWidth="true" hidden="false" outlineLevel="0" max="38" min="38" style="3" width="11.28"/>
    <col collapsed="false" customWidth="true" hidden="false" outlineLevel="0" max="39" min="39" style="3" width="3.99"/>
    <col collapsed="false" customWidth="true" hidden="false" outlineLevel="0" max="40" min="40" style="3" width="6.56"/>
    <col collapsed="false" customWidth="true" hidden="false" outlineLevel="0" max="41" min="41" style="3" width="18.41"/>
    <col collapsed="false" customWidth="true" hidden="false" outlineLevel="0" max="42" min="42" style="3" width="24.28"/>
    <col collapsed="false" customWidth="true" hidden="false" outlineLevel="0" max="43" min="43" style="3" width="14.41"/>
    <col collapsed="false" customWidth="true" hidden="false" outlineLevel="0" max="44" min="44" style="3" width="25.56"/>
    <col collapsed="false" customWidth="true" hidden="false" outlineLevel="0" max="45" min="45" style="3" width="12.42"/>
    <col collapsed="false" customWidth="true" hidden="false" outlineLevel="0" max="46" min="46" style="3" width="19.85"/>
    <col collapsed="false" customWidth="true" hidden="false" outlineLevel="0" max="48" min="47" style="3" width="4.7"/>
    <col collapsed="false" customWidth="true" hidden="false" outlineLevel="0" max="49" min="49" style="3" width="4.28"/>
    <col collapsed="false" customWidth="true" hidden="false" outlineLevel="0" max="50" min="50" style="3" width="4.41"/>
    <col collapsed="false" customWidth="true" hidden="false" outlineLevel="0" max="51" min="51" style="3" width="5.13"/>
    <col collapsed="false" customWidth="true" hidden="false" outlineLevel="0" max="52" min="52" style="3" width="5.71"/>
    <col collapsed="false" customWidth="true" hidden="false" outlineLevel="0" max="53" min="53" style="3" width="6.28"/>
    <col collapsed="false" customWidth="true" hidden="false" outlineLevel="0" max="54" min="54" style="3" width="6.56"/>
    <col collapsed="false" customWidth="true" hidden="false" outlineLevel="0" max="55" min="55" style="3" width="6.28"/>
    <col collapsed="false" customWidth="true" hidden="false" outlineLevel="0" max="57" min="56" style="3" width="5.71"/>
    <col collapsed="false" customWidth="true" hidden="false" outlineLevel="0" max="58" min="58" style="3" width="14.7"/>
    <col collapsed="false" customWidth="true" hidden="false" outlineLevel="0" max="68" min="59" style="3" width="5.71"/>
    <col collapsed="false" customWidth="false" hidden="false" outlineLevel="0" max="257" min="69" style="3" width="9.14"/>
  </cols>
  <sheetData>
    <row r="1" customFormat="false" ht="12.75" hidden="false" customHeight="false" outlineLevel="0" collapsed="false">
      <c r="AL1" s="4" t="s">
        <v>462</v>
      </c>
    </row>
    <row r="2" customFormat="false" ht="12.75" hidden="false" customHeight="false" outlineLevel="0" collapsed="false">
      <c r="AL2" s="4" t="s">
        <v>1</v>
      </c>
    </row>
    <row r="3" customFormat="false" ht="12.75" hidden="false" customHeight="false" outlineLevel="0" collapsed="false">
      <c r="AL3" s="4" t="s">
        <v>2</v>
      </c>
    </row>
    <row r="4" customFormat="false" ht="12.75" hidden="false" customHeight="false" outlineLevel="0" collapsed="false">
      <c r="AL4" s="4" t="s">
        <v>3</v>
      </c>
    </row>
    <row r="5" customFormat="false" ht="12.75" hidden="false" customHeight="false" outlineLevel="0" collapsed="false">
      <c r="AL5" s="91"/>
    </row>
    <row r="6" customFormat="false" ht="12.75" hidden="false" customHeight="false" outlineLevel="0" collapsed="false">
      <c r="AL6" s="91"/>
    </row>
    <row r="7" customFormat="false" ht="12.75" hidden="false" customHeight="false" outlineLevel="0" collapsed="false">
      <c r="A7" s="164" t="s">
        <v>463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</row>
    <row r="8" customFormat="false" ht="12.75" hidden="false" customHeight="false" outlineLevel="0" collapsed="false">
      <c r="A8" s="93" t="s">
        <v>464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</row>
    <row r="10" customFormat="false" ht="12.75" hidden="false" customHeight="false" outlineLevel="0" collapsed="false">
      <c r="A10" s="94" t="s">
        <v>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</row>
    <row r="12" customFormat="false" ht="12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5"/>
      <c r="AN12" s="145"/>
      <c r="AO12" s="145"/>
      <c r="AP12" s="14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</row>
    <row r="13" customFormat="false" ht="15.75" hidden="false" customHeight="true" outlineLevel="0" collapsed="false">
      <c r="A13" s="146" t="s">
        <v>7</v>
      </c>
      <c r="B13" s="146" t="s">
        <v>322</v>
      </c>
      <c r="C13" s="146" t="s">
        <v>323</v>
      </c>
      <c r="D13" s="147" t="s">
        <v>465</v>
      </c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57"/>
      <c r="AN13" s="157"/>
      <c r="AO13" s="157"/>
      <c r="AP13" s="157"/>
    </row>
    <row r="14" customFormat="false" ht="15.75" hidden="false" customHeight="true" outlineLevel="0" collapsed="false">
      <c r="A14" s="146"/>
      <c r="B14" s="146"/>
      <c r="C14" s="146"/>
      <c r="D14" s="147" t="s">
        <v>466</v>
      </c>
      <c r="E14" s="147"/>
      <c r="F14" s="147"/>
      <c r="G14" s="147"/>
      <c r="H14" s="147"/>
      <c r="I14" s="147"/>
      <c r="J14" s="147"/>
      <c r="K14" s="147" t="s">
        <v>467</v>
      </c>
      <c r="L14" s="147"/>
      <c r="M14" s="147"/>
      <c r="N14" s="147"/>
      <c r="O14" s="147"/>
      <c r="P14" s="147"/>
      <c r="Q14" s="147"/>
      <c r="R14" s="147" t="s">
        <v>468</v>
      </c>
      <c r="S14" s="147"/>
      <c r="T14" s="147"/>
      <c r="U14" s="147"/>
      <c r="V14" s="147"/>
      <c r="W14" s="147"/>
      <c r="X14" s="147"/>
      <c r="Y14" s="147" t="s">
        <v>469</v>
      </c>
      <c r="Z14" s="147"/>
      <c r="AA14" s="147"/>
      <c r="AB14" s="147"/>
      <c r="AC14" s="147"/>
      <c r="AD14" s="147"/>
      <c r="AE14" s="147"/>
      <c r="AF14" s="146" t="s">
        <v>470</v>
      </c>
      <c r="AG14" s="146"/>
      <c r="AH14" s="146"/>
      <c r="AI14" s="146"/>
      <c r="AJ14" s="146"/>
      <c r="AK14" s="146"/>
      <c r="AL14" s="146"/>
      <c r="AM14" s="157"/>
      <c r="AN14" s="157"/>
      <c r="AO14" s="157"/>
      <c r="AP14" s="157"/>
    </row>
    <row r="15" customFormat="false" ht="31.5" hidden="false" customHeight="true" outlineLevel="0" collapsed="false">
      <c r="A15" s="146"/>
      <c r="B15" s="146"/>
      <c r="C15" s="146"/>
      <c r="D15" s="146" t="s">
        <v>420</v>
      </c>
      <c r="E15" s="147" t="s">
        <v>421</v>
      </c>
      <c r="F15" s="147"/>
      <c r="G15" s="147"/>
      <c r="H15" s="147"/>
      <c r="I15" s="147"/>
      <c r="J15" s="147"/>
      <c r="K15" s="146" t="s">
        <v>420</v>
      </c>
      <c r="L15" s="147" t="s">
        <v>421</v>
      </c>
      <c r="M15" s="147"/>
      <c r="N15" s="147"/>
      <c r="O15" s="147"/>
      <c r="P15" s="147"/>
      <c r="Q15" s="147"/>
      <c r="R15" s="146" t="s">
        <v>420</v>
      </c>
      <c r="S15" s="147" t="s">
        <v>421</v>
      </c>
      <c r="T15" s="147"/>
      <c r="U15" s="147"/>
      <c r="V15" s="147"/>
      <c r="W15" s="147"/>
      <c r="X15" s="147"/>
      <c r="Y15" s="146" t="s">
        <v>420</v>
      </c>
      <c r="Z15" s="147" t="s">
        <v>421</v>
      </c>
      <c r="AA15" s="147"/>
      <c r="AB15" s="147"/>
      <c r="AC15" s="147"/>
      <c r="AD15" s="147"/>
      <c r="AE15" s="147"/>
      <c r="AF15" s="146" t="s">
        <v>420</v>
      </c>
      <c r="AG15" s="147" t="s">
        <v>421</v>
      </c>
      <c r="AH15" s="147"/>
      <c r="AI15" s="147"/>
      <c r="AJ15" s="147"/>
      <c r="AK15" s="147"/>
      <c r="AL15" s="147"/>
    </row>
    <row r="16" customFormat="false" ht="12.75" hidden="false" customHeight="false" outlineLevel="0" collapsed="false">
      <c r="A16" s="146"/>
      <c r="B16" s="146"/>
      <c r="C16" s="146"/>
      <c r="D16" s="150" t="s">
        <v>422</v>
      </c>
      <c r="E16" s="150" t="s">
        <v>422</v>
      </c>
      <c r="F16" s="151" t="s">
        <v>471</v>
      </c>
      <c r="G16" s="151" t="s">
        <v>472</v>
      </c>
      <c r="H16" s="151" t="s">
        <v>473</v>
      </c>
      <c r="I16" s="151" t="s">
        <v>474</v>
      </c>
      <c r="J16" s="151" t="s">
        <v>475</v>
      </c>
      <c r="K16" s="150" t="s">
        <v>422</v>
      </c>
      <c r="L16" s="150" t="s">
        <v>422</v>
      </c>
      <c r="M16" s="151" t="s">
        <v>471</v>
      </c>
      <c r="N16" s="151" t="s">
        <v>472</v>
      </c>
      <c r="O16" s="151" t="s">
        <v>473</v>
      </c>
      <c r="P16" s="151" t="s">
        <v>474</v>
      </c>
      <c r="Q16" s="151" t="s">
        <v>475</v>
      </c>
      <c r="R16" s="150" t="s">
        <v>422</v>
      </c>
      <c r="S16" s="150" t="s">
        <v>422</v>
      </c>
      <c r="T16" s="151" t="s">
        <v>471</v>
      </c>
      <c r="U16" s="151" t="s">
        <v>472</v>
      </c>
      <c r="V16" s="151" t="s">
        <v>473</v>
      </c>
      <c r="W16" s="151" t="s">
        <v>474</v>
      </c>
      <c r="X16" s="151" t="s">
        <v>475</v>
      </c>
      <c r="Y16" s="150" t="s">
        <v>422</v>
      </c>
      <c r="Z16" s="150" t="s">
        <v>422</v>
      </c>
      <c r="AA16" s="151" t="s">
        <v>471</v>
      </c>
      <c r="AB16" s="151" t="s">
        <v>472</v>
      </c>
      <c r="AC16" s="151" t="s">
        <v>473</v>
      </c>
      <c r="AD16" s="151" t="s">
        <v>474</v>
      </c>
      <c r="AE16" s="151" t="s">
        <v>475</v>
      </c>
      <c r="AF16" s="150" t="s">
        <v>422</v>
      </c>
      <c r="AG16" s="150" t="s">
        <v>422</v>
      </c>
      <c r="AH16" s="151" t="s">
        <v>471</v>
      </c>
      <c r="AI16" s="151" t="s">
        <v>472</v>
      </c>
      <c r="AJ16" s="151" t="s">
        <v>473</v>
      </c>
      <c r="AK16" s="151" t="s">
        <v>474</v>
      </c>
      <c r="AL16" s="151" t="s">
        <v>475</v>
      </c>
    </row>
    <row r="17" customFormat="false" ht="12.75" hidden="false" customHeight="false" outlineLevel="0" collapsed="false">
      <c r="A17" s="147" t="n">
        <v>1</v>
      </c>
      <c r="B17" s="147" t="n">
        <v>2</v>
      </c>
      <c r="C17" s="147" t="n">
        <v>3</v>
      </c>
      <c r="D17" s="152" t="s">
        <v>476</v>
      </c>
      <c r="E17" s="152" t="s">
        <v>477</v>
      </c>
      <c r="F17" s="152" t="s">
        <v>478</v>
      </c>
      <c r="G17" s="152" t="s">
        <v>479</v>
      </c>
      <c r="H17" s="152" t="s">
        <v>480</v>
      </c>
      <c r="I17" s="152" t="s">
        <v>481</v>
      </c>
      <c r="J17" s="152" t="s">
        <v>482</v>
      </c>
      <c r="K17" s="152" t="s">
        <v>483</v>
      </c>
      <c r="L17" s="152" t="s">
        <v>484</v>
      </c>
      <c r="M17" s="152" t="s">
        <v>485</v>
      </c>
      <c r="N17" s="152" t="s">
        <v>486</v>
      </c>
      <c r="O17" s="152" t="s">
        <v>487</v>
      </c>
      <c r="P17" s="152" t="s">
        <v>488</v>
      </c>
      <c r="Q17" s="152" t="s">
        <v>489</v>
      </c>
      <c r="R17" s="152" t="s">
        <v>490</v>
      </c>
      <c r="S17" s="152" t="s">
        <v>491</v>
      </c>
      <c r="T17" s="152" t="s">
        <v>492</v>
      </c>
      <c r="U17" s="152" t="s">
        <v>493</v>
      </c>
      <c r="V17" s="152" t="s">
        <v>494</v>
      </c>
      <c r="W17" s="152" t="s">
        <v>495</v>
      </c>
      <c r="X17" s="152" t="s">
        <v>496</v>
      </c>
      <c r="Y17" s="152" t="s">
        <v>497</v>
      </c>
      <c r="Z17" s="152" t="s">
        <v>498</v>
      </c>
      <c r="AA17" s="152" t="s">
        <v>499</v>
      </c>
      <c r="AB17" s="152" t="s">
        <v>500</v>
      </c>
      <c r="AC17" s="152" t="s">
        <v>501</v>
      </c>
      <c r="AD17" s="152" t="s">
        <v>502</v>
      </c>
      <c r="AE17" s="152" t="s">
        <v>503</v>
      </c>
      <c r="AF17" s="152" t="s">
        <v>504</v>
      </c>
      <c r="AG17" s="152" t="s">
        <v>505</v>
      </c>
      <c r="AH17" s="152" t="s">
        <v>506</v>
      </c>
      <c r="AI17" s="152" t="s">
        <v>507</v>
      </c>
      <c r="AJ17" s="152" t="s">
        <v>508</v>
      </c>
      <c r="AK17" s="152" t="s">
        <v>509</v>
      </c>
      <c r="AL17" s="152" t="s">
        <v>510</v>
      </c>
    </row>
    <row r="18" customFormat="false" ht="12.75" hidden="false" customHeight="false" outlineLevel="0" collapsed="false">
      <c r="A18" s="15" t="n">
        <v>0</v>
      </c>
      <c r="B18" s="15" t="s">
        <v>46</v>
      </c>
      <c r="C18" s="15"/>
      <c r="D18" s="29" t="n">
        <f aca="false">D22+D21+D20+D19</f>
        <v>0</v>
      </c>
      <c r="E18" s="29" t="n">
        <f aca="false">E22+E21+E20+E19</f>
        <v>24.23</v>
      </c>
      <c r="F18" s="29" t="n">
        <f aca="false">F22+F21+F20+F19</f>
        <v>0.8</v>
      </c>
      <c r="G18" s="29" t="n">
        <f aca="false">G22+G21+G20+G19</f>
        <v>0</v>
      </c>
      <c r="H18" s="29" t="n">
        <f aca="false">H22+H21+H20+H19</f>
        <v>0</v>
      </c>
      <c r="I18" s="29" t="n">
        <f aca="false">I22+I21+I20+I19</f>
        <v>0</v>
      </c>
      <c r="J18" s="29" t="n">
        <f aca="false">J22+J21+J20+J19</f>
        <v>101</v>
      </c>
      <c r="K18" s="29" t="n">
        <f aca="false">K22+K21+K20+K19</f>
        <v>0</v>
      </c>
      <c r="L18" s="29" t="n">
        <f aca="false">L22+L21+L20+L19</f>
        <v>26.825</v>
      </c>
      <c r="M18" s="29" t="n">
        <f aca="false">M22+M21+M20+M19</f>
        <v>10.25</v>
      </c>
      <c r="N18" s="29" t="n">
        <f aca="false">N22+N21+N20+N19</f>
        <v>0</v>
      </c>
      <c r="O18" s="29" t="n">
        <f aca="false">O22+O21+O20+O19</f>
        <v>0.64</v>
      </c>
      <c r="P18" s="29" t="n">
        <f aca="false">P22+P21+P20+P19</f>
        <v>0</v>
      </c>
      <c r="Q18" s="29" t="n">
        <f aca="false">Q22+Q21+Q20+Q19</f>
        <v>201</v>
      </c>
      <c r="R18" s="29" t="n">
        <f aca="false">R22+R21+R20+R19</f>
        <v>0</v>
      </c>
      <c r="S18" s="29" t="n">
        <f aca="false">S22+S21+S20+S19</f>
        <v>11.64</v>
      </c>
      <c r="T18" s="29" t="n">
        <f aca="false">T22+T21+T20+T19</f>
        <v>1.26</v>
      </c>
      <c r="U18" s="29" t="n">
        <f aca="false">U22+U21+U20+U19</f>
        <v>0</v>
      </c>
      <c r="V18" s="29" t="n">
        <f aca="false">V22+V21+V20+V19</f>
        <v>0.22</v>
      </c>
      <c r="W18" s="29" t="n">
        <f aca="false">W22+W21+W20+W19</f>
        <v>0</v>
      </c>
      <c r="X18" s="29" t="n">
        <f aca="false">X22+X21+X20+X19</f>
        <v>13</v>
      </c>
      <c r="Y18" s="29" t="n">
        <f aca="false">Y22+Y21+Y20+Y19</f>
        <v>0</v>
      </c>
      <c r="Z18" s="29" t="n">
        <f aca="false">Z22+Z21+Z20+Z19</f>
        <v>34.415</v>
      </c>
      <c r="AA18" s="29" t="n">
        <f aca="false">AA22+AA21+AA20+AA19</f>
        <v>0.05</v>
      </c>
      <c r="AB18" s="29" t="n">
        <f aca="false">AB22+AB21+AB20+AB19</f>
        <v>0</v>
      </c>
      <c r="AC18" s="29" t="n">
        <f aca="false">AC22+AC21+AC20+AC19</f>
        <v>2.36</v>
      </c>
      <c r="AD18" s="29" t="n">
        <f aca="false">AD22+AD21+AD20+AD19</f>
        <v>0</v>
      </c>
      <c r="AE18" s="29" t="n">
        <f aca="false">AE22+AE21+AE20+AE19</f>
        <v>179</v>
      </c>
      <c r="AF18" s="29" t="n">
        <f aca="false">AF22+AF21+AF20+AF19</f>
        <v>0</v>
      </c>
      <c r="AG18" s="29" t="n">
        <f aca="false">AG22+AG21+AG20+AG19</f>
        <v>97.11</v>
      </c>
      <c r="AH18" s="29" t="n">
        <f aca="false">AH22+AH21+AH20+AH19</f>
        <v>12.36</v>
      </c>
      <c r="AI18" s="29" t="n">
        <f aca="false">AI22+AI21+AI20+AI19</f>
        <v>0</v>
      </c>
      <c r="AJ18" s="29" t="n">
        <f aca="false">AJ22+AJ21+AJ20+AJ19</f>
        <v>3.22</v>
      </c>
      <c r="AK18" s="29" t="n">
        <f aca="false">AK22+AK21+AK20+AK19</f>
        <v>0</v>
      </c>
      <c r="AL18" s="29" t="n">
        <f aca="false">AL22+AL21+AL20+AL19</f>
        <v>494</v>
      </c>
    </row>
    <row r="19" customFormat="false" ht="12.75" hidden="false" customHeight="false" outlineLevel="0" collapsed="false">
      <c r="A19" s="15" t="s">
        <v>47</v>
      </c>
      <c r="B19" s="15" t="s">
        <v>48</v>
      </c>
      <c r="C19" s="15"/>
      <c r="D19" s="29" t="n">
        <f aca="false">D23</f>
        <v>0</v>
      </c>
      <c r="E19" s="29" t="n">
        <f aca="false">E23</f>
        <v>0</v>
      </c>
      <c r="F19" s="29" t="n">
        <f aca="false">F23</f>
        <v>0</v>
      </c>
      <c r="G19" s="29" t="n">
        <f aca="false">G23</f>
        <v>0</v>
      </c>
      <c r="H19" s="29" t="n">
        <f aca="false">H23</f>
        <v>0</v>
      </c>
      <c r="I19" s="29" t="n">
        <f aca="false">I23</f>
        <v>0</v>
      </c>
      <c r="J19" s="29" t="n">
        <f aca="false">J23</f>
        <v>0</v>
      </c>
      <c r="K19" s="29" t="n">
        <f aca="false">K23</f>
        <v>0</v>
      </c>
      <c r="L19" s="29" t="n">
        <f aca="false">L23</f>
        <v>0</v>
      </c>
      <c r="M19" s="29" t="n">
        <f aca="false">M23</f>
        <v>0</v>
      </c>
      <c r="N19" s="29" t="n">
        <f aca="false">N23</f>
        <v>0</v>
      </c>
      <c r="O19" s="29" t="n">
        <f aca="false">O23</f>
        <v>0</v>
      </c>
      <c r="P19" s="29" t="n">
        <f aca="false">P23</f>
        <v>0</v>
      </c>
      <c r="Q19" s="29" t="n">
        <f aca="false">Q23</f>
        <v>0</v>
      </c>
      <c r="R19" s="29" t="n">
        <f aca="false">R23</f>
        <v>0</v>
      </c>
      <c r="S19" s="29" t="n">
        <f aca="false">S23</f>
        <v>0</v>
      </c>
      <c r="T19" s="29" t="n">
        <f aca="false">T23</f>
        <v>0</v>
      </c>
      <c r="U19" s="29" t="n">
        <f aca="false">U23</f>
        <v>0</v>
      </c>
      <c r="V19" s="29" t="n">
        <f aca="false">V23</f>
        <v>0</v>
      </c>
      <c r="W19" s="29" t="n">
        <f aca="false">W23</f>
        <v>0</v>
      </c>
      <c r="X19" s="29" t="n">
        <f aca="false">X23</f>
        <v>0</v>
      </c>
      <c r="Y19" s="29" t="n">
        <f aca="false">Y23</f>
        <v>0</v>
      </c>
      <c r="Z19" s="29" t="n">
        <f aca="false">Z23</f>
        <v>0</v>
      </c>
      <c r="AA19" s="29" t="n">
        <f aca="false">AA23</f>
        <v>0</v>
      </c>
      <c r="AB19" s="29" t="n">
        <f aca="false">AB23</f>
        <v>0</v>
      </c>
      <c r="AC19" s="29" t="n">
        <f aca="false">AC23</f>
        <v>0</v>
      </c>
      <c r="AD19" s="29" t="n">
        <f aca="false">AD23</f>
        <v>0</v>
      </c>
      <c r="AE19" s="29" t="n">
        <f aca="false">AE23</f>
        <v>0</v>
      </c>
      <c r="AF19" s="29" t="n">
        <f aca="false">AF23</f>
        <v>0</v>
      </c>
      <c r="AG19" s="29" t="n">
        <f aca="false">AG23</f>
        <v>0</v>
      </c>
      <c r="AH19" s="29" t="n">
        <f aca="false">AH23</f>
        <v>0</v>
      </c>
      <c r="AI19" s="29" t="n">
        <f aca="false">AI23</f>
        <v>0</v>
      </c>
      <c r="AJ19" s="29" t="n">
        <f aca="false">AJ23</f>
        <v>0</v>
      </c>
      <c r="AK19" s="29" t="n">
        <f aca="false">AK23</f>
        <v>0</v>
      </c>
      <c r="AL19" s="29" t="n">
        <f aca="false">AL23</f>
        <v>0</v>
      </c>
    </row>
    <row r="20" customFormat="false" ht="12.75" hidden="false" customHeight="false" outlineLevel="0" collapsed="false">
      <c r="A20" s="15" t="s">
        <v>49</v>
      </c>
      <c r="B20" s="15" t="s">
        <v>50</v>
      </c>
      <c r="C20" s="15"/>
      <c r="D20" s="29" t="n">
        <f aca="false">D25</f>
        <v>0</v>
      </c>
      <c r="E20" s="29" t="n">
        <f aca="false">E25</f>
        <v>23.66</v>
      </c>
      <c r="F20" s="29" t="n">
        <f aca="false">F25</f>
        <v>0.8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29" t="n">
        <f aca="false">J25</f>
        <v>101</v>
      </c>
      <c r="K20" s="29" t="n">
        <f aca="false">K25</f>
        <v>0</v>
      </c>
      <c r="L20" s="29" t="n">
        <f aca="false">L25</f>
        <v>25.3</v>
      </c>
      <c r="M20" s="29" t="n">
        <f aca="false">M25</f>
        <v>10.25</v>
      </c>
      <c r="N20" s="29" t="n">
        <f aca="false">N25</f>
        <v>0</v>
      </c>
      <c r="O20" s="29" t="n">
        <f aca="false">O25</f>
        <v>0.64</v>
      </c>
      <c r="P20" s="29" t="n">
        <f aca="false">P25</f>
        <v>0</v>
      </c>
      <c r="Q20" s="29" t="n">
        <f aca="false">Q25</f>
        <v>201</v>
      </c>
      <c r="R20" s="29" t="n">
        <f aca="false">R25</f>
        <v>0</v>
      </c>
      <c r="S20" s="29" t="n">
        <f aca="false">S25</f>
        <v>11.12</v>
      </c>
      <c r="T20" s="29" t="n">
        <f aca="false">T25</f>
        <v>1.26</v>
      </c>
      <c r="U20" s="29" t="n">
        <f aca="false">U25</f>
        <v>0</v>
      </c>
      <c r="V20" s="29" t="n">
        <f aca="false">V25</f>
        <v>0.22</v>
      </c>
      <c r="W20" s="29" t="n">
        <f aca="false">W25</f>
        <v>0</v>
      </c>
      <c r="X20" s="29" t="n">
        <f aca="false">X25</f>
        <v>13</v>
      </c>
      <c r="Y20" s="29" t="n">
        <f aca="false">Y25</f>
        <v>0</v>
      </c>
      <c r="Z20" s="29" t="n">
        <f aca="false">Z25</f>
        <v>26.84</v>
      </c>
      <c r="AA20" s="29" t="n">
        <f aca="false">AA25</f>
        <v>0.05</v>
      </c>
      <c r="AB20" s="29" t="n">
        <f aca="false">AB25</f>
        <v>0</v>
      </c>
      <c r="AC20" s="29" t="n">
        <f aca="false">AC25</f>
        <v>1.61</v>
      </c>
      <c r="AD20" s="29" t="n">
        <f aca="false">AD25</f>
        <v>0</v>
      </c>
      <c r="AE20" s="29" t="n">
        <f aca="false">AE25</f>
        <v>179</v>
      </c>
      <c r="AF20" s="29" t="n">
        <f aca="false">AF25</f>
        <v>0</v>
      </c>
      <c r="AG20" s="29" t="n">
        <f aca="false">AG25</f>
        <v>86.92</v>
      </c>
      <c r="AH20" s="29" t="n">
        <f aca="false">AH25</f>
        <v>12.36</v>
      </c>
      <c r="AI20" s="29" t="n">
        <f aca="false">AI25</f>
        <v>0</v>
      </c>
      <c r="AJ20" s="29" t="n">
        <f aca="false">AJ25</f>
        <v>2.47</v>
      </c>
      <c r="AK20" s="29" t="n">
        <f aca="false">AK25</f>
        <v>0</v>
      </c>
      <c r="AL20" s="29" t="n">
        <f aca="false">AL25</f>
        <v>494</v>
      </c>
    </row>
    <row r="21" customFormat="false" ht="12.75" hidden="false" customHeight="false" outlineLevel="0" collapsed="false">
      <c r="A21" s="15" t="s">
        <v>53</v>
      </c>
      <c r="B21" s="15" t="s">
        <v>54</v>
      </c>
      <c r="C21" s="15"/>
      <c r="D21" s="29" t="n">
        <f aca="false">D57</f>
        <v>0</v>
      </c>
      <c r="E21" s="29" t="n">
        <f aca="false">E57</f>
        <v>0</v>
      </c>
      <c r="F21" s="29" t="n">
        <f aca="false">F57</f>
        <v>0</v>
      </c>
      <c r="G21" s="29" t="n">
        <f aca="false">G57</f>
        <v>0</v>
      </c>
      <c r="H21" s="29" t="n">
        <f aca="false">H57</f>
        <v>0</v>
      </c>
      <c r="I21" s="29" t="n">
        <f aca="false">I57</f>
        <v>0</v>
      </c>
      <c r="J21" s="29" t="n">
        <f aca="false">J57</f>
        <v>0</v>
      </c>
      <c r="K21" s="29" t="n">
        <f aca="false">K57</f>
        <v>0</v>
      </c>
      <c r="L21" s="29" t="n">
        <f aca="false">L57</f>
        <v>1.005</v>
      </c>
      <c r="M21" s="29" t="n">
        <f aca="false">M57</f>
        <v>0</v>
      </c>
      <c r="N21" s="29" t="n">
        <f aca="false">N57</f>
        <v>0</v>
      </c>
      <c r="O21" s="29" t="n">
        <f aca="false">O57</f>
        <v>0</v>
      </c>
      <c r="P21" s="29" t="n">
        <f aca="false">P57</f>
        <v>0</v>
      </c>
      <c r="Q21" s="29" t="n">
        <f aca="false">Q57</f>
        <v>0</v>
      </c>
      <c r="R21" s="29" t="n">
        <f aca="false">R57</f>
        <v>0</v>
      </c>
      <c r="S21" s="29" t="n">
        <f aca="false">S57</f>
        <v>0</v>
      </c>
      <c r="T21" s="29" t="n">
        <f aca="false">T57</f>
        <v>0</v>
      </c>
      <c r="U21" s="29" t="n">
        <f aca="false">U57</f>
        <v>0</v>
      </c>
      <c r="V21" s="29" t="n">
        <f aca="false">V57</f>
        <v>0</v>
      </c>
      <c r="W21" s="29" t="n">
        <f aca="false">W57</f>
        <v>0</v>
      </c>
      <c r="X21" s="29" t="n">
        <f aca="false">X57</f>
        <v>0</v>
      </c>
      <c r="Y21" s="29" t="n">
        <f aca="false">Y57</f>
        <v>0</v>
      </c>
      <c r="Z21" s="29" t="n">
        <f aca="false">Z57</f>
        <v>3.885</v>
      </c>
      <c r="AA21" s="29" t="n">
        <f aca="false">AA57</f>
        <v>0</v>
      </c>
      <c r="AB21" s="29" t="n">
        <f aca="false">AB57</f>
        <v>0</v>
      </c>
      <c r="AC21" s="29" t="n">
        <f aca="false">AC57</f>
        <v>0.75</v>
      </c>
      <c r="AD21" s="29" t="n">
        <f aca="false">AD57</f>
        <v>0</v>
      </c>
      <c r="AE21" s="29" t="n">
        <f aca="false">AE57</f>
        <v>0</v>
      </c>
      <c r="AF21" s="29" t="n">
        <f aca="false">AF57</f>
        <v>0</v>
      </c>
      <c r="AG21" s="29" t="n">
        <f aca="false">AG57</f>
        <v>4.89</v>
      </c>
      <c r="AH21" s="29" t="n">
        <f aca="false">AH57</f>
        <v>0</v>
      </c>
      <c r="AI21" s="29" t="n">
        <f aca="false">AI57</f>
        <v>0</v>
      </c>
      <c r="AJ21" s="29" t="n">
        <f aca="false">AJ57</f>
        <v>0.75</v>
      </c>
      <c r="AK21" s="29" t="n">
        <f aca="false">AK57</f>
        <v>0</v>
      </c>
      <c r="AL21" s="29" t="n">
        <f aca="false">AL57</f>
        <v>0</v>
      </c>
    </row>
    <row r="22" customFormat="false" ht="12.75" hidden="false" customHeight="false" outlineLevel="0" collapsed="false">
      <c r="A22" s="15" t="s">
        <v>55</v>
      </c>
      <c r="B22" s="15" t="s">
        <v>56</v>
      </c>
      <c r="C22" s="15"/>
      <c r="D22" s="29" t="n">
        <f aca="false">D61</f>
        <v>0</v>
      </c>
      <c r="E22" s="29" t="n">
        <f aca="false">E61</f>
        <v>0.57</v>
      </c>
      <c r="F22" s="29" t="n">
        <f aca="false">F61</f>
        <v>0</v>
      </c>
      <c r="G22" s="29" t="n">
        <f aca="false">G61</f>
        <v>0</v>
      </c>
      <c r="H22" s="29" t="n">
        <f aca="false">H61</f>
        <v>0</v>
      </c>
      <c r="I22" s="29" t="n">
        <f aca="false">I61</f>
        <v>0</v>
      </c>
      <c r="J22" s="29" t="n">
        <f aca="false">J61</f>
        <v>0</v>
      </c>
      <c r="K22" s="29" t="n">
        <f aca="false">K61</f>
        <v>0</v>
      </c>
      <c r="L22" s="29" t="n">
        <f aca="false">L61</f>
        <v>0.52</v>
      </c>
      <c r="M22" s="29" t="n">
        <f aca="false">M61</f>
        <v>0</v>
      </c>
      <c r="N22" s="29" t="n">
        <f aca="false">N61</f>
        <v>0</v>
      </c>
      <c r="O22" s="29" t="n">
        <f aca="false">O61</f>
        <v>0</v>
      </c>
      <c r="P22" s="29" t="n">
        <f aca="false">P61</f>
        <v>0</v>
      </c>
      <c r="Q22" s="29" t="n">
        <f aca="false">Q61</f>
        <v>0</v>
      </c>
      <c r="R22" s="29" t="n">
        <f aca="false">R61</f>
        <v>0</v>
      </c>
      <c r="S22" s="29" t="n">
        <f aca="false">S61</f>
        <v>0.52</v>
      </c>
      <c r="T22" s="29" t="n">
        <f aca="false">T61</f>
        <v>0</v>
      </c>
      <c r="U22" s="29" t="n">
        <f aca="false">U61</f>
        <v>0</v>
      </c>
      <c r="V22" s="29" t="n">
        <f aca="false">V61</f>
        <v>0</v>
      </c>
      <c r="W22" s="29" t="n">
        <f aca="false">W61</f>
        <v>0</v>
      </c>
      <c r="X22" s="29" t="n">
        <f aca="false">X61</f>
        <v>0</v>
      </c>
      <c r="Y22" s="29" t="n">
        <f aca="false">Y61</f>
        <v>0</v>
      </c>
      <c r="Z22" s="29" t="n">
        <f aca="false">Z61</f>
        <v>3.69</v>
      </c>
      <c r="AA22" s="29" t="n">
        <f aca="false">AA61</f>
        <v>0</v>
      </c>
      <c r="AB22" s="29" t="n">
        <f aca="false">AB61</f>
        <v>0</v>
      </c>
      <c r="AC22" s="29" t="n">
        <f aca="false">AC61</f>
        <v>0</v>
      </c>
      <c r="AD22" s="29" t="n">
        <f aca="false">AD61</f>
        <v>0</v>
      </c>
      <c r="AE22" s="29" t="n">
        <f aca="false">AE61</f>
        <v>0</v>
      </c>
      <c r="AF22" s="29" t="n">
        <f aca="false">AF61</f>
        <v>0</v>
      </c>
      <c r="AG22" s="29" t="n">
        <f aca="false">AG61</f>
        <v>5.3</v>
      </c>
      <c r="AH22" s="29" t="n">
        <f aca="false">AH61</f>
        <v>0</v>
      </c>
      <c r="AI22" s="29" t="n">
        <f aca="false">AI61</f>
        <v>0</v>
      </c>
      <c r="AJ22" s="29" t="n">
        <f aca="false">AJ61</f>
        <v>0</v>
      </c>
      <c r="AK22" s="29" t="n">
        <f aca="false">AK61</f>
        <v>0</v>
      </c>
      <c r="AL22" s="29" t="n">
        <f aca="false">AL61</f>
        <v>0</v>
      </c>
    </row>
    <row r="23" customFormat="false" ht="12.75" hidden="false" customHeight="false" outlineLevel="0" collapsed="false">
      <c r="A23" s="31" t="s">
        <v>57</v>
      </c>
      <c r="B23" s="32" t="s">
        <v>58</v>
      </c>
      <c r="C23" s="28" t="n">
        <f aca="false">C24</f>
        <v>0</v>
      </c>
      <c r="D23" s="29" t="n">
        <f aca="false">D24</f>
        <v>0</v>
      </c>
      <c r="E23" s="29" t="n">
        <f aca="false">E24</f>
        <v>0</v>
      </c>
      <c r="F23" s="29" t="n">
        <f aca="false">F24</f>
        <v>0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0</v>
      </c>
      <c r="K23" s="29" t="n">
        <f aca="false">K24</f>
        <v>0</v>
      </c>
      <c r="L23" s="29" t="n">
        <f aca="false">L24</f>
        <v>0</v>
      </c>
      <c r="M23" s="29" t="n">
        <f aca="false">M24</f>
        <v>0</v>
      </c>
      <c r="N23" s="29" t="n">
        <f aca="false">N24</f>
        <v>0</v>
      </c>
      <c r="O23" s="29" t="n">
        <f aca="false">O24</f>
        <v>0</v>
      </c>
      <c r="P23" s="29" t="n">
        <f aca="false">P24</f>
        <v>0</v>
      </c>
      <c r="Q23" s="29" t="n">
        <f aca="false">Q24</f>
        <v>0</v>
      </c>
      <c r="R23" s="29" t="n">
        <f aca="false">R24</f>
        <v>0</v>
      </c>
      <c r="S23" s="29" t="n">
        <f aca="false">S24</f>
        <v>0</v>
      </c>
      <c r="T23" s="29" t="n">
        <f aca="false">T24</f>
        <v>0</v>
      </c>
      <c r="U23" s="29" t="n">
        <f aca="false">U24</f>
        <v>0</v>
      </c>
      <c r="V23" s="29" t="n">
        <f aca="false">V24</f>
        <v>0</v>
      </c>
      <c r="W23" s="29" t="n">
        <f aca="false">W24</f>
        <v>0</v>
      </c>
      <c r="X23" s="29" t="n">
        <f aca="false">X24</f>
        <v>0</v>
      </c>
      <c r="Y23" s="29" t="n">
        <f aca="false">Y24</f>
        <v>0</v>
      </c>
      <c r="Z23" s="29" t="n">
        <f aca="false">Z24</f>
        <v>0</v>
      </c>
      <c r="AA23" s="29" t="n">
        <f aca="false">AA24</f>
        <v>0</v>
      </c>
      <c r="AB23" s="29" t="n">
        <f aca="false">AB24</f>
        <v>0</v>
      </c>
      <c r="AC23" s="29" t="n">
        <f aca="false">AC24</f>
        <v>0</v>
      </c>
      <c r="AD23" s="29" t="n">
        <f aca="false">AD24</f>
        <v>0</v>
      </c>
      <c r="AE23" s="29" t="n">
        <f aca="false">AE24</f>
        <v>0</v>
      </c>
      <c r="AF23" s="29" t="n">
        <f aca="false">AF24</f>
        <v>0</v>
      </c>
      <c r="AG23" s="29" t="n">
        <f aca="false">AG24</f>
        <v>0</v>
      </c>
      <c r="AH23" s="29" t="n">
        <f aca="false">AH24</f>
        <v>0</v>
      </c>
      <c r="AI23" s="29" t="n">
        <f aca="false">AI24</f>
        <v>0</v>
      </c>
      <c r="AJ23" s="29" t="n">
        <f aca="false">AJ24</f>
        <v>0</v>
      </c>
      <c r="AK23" s="29" t="n">
        <f aca="false">AK24</f>
        <v>0</v>
      </c>
      <c r="AL23" s="29" t="n">
        <f aca="false">AL24</f>
        <v>0</v>
      </c>
    </row>
    <row r="24" customFormat="false" ht="12.75" hidden="false" customHeight="false" outlineLevel="0" collapsed="false">
      <c r="A24" s="154"/>
      <c r="B24" s="155"/>
      <c r="C24" s="1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</row>
    <row r="25" customFormat="false" ht="12.75" hidden="false" customHeight="false" outlineLevel="0" collapsed="false">
      <c r="A25" s="33" t="s">
        <v>59</v>
      </c>
      <c r="B25" s="34" t="s">
        <v>60</v>
      </c>
      <c r="C25" s="34"/>
      <c r="D25" s="36" t="n">
        <f aca="false">D26+D44</f>
        <v>0</v>
      </c>
      <c r="E25" s="36" t="n">
        <f aca="false">E26+E44</f>
        <v>23.66</v>
      </c>
      <c r="F25" s="36" t="n">
        <f aca="false">F26+F44</f>
        <v>0.8</v>
      </c>
      <c r="G25" s="36" t="n">
        <f aca="false">G26+G44</f>
        <v>0</v>
      </c>
      <c r="H25" s="36" t="n">
        <f aca="false">H26+H44</f>
        <v>0</v>
      </c>
      <c r="I25" s="36" t="n">
        <f aca="false">I26+I44</f>
        <v>0</v>
      </c>
      <c r="J25" s="36" t="n">
        <f aca="false">J26+J44</f>
        <v>101</v>
      </c>
      <c r="K25" s="36" t="n">
        <f aca="false">K26+K44</f>
        <v>0</v>
      </c>
      <c r="L25" s="36" t="n">
        <f aca="false">L26+L44</f>
        <v>25.3</v>
      </c>
      <c r="M25" s="36" t="n">
        <f aca="false">M26+M44</f>
        <v>10.25</v>
      </c>
      <c r="N25" s="36" t="n">
        <f aca="false">N26+N44</f>
        <v>0</v>
      </c>
      <c r="O25" s="36" t="n">
        <f aca="false">O26+O44</f>
        <v>0.64</v>
      </c>
      <c r="P25" s="36" t="n">
        <f aca="false">P26+P44</f>
        <v>0</v>
      </c>
      <c r="Q25" s="36" t="n">
        <f aca="false">Q26+Q44</f>
        <v>201</v>
      </c>
      <c r="R25" s="36" t="n">
        <f aca="false">R26+R44</f>
        <v>0</v>
      </c>
      <c r="S25" s="36" t="n">
        <f aca="false">S26+S44</f>
        <v>11.12</v>
      </c>
      <c r="T25" s="36" t="n">
        <f aca="false">T26+T44</f>
        <v>1.26</v>
      </c>
      <c r="U25" s="36" t="n">
        <f aca="false">U26+U44</f>
        <v>0</v>
      </c>
      <c r="V25" s="36" t="n">
        <f aca="false">V26+V44</f>
        <v>0.22</v>
      </c>
      <c r="W25" s="36" t="n">
        <f aca="false">W26+W44</f>
        <v>0</v>
      </c>
      <c r="X25" s="36" t="n">
        <f aca="false">X26+X44</f>
        <v>13</v>
      </c>
      <c r="Y25" s="36" t="n">
        <f aca="false">Y26+Y44</f>
        <v>0</v>
      </c>
      <c r="Z25" s="36" t="n">
        <f aca="false">Z26+Z44</f>
        <v>26.84</v>
      </c>
      <c r="AA25" s="36" t="n">
        <f aca="false">AA26+AA44</f>
        <v>0.05</v>
      </c>
      <c r="AB25" s="36" t="n">
        <f aca="false">AB26+AB44</f>
        <v>0</v>
      </c>
      <c r="AC25" s="36" t="n">
        <f aca="false">AC26+AC44</f>
        <v>1.61</v>
      </c>
      <c r="AD25" s="36" t="n">
        <f aca="false">AD26+AD44</f>
        <v>0</v>
      </c>
      <c r="AE25" s="36" t="n">
        <f aca="false">AE26+AE44</f>
        <v>179</v>
      </c>
      <c r="AF25" s="36" t="n">
        <f aca="false">AF26+AF44</f>
        <v>0</v>
      </c>
      <c r="AG25" s="36" t="n">
        <f aca="false">AG26+AG44</f>
        <v>86.92</v>
      </c>
      <c r="AH25" s="36" t="n">
        <f aca="false">AH26+AH44</f>
        <v>12.36</v>
      </c>
      <c r="AI25" s="36" t="n">
        <f aca="false">AI26+AI44</f>
        <v>0</v>
      </c>
      <c r="AJ25" s="36" t="n">
        <f aca="false">AJ26+AJ44</f>
        <v>2.47</v>
      </c>
      <c r="AK25" s="36" t="n">
        <f aca="false">AK26+AK44</f>
        <v>0</v>
      </c>
      <c r="AL25" s="36" t="n">
        <f aca="false">AL26+AL44</f>
        <v>494</v>
      </c>
    </row>
    <row r="26" customFormat="false" ht="12.75" hidden="false" customHeight="false" outlineLevel="0" collapsed="false">
      <c r="A26" s="33" t="s">
        <v>61</v>
      </c>
      <c r="B26" s="34" t="s">
        <v>62</v>
      </c>
      <c r="C26" s="34"/>
      <c r="D26" s="36" t="n">
        <f aca="false">D27</f>
        <v>0</v>
      </c>
      <c r="E26" s="36" t="n">
        <f aca="false">E27</f>
        <v>19.45</v>
      </c>
      <c r="F26" s="36" t="n">
        <f aca="false">F27</f>
        <v>0.8</v>
      </c>
      <c r="G26" s="36" t="n">
        <f aca="false">G27</f>
        <v>0</v>
      </c>
      <c r="H26" s="36" t="n">
        <f aca="false">H27</f>
        <v>0</v>
      </c>
      <c r="I26" s="36" t="n">
        <f aca="false">I27</f>
        <v>0</v>
      </c>
      <c r="J26" s="36" t="n">
        <f aca="false">J27</f>
        <v>94</v>
      </c>
      <c r="K26" s="36" t="n">
        <f aca="false">K27</f>
        <v>0</v>
      </c>
      <c r="L26" s="36" t="n">
        <f aca="false">L27</f>
        <v>23.42</v>
      </c>
      <c r="M26" s="36" t="n">
        <f aca="false">M27</f>
        <v>10.25</v>
      </c>
      <c r="N26" s="36" t="n">
        <f aca="false">N27</f>
        <v>0</v>
      </c>
      <c r="O26" s="36" t="n">
        <f aca="false">O27</f>
        <v>0</v>
      </c>
      <c r="P26" s="36" t="n">
        <f aca="false">P27</f>
        <v>0</v>
      </c>
      <c r="Q26" s="36" t="n">
        <f aca="false">Q27</f>
        <v>201</v>
      </c>
      <c r="R26" s="36" t="n">
        <f aca="false">R27</f>
        <v>0</v>
      </c>
      <c r="S26" s="36" t="n">
        <f aca="false">S27</f>
        <v>9.84</v>
      </c>
      <c r="T26" s="36" t="n">
        <f aca="false">T27</f>
        <v>1.26</v>
      </c>
      <c r="U26" s="36" t="n">
        <f aca="false">U27</f>
        <v>0</v>
      </c>
      <c r="V26" s="36" t="n">
        <f aca="false">V27</f>
        <v>0</v>
      </c>
      <c r="W26" s="36" t="n">
        <f aca="false">W27</f>
        <v>0</v>
      </c>
      <c r="X26" s="36" t="n">
        <f aca="false">X27</f>
        <v>12</v>
      </c>
      <c r="Y26" s="36" t="n">
        <f aca="false">Y27</f>
        <v>0</v>
      </c>
      <c r="Z26" s="36" t="n">
        <f aca="false">Z27</f>
        <v>15.44</v>
      </c>
      <c r="AA26" s="36" t="n">
        <f aca="false">AA27</f>
        <v>0.05</v>
      </c>
      <c r="AB26" s="36" t="n">
        <f aca="false">AB27</f>
        <v>0</v>
      </c>
      <c r="AC26" s="36" t="n">
        <f aca="false">AC27</f>
        <v>0</v>
      </c>
      <c r="AD26" s="36" t="n">
        <f aca="false">AD27</f>
        <v>0</v>
      </c>
      <c r="AE26" s="36" t="n">
        <f aca="false">AE27</f>
        <v>166</v>
      </c>
      <c r="AF26" s="36" t="n">
        <f aca="false">AF27</f>
        <v>0</v>
      </c>
      <c r="AG26" s="36" t="n">
        <f aca="false">AG27</f>
        <v>68.15</v>
      </c>
      <c r="AH26" s="36" t="n">
        <f aca="false">AH27</f>
        <v>12.36</v>
      </c>
      <c r="AI26" s="36" t="n">
        <f aca="false">AI27</f>
        <v>0</v>
      </c>
      <c r="AJ26" s="36" t="n">
        <f aca="false">AJ27</f>
        <v>0</v>
      </c>
      <c r="AK26" s="36" t="n">
        <f aca="false">AK27</f>
        <v>0</v>
      </c>
      <c r="AL26" s="36" t="n">
        <f aca="false">AL27</f>
        <v>473</v>
      </c>
    </row>
    <row r="27" customFormat="false" ht="12.75" hidden="false" customHeight="false" outlineLevel="0" collapsed="false">
      <c r="A27" s="33" t="s">
        <v>63</v>
      </c>
      <c r="B27" s="34" t="s">
        <v>64</v>
      </c>
      <c r="C27" s="34"/>
      <c r="D27" s="36" t="n">
        <f aca="false">SUM(D28:D43)</f>
        <v>0</v>
      </c>
      <c r="E27" s="36" t="n">
        <f aca="false">SUM(E28:E43)</f>
        <v>19.45</v>
      </c>
      <c r="F27" s="36" t="n">
        <f aca="false">SUM(F28:F43)</f>
        <v>0.8</v>
      </c>
      <c r="G27" s="36" t="n">
        <f aca="false">SUM(G28:G43)</f>
        <v>0</v>
      </c>
      <c r="H27" s="36" t="n">
        <f aca="false">SUM(H28:H43)</f>
        <v>0</v>
      </c>
      <c r="I27" s="36" t="n">
        <f aca="false">SUM(I28:I43)</f>
        <v>0</v>
      </c>
      <c r="J27" s="36" t="n">
        <f aca="false">SUM(J28:J43)</f>
        <v>94</v>
      </c>
      <c r="K27" s="36" t="n">
        <f aca="false">SUM(K28:K43)</f>
        <v>0</v>
      </c>
      <c r="L27" s="36" t="n">
        <f aca="false">SUM(L28:L43)</f>
        <v>23.42</v>
      </c>
      <c r="M27" s="36" t="n">
        <f aca="false">SUM(M28:M43)</f>
        <v>10.25</v>
      </c>
      <c r="N27" s="36" t="n">
        <f aca="false">SUM(N28:N43)</f>
        <v>0</v>
      </c>
      <c r="O27" s="36" t="n">
        <f aca="false">SUM(O28:O43)</f>
        <v>0</v>
      </c>
      <c r="P27" s="36" t="n">
        <f aca="false">SUM(P28:P43)</f>
        <v>0</v>
      </c>
      <c r="Q27" s="36" t="n">
        <f aca="false">SUM(Q28:Q43)</f>
        <v>201</v>
      </c>
      <c r="R27" s="36" t="n">
        <f aca="false">SUM(R28:R43)</f>
        <v>0</v>
      </c>
      <c r="S27" s="36" t="n">
        <f aca="false">SUM(S28:S43)</f>
        <v>9.84</v>
      </c>
      <c r="T27" s="36" t="n">
        <f aca="false">SUM(T28:T43)</f>
        <v>1.26</v>
      </c>
      <c r="U27" s="36" t="n">
        <f aca="false">SUM(U28:U43)</f>
        <v>0</v>
      </c>
      <c r="V27" s="36" t="n">
        <f aca="false">SUM(V28:V43)</f>
        <v>0</v>
      </c>
      <c r="W27" s="36" t="n">
        <f aca="false">SUM(W28:W43)</f>
        <v>0</v>
      </c>
      <c r="X27" s="36" t="n">
        <f aca="false">SUM(X28:X43)</f>
        <v>12</v>
      </c>
      <c r="Y27" s="36" t="n">
        <f aca="false">SUM(Y28:Y43)</f>
        <v>0</v>
      </c>
      <c r="Z27" s="36" t="n">
        <f aca="false">SUM(Z28:Z43)</f>
        <v>15.44</v>
      </c>
      <c r="AA27" s="36" t="n">
        <f aca="false">SUM(AA28:AA43)</f>
        <v>0.05</v>
      </c>
      <c r="AB27" s="36" t="n">
        <f aca="false">SUM(AB28:AB43)</f>
        <v>0</v>
      </c>
      <c r="AC27" s="36" t="n">
        <f aca="false">SUM(AC28:AC43)</f>
        <v>0</v>
      </c>
      <c r="AD27" s="36" t="n">
        <f aca="false">SUM(AD28:AD43)</f>
        <v>0</v>
      </c>
      <c r="AE27" s="36" t="n">
        <f aca="false">SUM(AE28:AE43)</f>
        <v>166</v>
      </c>
      <c r="AF27" s="36" t="n">
        <f aca="false">SUM(AF28:AF43)</f>
        <v>0</v>
      </c>
      <c r="AG27" s="36" t="n">
        <f aca="false">SUM(AG28:AG43)</f>
        <v>68.15</v>
      </c>
      <c r="AH27" s="36" t="n">
        <f aca="false">SUM(AH28:AH43)</f>
        <v>12.36</v>
      </c>
      <c r="AI27" s="36" t="n">
        <f aca="false">SUM(AI28:AI43)</f>
        <v>0</v>
      </c>
      <c r="AJ27" s="36" t="n">
        <f aca="false">SUM(AJ28:AJ43)</f>
        <v>0</v>
      </c>
      <c r="AK27" s="36" t="n">
        <f aca="false">SUM(AK28:AK43)</f>
        <v>0</v>
      </c>
      <c r="AL27" s="36" t="n">
        <f aca="false">SUM(AL28:AL43)</f>
        <v>473</v>
      </c>
    </row>
    <row r="28" customFormat="false" ht="12.75" hidden="false" customHeight="false" outlineLevel="0" collapsed="false">
      <c r="A28" s="37" t="s">
        <v>65</v>
      </c>
      <c r="B28" s="38" t="s">
        <v>66</v>
      </c>
      <c r="C28" s="15" t="s">
        <v>67</v>
      </c>
      <c r="D28" s="156" t="n">
        <v>0</v>
      </c>
      <c r="E28" s="156" t="n">
        <v>15.8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16.95</v>
      </c>
      <c r="M28" s="156" t="n">
        <v>8</v>
      </c>
      <c r="N28" s="156" t="n">
        <v>0</v>
      </c>
      <c r="O28" s="156" t="n">
        <v>0</v>
      </c>
      <c r="P28" s="156" t="n">
        <v>0</v>
      </c>
      <c r="Q28" s="156" t="n">
        <v>55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156" t="n">
        <v>0</v>
      </c>
      <c r="AG28" s="156" t="n">
        <f aca="false">E28+L28+S28+Z28</f>
        <v>32.75</v>
      </c>
      <c r="AH28" s="156" t="n">
        <f aca="false">F28+M28+T28+AA28</f>
        <v>8</v>
      </c>
      <c r="AI28" s="156" t="n">
        <f aca="false">G28+N28+U28+AB28</f>
        <v>0</v>
      </c>
      <c r="AJ28" s="156" t="n">
        <f aca="false">H28+O28+V28+AC28</f>
        <v>0</v>
      </c>
      <c r="AK28" s="156" t="n">
        <f aca="false">I28+P28+W28+AD28</f>
        <v>0</v>
      </c>
      <c r="AL28" s="156" t="n">
        <f aca="false">J28+Q28+X28+AE28</f>
        <v>55</v>
      </c>
    </row>
    <row r="29" customFormat="false" ht="12.75" hidden="false" customHeight="false" outlineLevel="0" collapsed="false">
      <c r="A29" s="37" t="s">
        <v>68</v>
      </c>
      <c r="B29" s="38" t="s">
        <v>69</v>
      </c>
      <c r="C29" s="15" t="s">
        <v>7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 t="n">
        <v>0</v>
      </c>
      <c r="Z29" s="156" t="n">
        <v>7.05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23</v>
      </c>
      <c r="AF29" s="156" t="n">
        <v>0</v>
      </c>
      <c r="AG29" s="156" t="n">
        <f aca="false">E29+L29+S29+Z29</f>
        <v>7.05</v>
      </c>
      <c r="AH29" s="156" t="n">
        <f aca="false">F29+M29+T29+AA29</f>
        <v>0</v>
      </c>
      <c r="AI29" s="156" t="n">
        <f aca="false">G29+N29+U29+AB29</f>
        <v>0</v>
      </c>
      <c r="AJ29" s="156" t="n">
        <f aca="false">H29+O29+V29+AC29</f>
        <v>0</v>
      </c>
      <c r="AK29" s="156" t="n">
        <f aca="false">I29+P29+W29+AD29</f>
        <v>0</v>
      </c>
      <c r="AL29" s="156" t="n">
        <f aca="false">J29+Q29+X29+AE29</f>
        <v>23</v>
      </c>
    </row>
    <row r="30" customFormat="false" ht="12.75" hidden="false" customHeight="false" outlineLevel="0" collapsed="false">
      <c r="A30" s="37" t="s">
        <v>71</v>
      </c>
      <c r="B30" s="38" t="s">
        <v>72</v>
      </c>
      <c r="C30" s="15" t="s">
        <v>73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2.08</v>
      </c>
      <c r="T30" s="156" t="n">
        <v>0</v>
      </c>
      <c r="U30" s="156" t="n">
        <v>0</v>
      </c>
      <c r="V30" s="156" t="n">
        <v>0</v>
      </c>
      <c r="W30" s="156" t="n">
        <v>0</v>
      </c>
      <c r="X30" s="156" t="n">
        <v>9</v>
      </c>
      <c r="Y30" s="156" t="n">
        <v>0</v>
      </c>
      <c r="Z30" s="156" t="n">
        <v>0</v>
      </c>
      <c r="AA30" s="156" t="n">
        <v>0</v>
      </c>
      <c r="AB30" s="156" t="n">
        <v>0</v>
      </c>
      <c r="AC30" s="156" t="n">
        <v>0</v>
      </c>
      <c r="AD30" s="156" t="n">
        <v>0</v>
      </c>
      <c r="AE30" s="156" t="n">
        <v>0</v>
      </c>
      <c r="AF30" s="156" t="n">
        <v>0</v>
      </c>
      <c r="AG30" s="156" t="n">
        <f aca="false">E30+L30+S30+Z30</f>
        <v>2.08</v>
      </c>
      <c r="AH30" s="156" t="n">
        <f aca="false">F30+M30+T30+AA30</f>
        <v>0</v>
      </c>
      <c r="AI30" s="156" t="n">
        <f aca="false">G30+N30+U30+AB30</f>
        <v>0</v>
      </c>
      <c r="AJ30" s="156" t="n">
        <f aca="false">H30+O30+V30+AC30</f>
        <v>0</v>
      </c>
      <c r="AK30" s="156" t="n">
        <f aca="false">I30+P30+W30+AD30</f>
        <v>0</v>
      </c>
      <c r="AL30" s="156" t="n">
        <f aca="false">J30+Q30+X30+AE30</f>
        <v>9</v>
      </c>
    </row>
    <row r="31" customFormat="false" ht="12.75" hidden="false" customHeight="false" outlineLevel="0" collapsed="false">
      <c r="A31" s="37" t="s">
        <v>74</v>
      </c>
      <c r="B31" s="38" t="s">
        <v>75</v>
      </c>
      <c r="C31" s="15" t="s">
        <v>76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.31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7.76</v>
      </c>
      <c r="T31" s="156" t="n">
        <v>1.26</v>
      </c>
      <c r="U31" s="156" t="n">
        <v>0</v>
      </c>
      <c r="V31" s="156" t="n">
        <v>0</v>
      </c>
      <c r="W31" s="156" t="n">
        <v>0</v>
      </c>
      <c r="X31" s="156" t="n">
        <v>3</v>
      </c>
      <c r="Y31" s="156" t="n">
        <v>0</v>
      </c>
      <c r="Z31" s="156" t="n">
        <v>0</v>
      </c>
      <c r="AA31" s="156" t="n">
        <v>0</v>
      </c>
      <c r="AB31" s="156" t="n">
        <v>0</v>
      </c>
      <c r="AC31" s="156" t="n">
        <v>0</v>
      </c>
      <c r="AD31" s="156" t="n">
        <v>0</v>
      </c>
      <c r="AE31" s="156" t="n">
        <v>0</v>
      </c>
      <c r="AF31" s="156" t="n">
        <v>0</v>
      </c>
      <c r="AG31" s="156" t="n">
        <f aca="false">E31+L31+S31+Z31</f>
        <v>8.07</v>
      </c>
      <c r="AH31" s="156" t="n">
        <f aca="false">F31+M31+T31+AA31</f>
        <v>1.26</v>
      </c>
      <c r="AI31" s="156" t="n">
        <f aca="false">G31+N31+U31+AB31</f>
        <v>0</v>
      </c>
      <c r="AJ31" s="156" t="n">
        <f aca="false">H31+O31+V31+AC31</f>
        <v>0</v>
      </c>
      <c r="AK31" s="156" t="n">
        <f aca="false">I31+P31+W31+AD31</f>
        <v>0</v>
      </c>
      <c r="AL31" s="156" t="n">
        <f aca="false">J31+Q31+X31+AE31</f>
        <v>3</v>
      </c>
    </row>
    <row r="32" customFormat="false" ht="12.75" hidden="false" customHeight="false" outlineLevel="0" collapsed="false">
      <c r="A32" s="37" t="s">
        <v>77</v>
      </c>
      <c r="B32" s="38" t="s">
        <v>78</v>
      </c>
      <c r="C32" s="15" t="s">
        <v>79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2.42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37</v>
      </c>
      <c r="AF32" s="156" t="n">
        <v>0</v>
      </c>
      <c r="AG32" s="156" t="n">
        <f aca="false">E32+L32+S32+Z32</f>
        <v>2.42</v>
      </c>
      <c r="AH32" s="156" t="n">
        <f aca="false">F32+M32+T32+AA32</f>
        <v>0</v>
      </c>
      <c r="AI32" s="156" t="n">
        <f aca="false">G32+N32+U32+AB32</f>
        <v>0</v>
      </c>
      <c r="AJ32" s="156" t="n">
        <f aca="false">H32+O32+V32+AC32</f>
        <v>0</v>
      </c>
      <c r="AK32" s="156" t="n">
        <f aca="false">I32+P32+W32+AD32</f>
        <v>0</v>
      </c>
      <c r="AL32" s="156" t="n">
        <f aca="false">J32+Q32+X32+AE32</f>
        <v>37</v>
      </c>
    </row>
    <row r="33" customFormat="false" ht="12.75" hidden="false" customHeight="false" outlineLevel="0" collapsed="false">
      <c r="A33" s="37" t="s">
        <v>80</v>
      </c>
      <c r="B33" s="38" t="s">
        <v>81</v>
      </c>
      <c r="C33" s="15" t="s">
        <v>82</v>
      </c>
      <c r="D33" s="156" t="n">
        <v>0</v>
      </c>
      <c r="E33" s="156" t="n">
        <v>0.03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.61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35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156" t="n">
        <f aca="false">E33+L33+S33+Z33</f>
        <v>0.64</v>
      </c>
      <c r="AH33" s="156" t="n">
        <f aca="false">F33+M33+T33+AA33</f>
        <v>0</v>
      </c>
      <c r="AI33" s="156" t="n">
        <f aca="false">G33+N33+U33+AB33</f>
        <v>0</v>
      </c>
      <c r="AJ33" s="156" t="n">
        <f aca="false">H33+O33+V33+AC33</f>
        <v>0</v>
      </c>
      <c r="AK33" s="156" t="n">
        <f aca="false">I33+P33+W33+AD33</f>
        <v>0</v>
      </c>
      <c r="AL33" s="156" t="n">
        <f aca="false">J33+Q33+X33+AE33</f>
        <v>35</v>
      </c>
    </row>
    <row r="34" customFormat="false" ht="12.75" hidden="false" customHeight="false" outlineLevel="0" collapsed="false">
      <c r="A34" s="37" t="s">
        <v>83</v>
      </c>
      <c r="B34" s="38" t="s">
        <v>84</v>
      </c>
      <c r="C34" s="15" t="s">
        <v>85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.74</v>
      </c>
      <c r="M34" s="156" t="n">
        <v>0.25</v>
      </c>
      <c r="N34" s="156" t="n">
        <v>0</v>
      </c>
      <c r="O34" s="156" t="n">
        <v>0</v>
      </c>
      <c r="P34" s="156" t="n">
        <v>0</v>
      </c>
      <c r="Q34" s="156" t="n">
        <v>1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0</v>
      </c>
      <c r="AG34" s="156" t="n">
        <f aca="false">E34+L34+S34+Z34</f>
        <v>0.74</v>
      </c>
      <c r="AH34" s="156" t="n">
        <f aca="false">F34+M34+T34+AA34</f>
        <v>0.25</v>
      </c>
      <c r="AI34" s="156" t="n">
        <f aca="false">G34+N34+U34+AB34</f>
        <v>0</v>
      </c>
      <c r="AJ34" s="156" t="n">
        <f aca="false">H34+O34+V34+AC34</f>
        <v>0</v>
      </c>
      <c r="AK34" s="156" t="n">
        <f aca="false">I34+P34+W34+AD34</f>
        <v>0</v>
      </c>
      <c r="AL34" s="156" t="n">
        <f aca="false">J34+Q34+X34+AE34</f>
        <v>1</v>
      </c>
    </row>
    <row r="35" customFormat="false" ht="12.75" hidden="false" customHeight="false" outlineLevel="0" collapsed="false">
      <c r="A35" s="37" t="s">
        <v>86</v>
      </c>
      <c r="B35" s="38" t="s">
        <v>90</v>
      </c>
      <c r="C35" s="15" t="s">
        <v>91</v>
      </c>
      <c r="D35" s="156" t="n">
        <v>0</v>
      </c>
      <c r="E35" s="156" t="n">
        <v>1.78</v>
      </c>
      <c r="F35" s="156" t="n">
        <v>0.8</v>
      </c>
      <c r="G35" s="156" t="n">
        <v>0</v>
      </c>
      <c r="H35" s="156" t="n">
        <v>0</v>
      </c>
      <c r="I35" s="156" t="n">
        <v>0</v>
      </c>
      <c r="J35" s="156" t="n">
        <v>6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  <c r="U35" s="156" t="n">
        <v>0</v>
      </c>
      <c r="V35" s="156" t="n">
        <v>0</v>
      </c>
      <c r="W35" s="156" t="n">
        <v>0</v>
      </c>
      <c r="X35" s="156" t="n">
        <v>0</v>
      </c>
      <c r="Y35" s="156" t="n">
        <v>0</v>
      </c>
      <c r="Z35" s="156" t="n">
        <v>0</v>
      </c>
      <c r="AA35" s="156" t="n">
        <v>0</v>
      </c>
      <c r="AB35" s="156" t="n">
        <v>0</v>
      </c>
      <c r="AC35" s="156" t="n">
        <v>0</v>
      </c>
      <c r="AD35" s="156" t="n">
        <v>0</v>
      </c>
      <c r="AE35" s="156" t="n">
        <v>0</v>
      </c>
      <c r="AF35" s="156" t="n">
        <v>0</v>
      </c>
      <c r="AG35" s="156" t="n">
        <f aca="false">E35+L35+S35+Z35</f>
        <v>1.78</v>
      </c>
      <c r="AH35" s="156" t="n">
        <f aca="false">F35+M35+T35+AA35</f>
        <v>0.8</v>
      </c>
      <c r="AI35" s="156" t="n">
        <f aca="false">G35+N35+U35+AB35</f>
        <v>0</v>
      </c>
      <c r="AJ35" s="156" t="n">
        <f aca="false">H35+O35+V35+AC35</f>
        <v>0</v>
      </c>
      <c r="AK35" s="156" t="n">
        <f aca="false">I35+P35+W35+AD35</f>
        <v>0</v>
      </c>
      <c r="AL35" s="156" t="n">
        <f aca="false">J35+Q35+X35+AE35</f>
        <v>6</v>
      </c>
    </row>
    <row r="36" customFormat="false" ht="12.75" hidden="false" customHeight="false" outlineLevel="0" collapsed="false">
      <c r="A36" s="37" t="s">
        <v>89</v>
      </c>
      <c r="B36" s="45" t="s">
        <v>111</v>
      </c>
      <c r="C36" s="15" t="s">
        <v>112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6" t="n">
        <v>0</v>
      </c>
      <c r="Y36" s="156" t="n">
        <v>0</v>
      </c>
      <c r="Z36" s="77" t="n">
        <v>3.7</v>
      </c>
      <c r="AA36" s="166" t="n">
        <v>0.05</v>
      </c>
      <c r="AB36" s="77" t="n">
        <v>0</v>
      </c>
      <c r="AC36" s="77" t="n">
        <v>0</v>
      </c>
      <c r="AD36" s="77" t="n">
        <v>0</v>
      </c>
      <c r="AE36" s="166" t="n">
        <v>45</v>
      </c>
      <c r="AF36" s="156" t="n">
        <v>0</v>
      </c>
      <c r="AG36" s="156" t="n">
        <f aca="false">E36+L36+S36+Z36</f>
        <v>3.7</v>
      </c>
      <c r="AH36" s="156" t="n">
        <f aca="false">F36+M36+T36+AA36</f>
        <v>0.05</v>
      </c>
      <c r="AI36" s="156" t="n">
        <f aca="false">G36+N36+U36+AB36</f>
        <v>0</v>
      </c>
      <c r="AJ36" s="156" t="n">
        <f aca="false">H36+O36+V36+AC36</f>
        <v>0</v>
      </c>
      <c r="AK36" s="156" t="n">
        <f aca="false">I36+P36+W36+AD36</f>
        <v>0</v>
      </c>
      <c r="AL36" s="156" t="n">
        <f aca="false">J36+Q36+X36+AE36</f>
        <v>45</v>
      </c>
    </row>
    <row r="37" customFormat="false" ht="12.75" hidden="false" customHeight="false" outlineLevel="0" collapsed="false">
      <c r="A37" s="37" t="s">
        <v>92</v>
      </c>
      <c r="B37" s="45" t="s">
        <v>123</v>
      </c>
      <c r="C37" s="15" t="s">
        <v>124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77" t="n">
        <v>1.26</v>
      </c>
      <c r="M37" s="166" t="n">
        <v>2</v>
      </c>
      <c r="N37" s="77" t="n">
        <v>0</v>
      </c>
      <c r="O37" s="77" t="n">
        <v>0</v>
      </c>
      <c r="P37" s="77" t="n">
        <v>0</v>
      </c>
      <c r="Q37" s="77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0</v>
      </c>
      <c r="Z37" s="156" t="n">
        <v>0</v>
      </c>
      <c r="AA37" s="156" t="n">
        <v>0</v>
      </c>
      <c r="AB37" s="156" t="n">
        <v>0</v>
      </c>
      <c r="AC37" s="156" t="n">
        <v>0</v>
      </c>
      <c r="AD37" s="156" t="n">
        <v>0</v>
      </c>
      <c r="AE37" s="156" t="n">
        <v>0</v>
      </c>
      <c r="AF37" s="156" t="n">
        <v>0</v>
      </c>
      <c r="AG37" s="156" t="n">
        <f aca="false">E37+L37+S37+Z37</f>
        <v>1.26</v>
      </c>
      <c r="AH37" s="156" t="n">
        <f aca="false">F37+M37+T37+AA37</f>
        <v>2</v>
      </c>
      <c r="AI37" s="156" t="n">
        <f aca="false">G37+N37+U37+AB37</f>
        <v>0</v>
      </c>
      <c r="AJ37" s="156" t="n">
        <f aca="false">H37+O37+V37+AC37</f>
        <v>0</v>
      </c>
      <c r="AK37" s="156" t="n">
        <f aca="false">I37+P37+W37+AD37</f>
        <v>0</v>
      </c>
      <c r="AL37" s="156" t="n">
        <f aca="false">J37+Q37+X37+AE37</f>
        <v>0</v>
      </c>
    </row>
    <row r="38" customFormat="false" ht="12.75" hidden="false" customHeight="false" outlineLevel="0" collapsed="false">
      <c r="A38" s="37" t="s">
        <v>95</v>
      </c>
      <c r="B38" s="45" t="s">
        <v>147</v>
      </c>
      <c r="C38" s="15" t="s">
        <v>148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77" t="n">
        <v>1.16</v>
      </c>
      <c r="AA38" s="77" t="n">
        <v>0</v>
      </c>
      <c r="AB38" s="77" t="n">
        <v>0</v>
      </c>
      <c r="AC38" s="77" t="n">
        <v>0</v>
      </c>
      <c r="AD38" s="77" t="n">
        <v>0</v>
      </c>
      <c r="AE38" s="166" t="n">
        <v>10</v>
      </c>
      <c r="AF38" s="156" t="n">
        <v>0</v>
      </c>
      <c r="AG38" s="156" t="n">
        <f aca="false">E38+L38+S38+Z38</f>
        <v>1.16</v>
      </c>
      <c r="AH38" s="156" t="n">
        <f aca="false">F38+M38+T38+AA38</f>
        <v>0</v>
      </c>
      <c r="AI38" s="156" t="n">
        <f aca="false">G38+N38+U38+AB38</f>
        <v>0</v>
      </c>
      <c r="AJ38" s="156" t="n">
        <f aca="false">H38+O38+V38+AC38</f>
        <v>0</v>
      </c>
      <c r="AK38" s="156" t="n">
        <f aca="false">I38+P38+W38+AD38</f>
        <v>0</v>
      </c>
      <c r="AL38" s="156" t="n">
        <f aca="false">J38+Q38+X38+AE38</f>
        <v>10</v>
      </c>
    </row>
    <row r="39" customFormat="false" ht="12.75" hidden="false" customHeight="false" outlineLevel="0" collapsed="false">
      <c r="A39" s="37" t="s">
        <v>98</v>
      </c>
      <c r="B39" s="45" t="s">
        <v>189</v>
      </c>
      <c r="C39" s="15" t="s">
        <v>190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77" t="n">
        <v>1.18</v>
      </c>
      <c r="M39" s="77" t="n">
        <v>0</v>
      </c>
      <c r="N39" s="77" t="n">
        <v>0</v>
      </c>
      <c r="O39" s="77" t="n">
        <v>0</v>
      </c>
      <c r="P39" s="77" t="n">
        <v>0</v>
      </c>
      <c r="Q39" s="166" t="n">
        <v>1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0</v>
      </c>
      <c r="AE39" s="156" t="n">
        <v>0</v>
      </c>
      <c r="AF39" s="156" t="n">
        <v>0</v>
      </c>
      <c r="AG39" s="156" t="n">
        <f aca="false">E39+L39+S39+Z39</f>
        <v>1.18</v>
      </c>
      <c r="AH39" s="156" t="n">
        <f aca="false">F39+M39+T39+AA39</f>
        <v>0</v>
      </c>
      <c r="AI39" s="156" t="n">
        <f aca="false">G39+N39+U39+AB39</f>
        <v>0</v>
      </c>
      <c r="AJ39" s="156" t="n">
        <f aca="false">H39+O39+V39+AC39</f>
        <v>0</v>
      </c>
      <c r="AK39" s="156" t="n">
        <f aca="false">I39+P39+W39+AD39</f>
        <v>0</v>
      </c>
      <c r="AL39" s="156" t="n">
        <f aca="false">J39+Q39+X39+AE39</f>
        <v>10</v>
      </c>
    </row>
    <row r="40" customFormat="false" ht="12.75" hidden="false" customHeight="false" outlineLevel="0" collapsed="false">
      <c r="A40" s="37" t="s">
        <v>101</v>
      </c>
      <c r="B40" s="45" t="s">
        <v>193</v>
      </c>
      <c r="C40" s="15" t="s">
        <v>194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77" t="n">
        <v>0.97</v>
      </c>
      <c r="M40" s="77" t="n">
        <v>0</v>
      </c>
      <c r="N40" s="77" t="n">
        <v>0</v>
      </c>
      <c r="O40" s="77" t="n">
        <v>0</v>
      </c>
      <c r="P40" s="77" t="n">
        <v>0</v>
      </c>
      <c r="Q40" s="166" t="n">
        <v>45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0</v>
      </c>
      <c r="AG40" s="156" t="n">
        <f aca="false">E40+L40+S40+Z40</f>
        <v>0.97</v>
      </c>
      <c r="AH40" s="156" t="n">
        <f aca="false">F40+M40+T40+AA40</f>
        <v>0</v>
      </c>
      <c r="AI40" s="156" t="n">
        <f aca="false">G40+N40+U40+AB40</f>
        <v>0</v>
      </c>
      <c r="AJ40" s="156" t="n">
        <f aca="false">H40+O40+V40+AC40</f>
        <v>0</v>
      </c>
      <c r="AK40" s="156" t="n">
        <f aca="false">I40+P40+W40+AD40</f>
        <v>0</v>
      </c>
      <c r="AL40" s="156" t="n">
        <f aca="false">J40+Q40+X40+AE40</f>
        <v>45</v>
      </c>
    </row>
    <row r="41" customFormat="false" ht="12.75" hidden="false" customHeight="false" outlineLevel="0" collapsed="false">
      <c r="A41" s="37" t="s">
        <v>104</v>
      </c>
      <c r="B41" s="45" t="s">
        <v>196</v>
      </c>
      <c r="C41" s="15" t="s">
        <v>197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77" t="n">
        <v>1.11</v>
      </c>
      <c r="AA41" s="77" t="n">
        <v>0</v>
      </c>
      <c r="AB41" s="77" t="n">
        <v>0</v>
      </c>
      <c r="AC41" s="77" t="n">
        <v>0</v>
      </c>
      <c r="AD41" s="77" t="n">
        <v>0</v>
      </c>
      <c r="AE41" s="166" t="n">
        <v>51</v>
      </c>
      <c r="AF41" s="156" t="n">
        <v>0</v>
      </c>
      <c r="AG41" s="156" t="n">
        <f aca="false">E41+L41+S41+Z41</f>
        <v>1.11</v>
      </c>
      <c r="AH41" s="156" t="n">
        <f aca="false">F41+M41+T41+AA41</f>
        <v>0</v>
      </c>
      <c r="AI41" s="156" t="n">
        <f aca="false">G41+N41+U41+AB41</f>
        <v>0</v>
      </c>
      <c r="AJ41" s="156" t="n">
        <f aca="false">H41+O41+V41+AC41</f>
        <v>0</v>
      </c>
      <c r="AK41" s="156" t="n">
        <f aca="false">I41+P41+W41+AD41</f>
        <v>0</v>
      </c>
      <c r="AL41" s="156" t="n">
        <f aca="false">J41+Q41+X41+AE41</f>
        <v>51</v>
      </c>
    </row>
    <row r="42" customFormat="false" ht="12.75" hidden="false" customHeight="false" outlineLevel="0" collapsed="false">
      <c r="A42" s="37" t="s">
        <v>107</v>
      </c>
      <c r="B42" s="45" t="s">
        <v>199</v>
      </c>
      <c r="C42" s="15" t="s">
        <v>200</v>
      </c>
      <c r="D42" s="156" t="n">
        <v>0</v>
      </c>
      <c r="E42" s="77" t="n">
        <v>1.84</v>
      </c>
      <c r="F42" s="77" t="n">
        <v>0</v>
      </c>
      <c r="G42" s="77" t="n">
        <v>0</v>
      </c>
      <c r="H42" s="77" t="n">
        <v>0</v>
      </c>
      <c r="I42" s="77" t="n">
        <v>0</v>
      </c>
      <c r="J42" s="166" t="n">
        <v>88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0</v>
      </c>
      <c r="Z42" s="156" t="n">
        <v>0</v>
      </c>
      <c r="AA42" s="156" t="n">
        <v>0</v>
      </c>
      <c r="AB42" s="156" t="n">
        <v>0</v>
      </c>
      <c r="AC42" s="156" t="n">
        <v>0</v>
      </c>
      <c r="AD42" s="156" t="n">
        <v>0</v>
      </c>
      <c r="AE42" s="156" t="n">
        <v>0</v>
      </c>
      <c r="AF42" s="156" t="n">
        <v>0</v>
      </c>
      <c r="AG42" s="156" t="n">
        <f aca="false">E42+L42+S42+Z42</f>
        <v>1.84</v>
      </c>
      <c r="AH42" s="156" t="n">
        <f aca="false">F42+M42+T42+AA42</f>
        <v>0</v>
      </c>
      <c r="AI42" s="156" t="n">
        <f aca="false">G42+N42+U42+AB42</f>
        <v>0</v>
      </c>
      <c r="AJ42" s="156" t="n">
        <f aca="false">H42+O42+V42+AC42</f>
        <v>0</v>
      </c>
      <c r="AK42" s="156" t="n">
        <f aca="false">I42+P42+W42+AD42</f>
        <v>0</v>
      </c>
      <c r="AL42" s="156" t="n">
        <f aca="false">J42+Q42+X42+AE42</f>
        <v>88</v>
      </c>
    </row>
    <row r="43" customFormat="false" ht="12.75" hidden="false" customHeight="false" outlineLevel="0" collapsed="false">
      <c r="A43" s="37" t="s">
        <v>110</v>
      </c>
      <c r="B43" s="45" t="s">
        <v>202</v>
      </c>
      <c r="C43" s="15" t="s">
        <v>203</v>
      </c>
      <c r="D43" s="156" t="n">
        <v>0</v>
      </c>
      <c r="E43" s="156" t="n">
        <v>0</v>
      </c>
      <c r="F43" s="156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77" t="n">
        <v>1.4</v>
      </c>
      <c r="M43" s="77" t="n">
        <v>0</v>
      </c>
      <c r="N43" s="77" t="n">
        <v>0</v>
      </c>
      <c r="O43" s="77" t="n">
        <v>0</v>
      </c>
      <c r="P43" s="77" t="n">
        <v>0</v>
      </c>
      <c r="Q43" s="166" t="n">
        <v>55</v>
      </c>
      <c r="R43" s="156" t="n">
        <v>0</v>
      </c>
      <c r="S43" s="156" t="n">
        <v>0</v>
      </c>
      <c r="T43" s="156" t="n">
        <v>0</v>
      </c>
      <c r="U43" s="156" t="n">
        <v>0</v>
      </c>
      <c r="V43" s="156" t="n">
        <v>0</v>
      </c>
      <c r="W43" s="156" t="n">
        <v>0</v>
      </c>
      <c r="X43" s="156" t="n">
        <v>0</v>
      </c>
      <c r="Y43" s="156" t="n">
        <v>0</v>
      </c>
      <c r="Z43" s="156" t="n">
        <v>0</v>
      </c>
      <c r="AA43" s="156" t="n">
        <v>0</v>
      </c>
      <c r="AB43" s="156" t="n">
        <v>0</v>
      </c>
      <c r="AC43" s="156" t="n">
        <v>0</v>
      </c>
      <c r="AD43" s="156" t="n">
        <v>0</v>
      </c>
      <c r="AE43" s="156" t="n">
        <v>0</v>
      </c>
      <c r="AF43" s="156" t="n">
        <v>0</v>
      </c>
      <c r="AG43" s="156" t="n">
        <f aca="false">E43+L43+S43+Z43</f>
        <v>1.4</v>
      </c>
      <c r="AH43" s="156" t="n">
        <f aca="false">F43+M43+T43+AA43</f>
        <v>0</v>
      </c>
      <c r="AI43" s="156" t="n">
        <f aca="false">G43+N43+U43+AB43</f>
        <v>0</v>
      </c>
      <c r="AJ43" s="156" t="n">
        <f aca="false">H43+O43+V43+AC43</f>
        <v>0</v>
      </c>
      <c r="AK43" s="156" t="n">
        <f aca="false">I43+P43+W43+AD43</f>
        <v>0</v>
      </c>
      <c r="AL43" s="156" t="n">
        <f aca="false">J43+Q43+X43+AE43</f>
        <v>55</v>
      </c>
    </row>
    <row r="44" customFormat="false" ht="12.75" hidden="false" customHeight="false" outlineLevel="0" collapsed="false">
      <c r="A44" s="33" t="s">
        <v>204</v>
      </c>
      <c r="B44" s="35" t="s">
        <v>205</v>
      </c>
      <c r="C44" s="115"/>
      <c r="D44" s="36" t="n">
        <f aca="false">D45</f>
        <v>0</v>
      </c>
      <c r="E44" s="36" t="n">
        <f aca="false">E45</f>
        <v>4.21</v>
      </c>
      <c r="F44" s="36" t="n">
        <f aca="false">F45</f>
        <v>0</v>
      </c>
      <c r="G44" s="36" t="n">
        <f aca="false">G45</f>
        <v>0</v>
      </c>
      <c r="H44" s="36" t="n">
        <f aca="false">H45</f>
        <v>0</v>
      </c>
      <c r="I44" s="36" t="n">
        <f aca="false">I45</f>
        <v>0</v>
      </c>
      <c r="J44" s="36" t="n">
        <f aca="false">J45</f>
        <v>7</v>
      </c>
      <c r="K44" s="36" t="n">
        <f aca="false">K45</f>
        <v>0</v>
      </c>
      <c r="L44" s="36" t="n">
        <f aca="false">L45</f>
        <v>1.88</v>
      </c>
      <c r="M44" s="36" t="n">
        <f aca="false">M45</f>
        <v>0</v>
      </c>
      <c r="N44" s="36" t="n">
        <f aca="false">N45</f>
        <v>0</v>
      </c>
      <c r="O44" s="36" t="n">
        <f aca="false">O45</f>
        <v>0.64</v>
      </c>
      <c r="P44" s="36" t="n">
        <f aca="false">P45</f>
        <v>0</v>
      </c>
      <c r="Q44" s="36" t="n">
        <f aca="false">Q45</f>
        <v>0</v>
      </c>
      <c r="R44" s="36" t="n">
        <f aca="false">R45</f>
        <v>0</v>
      </c>
      <c r="S44" s="36" t="n">
        <f aca="false">S45</f>
        <v>1.28</v>
      </c>
      <c r="T44" s="36" t="n">
        <f aca="false">T45</f>
        <v>0</v>
      </c>
      <c r="U44" s="36" t="n">
        <f aca="false">U45</f>
        <v>0</v>
      </c>
      <c r="V44" s="36" t="n">
        <f aca="false">V45</f>
        <v>0.22</v>
      </c>
      <c r="W44" s="36" t="n">
        <f aca="false">W45</f>
        <v>0</v>
      </c>
      <c r="X44" s="36" t="n">
        <f aca="false">X45</f>
        <v>1</v>
      </c>
      <c r="Y44" s="36" t="n">
        <f aca="false">Y45</f>
        <v>0</v>
      </c>
      <c r="Z44" s="36" t="n">
        <f aca="false">Z45</f>
        <v>11.4</v>
      </c>
      <c r="AA44" s="36" t="n">
        <f aca="false">AA45</f>
        <v>0</v>
      </c>
      <c r="AB44" s="36" t="n">
        <f aca="false">AB45</f>
        <v>0</v>
      </c>
      <c r="AC44" s="36" t="n">
        <f aca="false">AC45</f>
        <v>1.61</v>
      </c>
      <c r="AD44" s="36" t="n">
        <f aca="false">AD45</f>
        <v>0</v>
      </c>
      <c r="AE44" s="36" t="n">
        <f aca="false">AE45</f>
        <v>13</v>
      </c>
      <c r="AF44" s="36" t="n">
        <f aca="false">AF45</f>
        <v>0</v>
      </c>
      <c r="AG44" s="36" t="n">
        <f aca="false">AG45</f>
        <v>18.77</v>
      </c>
      <c r="AH44" s="36" t="n">
        <f aca="false">AH45</f>
        <v>0</v>
      </c>
      <c r="AI44" s="36" t="n">
        <f aca="false">AI45</f>
        <v>0</v>
      </c>
      <c r="AJ44" s="36" t="n">
        <f aca="false">AJ45</f>
        <v>2.47</v>
      </c>
      <c r="AK44" s="36" t="n">
        <f aca="false">AK45</f>
        <v>0</v>
      </c>
      <c r="AL44" s="36" t="n">
        <f aca="false">AL45</f>
        <v>21</v>
      </c>
    </row>
    <row r="45" customFormat="false" ht="12.75" hidden="false" customHeight="false" outlineLevel="0" collapsed="false">
      <c r="A45" s="33" t="s">
        <v>206</v>
      </c>
      <c r="B45" s="35" t="s">
        <v>207</v>
      </c>
      <c r="C45" s="115"/>
      <c r="D45" s="36" t="n">
        <f aca="false">SUM(D46:D56)</f>
        <v>0</v>
      </c>
      <c r="E45" s="36" t="n">
        <f aca="false">SUM(E46:E56)</f>
        <v>4.21</v>
      </c>
      <c r="F45" s="36" t="n">
        <f aca="false">SUM(F46:F56)</f>
        <v>0</v>
      </c>
      <c r="G45" s="36" t="n">
        <f aca="false">SUM(G46:G56)</f>
        <v>0</v>
      </c>
      <c r="H45" s="36" t="n">
        <f aca="false">SUM(H46:H56)</f>
        <v>0</v>
      </c>
      <c r="I45" s="36" t="n">
        <f aca="false">SUM(I46:I56)</f>
        <v>0</v>
      </c>
      <c r="J45" s="36" t="n">
        <f aca="false">SUM(J46:J56)</f>
        <v>7</v>
      </c>
      <c r="K45" s="36" t="n">
        <f aca="false">SUM(K46:K56)</f>
        <v>0</v>
      </c>
      <c r="L45" s="36" t="n">
        <f aca="false">SUM(L46:L56)</f>
        <v>1.88</v>
      </c>
      <c r="M45" s="36" t="n">
        <f aca="false">SUM(M46:M56)</f>
        <v>0</v>
      </c>
      <c r="N45" s="36" t="n">
        <f aca="false">SUM(N46:N56)</f>
        <v>0</v>
      </c>
      <c r="O45" s="36" t="n">
        <f aca="false">SUM(O46:O56)</f>
        <v>0.64</v>
      </c>
      <c r="P45" s="36" t="n">
        <f aca="false">SUM(P46:P56)</f>
        <v>0</v>
      </c>
      <c r="Q45" s="36" t="n">
        <f aca="false">SUM(Q46:Q56)</f>
        <v>0</v>
      </c>
      <c r="R45" s="36" t="n">
        <f aca="false">SUM(R46:R56)</f>
        <v>0</v>
      </c>
      <c r="S45" s="36" t="n">
        <f aca="false">SUM(S46:S56)</f>
        <v>1.28</v>
      </c>
      <c r="T45" s="36" t="n">
        <f aca="false">SUM(T46:T56)</f>
        <v>0</v>
      </c>
      <c r="U45" s="36" t="n">
        <f aca="false">SUM(U46:U56)</f>
        <v>0</v>
      </c>
      <c r="V45" s="36" t="n">
        <f aca="false">SUM(V46:V56)</f>
        <v>0.22</v>
      </c>
      <c r="W45" s="36" t="n">
        <f aca="false">SUM(W46:W56)</f>
        <v>0</v>
      </c>
      <c r="X45" s="36" t="n">
        <f aca="false">SUM(X46:X56)</f>
        <v>1</v>
      </c>
      <c r="Y45" s="36" t="n">
        <f aca="false">SUM(Y46:Y56)</f>
        <v>0</v>
      </c>
      <c r="Z45" s="36" t="n">
        <f aca="false">SUM(Z46:Z56)</f>
        <v>11.4</v>
      </c>
      <c r="AA45" s="36" t="n">
        <f aca="false">SUM(AA46:AA56)</f>
        <v>0</v>
      </c>
      <c r="AB45" s="36" t="n">
        <f aca="false">SUM(AB46:AB56)</f>
        <v>0</v>
      </c>
      <c r="AC45" s="36" t="n">
        <f aca="false">SUM(AC46:AC56)</f>
        <v>1.61</v>
      </c>
      <c r="AD45" s="36" t="n">
        <f aca="false">SUM(AD46:AD56)</f>
        <v>0</v>
      </c>
      <c r="AE45" s="36" t="n">
        <f aca="false">SUM(AE46:AE56)</f>
        <v>13</v>
      </c>
      <c r="AF45" s="36" t="n">
        <f aca="false">SUM(AF46:AF56)</f>
        <v>0</v>
      </c>
      <c r="AG45" s="36" t="n">
        <f aca="false">SUM(AG46:AG56)</f>
        <v>18.77</v>
      </c>
      <c r="AH45" s="36" t="n">
        <f aca="false">SUM(AH46:AH56)</f>
        <v>0</v>
      </c>
      <c r="AI45" s="36" t="n">
        <f aca="false">SUM(AI46:AI56)</f>
        <v>0</v>
      </c>
      <c r="AJ45" s="36" t="n">
        <f aca="false">SUM(AJ46:AJ56)</f>
        <v>2.47</v>
      </c>
      <c r="AK45" s="36" t="n">
        <f aca="false">SUM(AK46:AK56)</f>
        <v>0</v>
      </c>
      <c r="AL45" s="36" t="n">
        <f aca="false">SUM(AL46:AL56)</f>
        <v>21</v>
      </c>
    </row>
    <row r="46" customFormat="false" ht="12.75" hidden="false" customHeight="false" outlineLevel="0" collapsed="false">
      <c r="A46" s="47" t="s">
        <v>208</v>
      </c>
      <c r="B46" s="38" t="s">
        <v>209</v>
      </c>
      <c r="C46" s="15" t="s">
        <v>210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1.18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9.69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13</v>
      </c>
      <c r="AF46" s="156" t="n">
        <v>0</v>
      </c>
      <c r="AG46" s="156" t="n">
        <f aca="false">E46+L46+S46+Z46</f>
        <v>10.87</v>
      </c>
      <c r="AH46" s="156" t="n">
        <f aca="false">F46+M46+T46+AA46</f>
        <v>0</v>
      </c>
      <c r="AI46" s="156" t="n">
        <f aca="false">G46+N46+U46+AB46</f>
        <v>0</v>
      </c>
      <c r="AJ46" s="156" t="n">
        <f aca="false">H46+O46+V46+AC46</f>
        <v>0</v>
      </c>
      <c r="AK46" s="156" t="n">
        <f aca="false">I46+P46+W46+AD46</f>
        <v>0</v>
      </c>
      <c r="AL46" s="156" t="n">
        <f aca="false">J46+Q46+X46+AE46</f>
        <v>13</v>
      </c>
    </row>
    <row r="47" customFormat="false" ht="12.75" hidden="false" customHeight="false" outlineLevel="0" collapsed="false">
      <c r="A47" s="47" t="s">
        <v>211</v>
      </c>
      <c r="B47" s="38" t="s">
        <v>212</v>
      </c>
      <c r="C47" s="15" t="s">
        <v>213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1.03</v>
      </c>
      <c r="T47" s="156" t="n">
        <v>0</v>
      </c>
      <c r="U47" s="156" t="n">
        <v>0</v>
      </c>
      <c r="V47" s="156" t="n">
        <v>0</v>
      </c>
      <c r="W47" s="156" t="n">
        <v>0</v>
      </c>
      <c r="X47" s="156" t="n">
        <v>1</v>
      </c>
      <c r="Y47" s="156" t="n">
        <v>0</v>
      </c>
      <c r="Z47" s="156" t="n">
        <v>0</v>
      </c>
      <c r="AA47" s="156" t="n">
        <v>0</v>
      </c>
      <c r="AB47" s="156" t="n">
        <v>0</v>
      </c>
      <c r="AC47" s="156" t="n">
        <v>0</v>
      </c>
      <c r="AD47" s="156" t="n">
        <v>0</v>
      </c>
      <c r="AE47" s="156" t="n">
        <v>0</v>
      </c>
      <c r="AF47" s="156" t="n">
        <v>0</v>
      </c>
      <c r="AG47" s="156" t="n">
        <f aca="false">E47+L47+S47+Z47</f>
        <v>1.03</v>
      </c>
      <c r="AH47" s="156" t="n">
        <f aca="false">F47+M47+T47+AA47</f>
        <v>0</v>
      </c>
      <c r="AI47" s="156" t="n">
        <f aca="false">G47+N47+U47+AB47</f>
        <v>0</v>
      </c>
      <c r="AJ47" s="156" t="n">
        <f aca="false">H47+O47+V47+AC47</f>
        <v>0</v>
      </c>
      <c r="AK47" s="156" t="n">
        <f aca="false">I47+P47+W47+AD47</f>
        <v>0</v>
      </c>
      <c r="AL47" s="156" t="n">
        <f aca="false">J47+Q47+X47+AE47</f>
        <v>1</v>
      </c>
    </row>
    <row r="48" customFormat="false" ht="12.75" hidden="false" customHeight="false" outlineLevel="0" collapsed="false">
      <c r="A48" s="37" t="s">
        <v>214</v>
      </c>
      <c r="B48" s="38" t="s">
        <v>215</v>
      </c>
      <c r="C48" s="15" t="s">
        <v>216</v>
      </c>
      <c r="D48" s="156" t="n">
        <v>0</v>
      </c>
      <c r="E48" s="156" t="n">
        <v>0.3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0</v>
      </c>
      <c r="AC48" s="156" t="n">
        <v>0</v>
      </c>
      <c r="AD48" s="156" t="n">
        <v>0</v>
      </c>
      <c r="AE48" s="156" t="n">
        <v>0</v>
      </c>
      <c r="AF48" s="156" t="n">
        <v>0</v>
      </c>
      <c r="AG48" s="156" t="n">
        <f aca="false">E48+L48+S48+Z48</f>
        <v>0.3</v>
      </c>
      <c r="AH48" s="156" t="n">
        <f aca="false">F48+M48+T48+AA48</f>
        <v>0</v>
      </c>
      <c r="AI48" s="156" t="n">
        <f aca="false">G48+N48+U48+AB48</f>
        <v>0</v>
      </c>
      <c r="AJ48" s="156" t="n">
        <f aca="false">H48+O48+V48+AC48</f>
        <v>0</v>
      </c>
      <c r="AK48" s="156" t="n">
        <f aca="false">I48+P48+W48+AD48</f>
        <v>0</v>
      </c>
      <c r="AL48" s="156" t="n">
        <f aca="false">J48+Q48+X48+AE48</f>
        <v>0</v>
      </c>
    </row>
    <row r="49" customFormat="false" ht="12.75" hidden="false" customHeight="false" outlineLevel="0" collapsed="false">
      <c r="A49" s="37" t="s">
        <v>217</v>
      </c>
      <c r="B49" s="38" t="s">
        <v>221</v>
      </c>
      <c r="C49" s="15" t="s">
        <v>222</v>
      </c>
      <c r="D49" s="156" t="n">
        <v>0</v>
      </c>
      <c r="E49" s="77" t="n">
        <v>1.75</v>
      </c>
      <c r="F49" s="77" t="n">
        <v>0</v>
      </c>
      <c r="G49" s="77" t="n">
        <v>0</v>
      </c>
      <c r="H49" s="166" t="n">
        <v>0</v>
      </c>
      <c r="I49" s="77" t="n">
        <v>0</v>
      </c>
      <c r="J49" s="166" t="n">
        <v>3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6" t="n">
        <v>0</v>
      </c>
      <c r="T49" s="156" t="n">
        <v>0</v>
      </c>
      <c r="U49" s="156" t="n">
        <v>0</v>
      </c>
      <c r="V49" s="156" t="n">
        <v>0</v>
      </c>
      <c r="W49" s="156" t="n">
        <v>0</v>
      </c>
      <c r="X49" s="156" t="n">
        <v>0</v>
      </c>
      <c r="Y49" s="156" t="n">
        <v>0</v>
      </c>
      <c r="Z49" s="156" t="n">
        <v>0</v>
      </c>
      <c r="AA49" s="156" t="n">
        <v>0</v>
      </c>
      <c r="AB49" s="156" t="n">
        <v>0</v>
      </c>
      <c r="AC49" s="156" t="n">
        <v>0</v>
      </c>
      <c r="AD49" s="156" t="n">
        <v>0</v>
      </c>
      <c r="AE49" s="156" t="n">
        <v>0</v>
      </c>
      <c r="AF49" s="156" t="n">
        <v>0</v>
      </c>
      <c r="AG49" s="156" t="n">
        <f aca="false">E49+L49+S49+Z49</f>
        <v>1.75</v>
      </c>
      <c r="AH49" s="156" t="n">
        <f aca="false">F49+M49+T49+AA49</f>
        <v>0</v>
      </c>
      <c r="AI49" s="156" t="n">
        <f aca="false">G49+N49+U49+AB49</f>
        <v>0</v>
      </c>
      <c r="AJ49" s="156" t="n">
        <f aca="false">H49+O49+V49+AC49</f>
        <v>0</v>
      </c>
      <c r="AK49" s="156" t="n">
        <f aca="false">I49+P49+W49+AD49</f>
        <v>0</v>
      </c>
      <c r="AL49" s="156" t="n">
        <f aca="false">J49+Q49+X49+AE49</f>
        <v>3</v>
      </c>
    </row>
    <row r="50" customFormat="false" ht="12.75" hidden="false" customHeight="false" outlineLevel="0" collapsed="false">
      <c r="A50" s="37" t="s">
        <v>220</v>
      </c>
      <c r="B50" s="38" t="s">
        <v>230</v>
      </c>
      <c r="C50" s="15" t="s">
        <v>231</v>
      </c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77" t="n">
        <v>0.25</v>
      </c>
      <c r="T50" s="77" t="n">
        <v>0</v>
      </c>
      <c r="U50" s="77" t="n">
        <v>0</v>
      </c>
      <c r="V50" s="77" t="n">
        <v>0.22</v>
      </c>
      <c r="W50" s="77" t="n">
        <v>0</v>
      </c>
      <c r="X50" s="77" t="n">
        <v>0</v>
      </c>
      <c r="Y50" s="156" t="n">
        <v>0</v>
      </c>
      <c r="Z50" s="156" t="n">
        <v>0</v>
      </c>
      <c r="AA50" s="156" t="n">
        <v>0</v>
      </c>
      <c r="AB50" s="156" t="n">
        <v>0</v>
      </c>
      <c r="AC50" s="156" t="n">
        <v>0</v>
      </c>
      <c r="AD50" s="156" t="n">
        <v>0</v>
      </c>
      <c r="AE50" s="156" t="n">
        <v>0</v>
      </c>
      <c r="AF50" s="156" t="n">
        <v>0</v>
      </c>
      <c r="AG50" s="156" t="n">
        <f aca="false">E50+L50+S50+Z50</f>
        <v>0.25</v>
      </c>
      <c r="AH50" s="156" t="n">
        <f aca="false">F50+M50+T50+AA50</f>
        <v>0</v>
      </c>
      <c r="AI50" s="156" t="n">
        <f aca="false">G50+N50+U50+AB50</f>
        <v>0</v>
      </c>
      <c r="AJ50" s="156" t="n">
        <f aca="false">H50+O50+V50+AC50</f>
        <v>0.22</v>
      </c>
      <c r="AK50" s="156" t="n">
        <f aca="false">I50+P50+W50+AD50</f>
        <v>0</v>
      </c>
      <c r="AL50" s="156" t="n">
        <f aca="false">J50+Q50+X50+AE50</f>
        <v>0</v>
      </c>
    </row>
    <row r="51" customFormat="false" ht="12.75" hidden="false" customHeight="false" outlineLevel="0" collapsed="false">
      <c r="A51" s="37" t="s">
        <v>223</v>
      </c>
      <c r="B51" s="38" t="s">
        <v>407</v>
      </c>
      <c r="C51" s="15" t="s">
        <v>234</v>
      </c>
      <c r="D51" s="156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  <c r="U51" s="156" t="n">
        <v>0</v>
      </c>
      <c r="V51" s="156" t="n">
        <v>0</v>
      </c>
      <c r="W51" s="156" t="n">
        <v>0</v>
      </c>
      <c r="X51" s="156" t="n">
        <v>0</v>
      </c>
      <c r="Y51" s="156" t="n">
        <v>0</v>
      </c>
      <c r="Z51" s="77" t="n">
        <v>0.81</v>
      </c>
      <c r="AA51" s="77" t="n">
        <v>0</v>
      </c>
      <c r="AB51" s="77" t="n">
        <v>0</v>
      </c>
      <c r="AC51" s="77" t="n">
        <v>0.73</v>
      </c>
      <c r="AD51" s="77" t="n">
        <v>0</v>
      </c>
      <c r="AE51" s="77" t="n">
        <v>0</v>
      </c>
      <c r="AF51" s="156" t="n">
        <v>0</v>
      </c>
      <c r="AG51" s="156" t="n">
        <f aca="false">E51+L51+S51+Z51</f>
        <v>0.81</v>
      </c>
      <c r="AH51" s="156" t="n">
        <f aca="false">F51+M51+T51+AA51</f>
        <v>0</v>
      </c>
      <c r="AI51" s="156" t="n">
        <f aca="false">G51+N51+U51+AB51</f>
        <v>0</v>
      </c>
      <c r="AJ51" s="156" t="n">
        <f aca="false">H51+O51+V51+AC51</f>
        <v>0.73</v>
      </c>
      <c r="AK51" s="156" t="n">
        <f aca="false">I51+P51+W51+AD51</f>
        <v>0</v>
      </c>
      <c r="AL51" s="156" t="n">
        <f aca="false">J51+Q51+X51+AE51</f>
        <v>0</v>
      </c>
    </row>
    <row r="52" customFormat="false" ht="12.75" hidden="false" customHeight="false" outlineLevel="0" collapsed="false">
      <c r="A52" s="37" t="s">
        <v>226</v>
      </c>
      <c r="B52" s="38" t="s">
        <v>236</v>
      </c>
      <c r="C52" s="15" t="s">
        <v>237</v>
      </c>
      <c r="D52" s="156" t="n"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0</v>
      </c>
      <c r="M52" s="156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0</v>
      </c>
      <c r="T52" s="156" t="n">
        <v>0</v>
      </c>
      <c r="U52" s="156" t="n">
        <v>0</v>
      </c>
      <c r="V52" s="156" t="n">
        <v>0</v>
      </c>
      <c r="W52" s="156" t="n">
        <v>0</v>
      </c>
      <c r="X52" s="156" t="n">
        <v>0</v>
      </c>
      <c r="Y52" s="156" t="n">
        <v>0</v>
      </c>
      <c r="Z52" s="77" t="n">
        <v>0.9</v>
      </c>
      <c r="AA52" s="77" t="n">
        <v>0</v>
      </c>
      <c r="AB52" s="77" t="n">
        <v>0</v>
      </c>
      <c r="AC52" s="77" t="n">
        <v>0.88</v>
      </c>
      <c r="AD52" s="156" t="n">
        <v>0</v>
      </c>
      <c r="AE52" s="156" t="n">
        <v>0</v>
      </c>
      <c r="AF52" s="156" t="n">
        <v>0</v>
      </c>
      <c r="AG52" s="156" t="n">
        <f aca="false">E52+L52+S52+Z52</f>
        <v>0.9</v>
      </c>
      <c r="AH52" s="156" t="n">
        <f aca="false">F52+M52+T52+AA52</f>
        <v>0</v>
      </c>
      <c r="AI52" s="156" t="n">
        <f aca="false">G52+N52+U52+AB52</f>
        <v>0</v>
      </c>
      <c r="AJ52" s="156" t="n">
        <f aca="false">H52+O52+V52+AC52</f>
        <v>0.88</v>
      </c>
      <c r="AK52" s="156" t="n">
        <f aca="false">I52+P52+W52+AD52</f>
        <v>0</v>
      </c>
      <c r="AL52" s="156" t="n">
        <f aca="false">J52+Q52+X52+AE52</f>
        <v>0</v>
      </c>
    </row>
    <row r="53" customFormat="false" ht="12.75" hidden="false" customHeight="false" outlineLevel="0" collapsed="false">
      <c r="A53" s="37" t="s">
        <v>229</v>
      </c>
      <c r="B53" s="38" t="s">
        <v>239</v>
      </c>
      <c r="C53" s="15" t="s">
        <v>240</v>
      </c>
      <c r="D53" s="156" t="n">
        <v>0</v>
      </c>
      <c r="E53" s="156" t="n">
        <v>0</v>
      </c>
      <c r="F53" s="156" t="n"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77" t="n">
        <v>0.36</v>
      </c>
      <c r="M53" s="77" t="n">
        <v>0</v>
      </c>
      <c r="N53" s="77" t="n">
        <v>0</v>
      </c>
      <c r="O53" s="77" t="n">
        <v>0.33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  <c r="U53" s="156" t="n">
        <v>0</v>
      </c>
      <c r="V53" s="156" t="n">
        <v>0</v>
      </c>
      <c r="W53" s="156" t="n">
        <v>0</v>
      </c>
      <c r="X53" s="156" t="n">
        <v>0</v>
      </c>
      <c r="Y53" s="156" t="n">
        <v>0</v>
      </c>
      <c r="Z53" s="156" t="n">
        <v>0</v>
      </c>
      <c r="AA53" s="156" t="n">
        <v>0</v>
      </c>
      <c r="AB53" s="156" t="n">
        <v>0</v>
      </c>
      <c r="AC53" s="156" t="n">
        <v>0</v>
      </c>
      <c r="AD53" s="156" t="n">
        <v>0</v>
      </c>
      <c r="AE53" s="156" t="n">
        <v>0</v>
      </c>
      <c r="AF53" s="156" t="n">
        <v>0</v>
      </c>
      <c r="AG53" s="156" t="n">
        <f aca="false">E53+L53+S53+Z53</f>
        <v>0.36</v>
      </c>
      <c r="AH53" s="156" t="n">
        <f aca="false">F53+M53+T53+AA53</f>
        <v>0</v>
      </c>
      <c r="AI53" s="156" t="n">
        <f aca="false">G53+N53+U53+AB53</f>
        <v>0</v>
      </c>
      <c r="AJ53" s="156" t="n">
        <f aca="false">H53+O53+V53+AC53</f>
        <v>0.33</v>
      </c>
      <c r="AK53" s="156" t="n">
        <f aca="false">I53+P53+W53+AD53</f>
        <v>0</v>
      </c>
      <c r="AL53" s="156" t="n">
        <f aca="false">J53+Q53+X53+AE53</f>
        <v>0</v>
      </c>
    </row>
    <row r="54" customFormat="false" ht="12.75" hidden="false" customHeight="false" outlineLevel="0" collapsed="false">
      <c r="A54" s="37" t="s">
        <v>232</v>
      </c>
      <c r="B54" s="38" t="s">
        <v>242</v>
      </c>
      <c r="C54" s="15" t="s">
        <v>243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156" t="n">
        <v>0</v>
      </c>
      <c r="L54" s="77" t="n">
        <v>0.34</v>
      </c>
      <c r="M54" s="77" t="n">
        <v>0</v>
      </c>
      <c r="N54" s="77" t="n">
        <v>0</v>
      </c>
      <c r="O54" s="77" t="n">
        <v>0.31</v>
      </c>
      <c r="P54" s="156" t="n">
        <v>0</v>
      </c>
      <c r="Q54" s="156" t="n">
        <v>0</v>
      </c>
      <c r="R54" s="156" t="n">
        <v>0</v>
      </c>
      <c r="S54" s="156" t="n">
        <v>0</v>
      </c>
      <c r="T54" s="156" t="n">
        <v>0</v>
      </c>
      <c r="U54" s="156" t="n">
        <v>0</v>
      </c>
      <c r="V54" s="156" t="n">
        <v>0</v>
      </c>
      <c r="W54" s="156" t="n">
        <v>0</v>
      </c>
      <c r="X54" s="156" t="n">
        <v>0</v>
      </c>
      <c r="Y54" s="156" t="n">
        <v>0</v>
      </c>
      <c r="Z54" s="156" t="n">
        <v>0</v>
      </c>
      <c r="AA54" s="156" t="n">
        <v>0</v>
      </c>
      <c r="AB54" s="156" t="n">
        <v>0</v>
      </c>
      <c r="AC54" s="156" t="n">
        <v>0</v>
      </c>
      <c r="AD54" s="156" t="n">
        <v>0</v>
      </c>
      <c r="AE54" s="156" t="n">
        <v>0</v>
      </c>
      <c r="AF54" s="156" t="n">
        <v>0</v>
      </c>
      <c r="AG54" s="156" t="n">
        <f aca="false">E54+L54+S54+Z54</f>
        <v>0.34</v>
      </c>
      <c r="AH54" s="156" t="n">
        <f aca="false">F54+M54+T54+AA54</f>
        <v>0</v>
      </c>
      <c r="AI54" s="156" t="n">
        <f aca="false">G54+N54+U54+AB54</f>
        <v>0</v>
      </c>
      <c r="AJ54" s="156" t="n">
        <f aca="false">H54+O54+V54+AC54</f>
        <v>0.31</v>
      </c>
      <c r="AK54" s="156" t="n">
        <f aca="false">I54+P54+W54+AD54</f>
        <v>0</v>
      </c>
      <c r="AL54" s="156" t="n">
        <f aca="false">J54+Q54+X54+AE54</f>
        <v>0</v>
      </c>
    </row>
    <row r="55" customFormat="false" ht="12.75" hidden="false" customHeight="false" outlineLevel="0" collapsed="false">
      <c r="A55" s="37" t="s">
        <v>235</v>
      </c>
      <c r="B55" s="38" t="s">
        <v>296</v>
      </c>
      <c r="C55" s="15" t="s">
        <v>297</v>
      </c>
      <c r="D55" s="156" t="n">
        <v>0</v>
      </c>
      <c r="E55" s="77" t="n">
        <v>1.07</v>
      </c>
      <c r="F55" s="77" t="n">
        <v>0</v>
      </c>
      <c r="G55" s="77" t="n">
        <v>0</v>
      </c>
      <c r="H55" s="77" t="n">
        <v>0</v>
      </c>
      <c r="I55" s="77" t="n">
        <v>0</v>
      </c>
      <c r="J55" s="166" t="n">
        <v>2</v>
      </c>
      <c r="K55" s="156" t="n">
        <v>0</v>
      </c>
      <c r="L55" s="156" t="n">
        <v>0</v>
      </c>
      <c r="M55" s="156" t="n">
        <v>0</v>
      </c>
      <c r="N55" s="156" t="n">
        <v>0</v>
      </c>
      <c r="O55" s="156" t="n">
        <v>0</v>
      </c>
      <c r="P55" s="156" t="n">
        <v>0</v>
      </c>
      <c r="Q55" s="156" t="n">
        <v>0</v>
      </c>
      <c r="R55" s="156" t="n">
        <v>0</v>
      </c>
      <c r="S55" s="156" t="n">
        <v>0</v>
      </c>
      <c r="T55" s="156" t="n">
        <v>0</v>
      </c>
      <c r="U55" s="156" t="n">
        <v>0</v>
      </c>
      <c r="V55" s="156" t="n">
        <v>0</v>
      </c>
      <c r="W55" s="156" t="n">
        <v>0</v>
      </c>
      <c r="X55" s="156" t="n">
        <v>0</v>
      </c>
      <c r="Y55" s="156" t="n">
        <v>0</v>
      </c>
      <c r="Z55" s="156" t="n">
        <v>0</v>
      </c>
      <c r="AA55" s="156" t="n">
        <v>0</v>
      </c>
      <c r="AB55" s="156" t="n">
        <v>0</v>
      </c>
      <c r="AC55" s="156" t="n">
        <v>0</v>
      </c>
      <c r="AD55" s="156" t="n">
        <v>0</v>
      </c>
      <c r="AE55" s="156" t="n">
        <v>0</v>
      </c>
      <c r="AF55" s="156" t="n">
        <v>0</v>
      </c>
      <c r="AG55" s="156" t="n">
        <f aca="false">E55+L55+S55+Z55</f>
        <v>1.07</v>
      </c>
      <c r="AH55" s="156" t="n">
        <f aca="false">F55+M55+T55+AA55</f>
        <v>0</v>
      </c>
      <c r="AI55" s="156" t="n">
        <f aca="false">G55+N55+U55+AB55</f>
        <v>0</v>
      </c>
      <c r="AJ55" s="156" t="n">
        <f aca="false">H55+O55+V55+AC55</f>
        <v>0</v>
      </c>
      <c r="AK55" s="156" t="n">
        <f aca="false">I55+P55+W55+AD55</f>
        <v>0</v>
      </c>
      <c r="AL55" s="156" t="n">
        <f aca="false">J55+Q55+X55+AE55</f>
        <v>2</v>
      </c>
    </row>
    <row r="56" customFormat="false" ht="12.75" hidden="false" customHeight="false" outlineLevel="0" collapsed="false">
      <c r="A56" s="37" t="s">
        <v>238</v>
      </c>
      <c r="B56" s="38" t="s">
        <v>299</v>
      </c>
      <c r="C56" s="15" t="s">
        <v>300</v>
      </c>
      <c r="D56" s="156" t="n">
        <v>0</v>
      </c>
      <c r="E56" s="77" t="n">
        <v>1.09</v>
      </c>
      <c r="F56" s="77" t="n">
        <v>0</v>
      </c>
      <c r="G56" s="77" t="n">
        <v>0</v>
      </c>
      <c r="H56" s="77" t="n">
        <v>0</v>
      </c>
      <c r="I56" s="77" t="n">
        <v>0</v>
      </c>
      <c r="J56" s="166" t="n">
        <v>2</v>
      </c>
      <c r="K56" s="156" t="n">
        <v>0</v>
      </c>
      <c r="L56" s="156" t="n">
        <v>0</v>
      </c>
      <c r="M56" s="156" t="n">
        <v>0</v>
      </c>
      <c r="N56" s="156" t="n">
        <v>0</v>
      </c>
      <c r="O56" s="156" t="n">
        <v>0</v>
      </c>
      <c r="P56" s="156" t="n">
        <v>0</v>
      </c>
      <c r="Q56" s="156" t="n">
        <v>0</v>
      </c>
      <c r="R56" s="156" t="n">
        <v>0</v>
      </c>
      <c r="S56" s="156" t="n">
        <v>0</v>
      </c>
      <c r="T56" s="156" t="n">
        <v>0</v>
      </c>
      <c r="U56" s="156" t="n">
        <v>0</v>
      </c>
      <c r="V56" s="156" t="n">
        <v>0</v>
      </c>
      <c r="W56" s="156" t="n">
        <v>0</v>
      </c>
      <c r="X56" s="156" t="n">
        <v>0</v>
      </c>
      <c r="Y56" s="156" t="n">
        <v>0</v>
      </c>
      <c r="Z56" s="156" t="n">
        <v>0</v>
      </c>
      <c r="AA56" s="156" t="n">
        <v>0</v>
      </c>
      <c r="AB56" s="156" t="n">
        <v>0</v>
      </c>
      <c r="AC56" s="156" t="n">
        <v>0</v>
      </c>
      <c r="AD56" s="156" t="n">
        <v>0</v>
      </c>
      <c r="AE56" s="156" t="n">
        <v>0</v>
      </c>
      <c r="AF56" s="156" t="n">
        <v>0</v>
      </c>
      <c r="AG56" s="156" t="n">
        <f aca="false">E56+L56+S56+Z56</f>
        <v>1.09</v>
      </c>
      <c r="AH56" s="156" t="n">
        <f aca="false">F56+M56+T56+AA56</f>
        <v>0</v>
      </c>
      <c r="AI56" s="156" t="n">
        <f aca="false">G56+N56+U56+AB56</f>
        <v>0</v>
      </c>
      <c r="AJ56" s="156" t="n">
        <f aca="false">H56+O56+V56+AC56</f>
        <v>0</v>
      </c>
      <c r="AK56" s="156" t="n">
        <f aca="false">I56+P56+W56+AD56</f>
        <v>0</v>
      </c>
      <c r="AL56" s="156" t="n">
        <f aca="false">J56+Q56+X56+AE56</f>
        <v>2</v>
      </c>
    </row>
    <row r="57" customFormat="false" ht="12.75" hidden="false" customHeight="false" outlineLevel="0" collapsed="false">
      <c r="A57" s="33" t="s">
        <v>301</v>
      </c>
      <c r="B57" s="34" t="s">
        <v>302</v>
      </c>
      <c r="C57" s="115"/>
      <c r="D57" s="49" t="n">
        <f aca="false">SUM(D58:D60)</f>
        <v>0</v>
      </c>
      <c r="E57" s="49" t="n">
        <f aca="false">SUM(E58:E60)</f>
        <v>0</v>
      </c>
      <c r="F57" s="49" t="n">
        <f aca="false">SUM(F58:F60)</f>
        <v>0</v>
      </c>
      <c r="G57" s="49" t="n">
        <f aca="false">SUM(G58:G60)</f>
        <v>0</v>
      </c>
      <c r="H57" s="49" t="n">
        <f aca="false">SUM(H58:H60)</f>
        <v>0</v>
      </c>
      <c r="I57" s="49" t="n">
        <f aca="false">SUM(I58:I60)</f>
        <v>0</v>
      </c>
      <c r="J57" s="49" t="n">
        <f aca="false">SUM(J58:J60)</f>
        <v>0</v>
      </c>
      <c r="K57" s="49" t="n">
        <f aca="false">SUM(K58:K60)</f>
        <v>0</v>
      </c>
      <c r="L57" s="49" t="n">
        <f aca="false">SUM(L58:L60)</f>
        <v>1.005</v>
      </c>
      <c r="M57" s="49" t="n">
        <f aca="false">SUM(M58:M60)</f>
        <v>0</v>
      </c>
      <c r="N57" s="49" t="n">
        <f aca="false">SUM(N58:N60)</f>
        <v>0</v>
      </c>
      <c r="O57" s="49" t="n">
        <f aca="false">SUM(O58:O60)</f>
        <v>0</v>
      </c>
      <c r="P57" s="49" t="n">
        <f aca="false">SUM(P58:P60)</f>
        <v>0</v>
      </c>
      <c r="Q57" s="49" t="n">
        <f aca="false">SUM(Q58:Q60)</f>
        <v>0</v>
      </c>
      <c r="R57" s="49" t="n">
        <f aca="false">SUM(R58:R60)</f>
        <v>0</v>
      </c>
      <c r="S57" s="49" t="n">
        <f aca="false">SUM(S58:S60)</f>
        <v>0</v>
      </c>
      <c r="T57" s="49" t="n">
        <f aca="false">SUM(T58:T60)</f>
        <v>0</v>
      </c>
      <c r="U57" s="49" t="n">
        <f aca="false">SUM(U58:U60)</f>
        <v>0</v>
      </c>
      <c r="V57" s="49" t="n">
        <f aca="false">SUM(V58:V60)</f>
        <v>0</v>
      </c>
      <c r="W57" s="49" t="n">
        <f aca="false">SUM(W58:W60)</f>
        <v>0</v>
      </c>
      <c r="X57" s="49" t="n">
        <f aca="false">SUM(X58:X60)</f>
        <v>0</v>
      </c>
      <c r="Y57" s="49" t="n">
        <f aca="false">SUM(Y58:Y60)</f>
        <v>0</v>
      </c>
      <c r="Z57" s="49" t="n">
        <f aca="false">SUM(Z58:Z60)</f>
        <v>3.885</v>
      </c>
      <c r="AA57" s="49" t="n">
        <f aca="false">SUM(AA58:AA60)</f>
        <v>0</v>
      </c>
      <c r="AB57" s="49" t="n">
        <f aca="false">SUM(AB58:AB60)</f>
        <v>0</v>
      </c>
      <c r="AC57" s="49" t="n">
        <f aca="false">SUM(AC58:AC60)</f>
        <v>0.75</v>
      </c>
      <c r="AD57" s="49" t="n">
        <f aca="false">SUM(AD58:AD60)</f>
        <v>0</v>
      </c>
      <c r="AE57" s="49" t="n">
        <f aca="false">SUM(AE58:AE60)</f>
        <v>0</v>
      </c>
      <c r="AF57" s="49" t="n">
        <f aca="false">SUM(AF58:AF60)</f>
        <v>0</v>
      </c>
      <c r="AG57" s="49" t="n">
        <f aca="false">SUM(AG58:AG60)</f>
        <v>4.89</v>
      </c>
      <c r="AH57" s="49" t="n">
        <f aca="false">SUM(AH58:AH60)</f>
        <v>0</v>
      </c>
      <c r="AI57" s="49" t="n">
        <f aca="false">SUM(AI58:AI60)</f>
        <v>0</v>
      </c>
      <c r="AJ57" s="49" t="n">
        <f aca="false">SUM(AJ58:AJ60)</f>
        <v>0.75</v>
      </c>
      <c r="AK57" s="49" t="n">
        <f aca="false">SUM(AK58:AK60)</f>
        <v>0</v>
      </c>
      <c r="AL57" s="49" t="n">
        <f aca="false">SUM(AL58:AL60)</f>
        <v>0</v>
      </c>
    </row>
    <row r="58" customFormat="false" ht="12.75" hidden="false" customHeight="false" outlineLevel="0" collapsed="false">
      <c r="A58" s="37" t="s">
        <v>303</v>
      </c>
      <c r="B58" s="50" t="s">
        <v>304</v>
      </c>
      <c r="C58" s="15" t="s">
        <v>305</v>
      </c>
      <c r="D58" s="156" t="n">
        <v>0</v>
      </c>
      <c r="E58" s="156" t="n">
        <v>0</v>
      </c>
      <c r="F58" s="156" t="n">
        <v>0</v>
      </c>
      <c r="G58" s="156" t="n">
        <v>0</v>
      </c>
      <c r="H58" s="156" t="n">
        <v>0</v>
      </c>
      <c r="I58" s="156" t="n">
        <v>0</v>
      </c>
      <c r="J58" s="156" t="n">
        <v>0</v>
      </c>
      <c r="K58" s="156" t="n">
        <v>0</v>
      </c>
      <c r="L58" s="156" t="n">
        <v>0.305</v>
      </c>
      <c r="M58" s="156" t="n">
        <v>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156" t="n">
        <v>0</v>
      </c>
      <c r="W58" s="156" t="n">
        <v>0</v>
      </c>
      <c r="X58" s="156" t="n">
        <v>0</v>
      </c>
      <c r="Y58" s="156" t="n">
        <v>0</v>
      </c>
      <c r="Z58" s="156" t="n">
        <v>3.885</v>
      </c>
      <c r="AA58" s="156" t="n">
        <v>0</v>
      </c>
      <c r="AB58" s="156" t="n">
        <v>0</v>
      </c>
      <c r="AC58" s="156" t="n">
        <v>0.75</v>
      </c>
      <c r="AD58" s="156" t="n">
        <v>0</v>
      </c>
      <c r="AE58" s="156" t="n">
        <v>0</v>
      </c>
      <c r="AF58" s="156" t="n">
        <v>0</v>
      </c>
      <c r="AG58" s="156" t="n">
        <f aca="false">E58+L58+S58+Z58</f>
        <v>4.19</v>
      </c>
      <c r="AH58" s="156" t="n">
        <f aca="false">F58+M58+T58+AA58</f>
        <v>0</v>
      </c>
      <c r="AI58" s="156" t="n">
        <f aca="false">G58+N58+U58+AB58</f>
        <v>0</v>
      </c>
      <c r="AJ58" s="156" t="n">
        <f aca="false">H58+O58+V58+AC58</f>
        <v>0.75</v>
      </c>
      <c r="AK58" s="156" t="n">
        <f aca="false">I58+P58+W58+AD58</f>
        <v>0</v>
      </c>
      <c r="AL58" s="156" t="n">
        <f aca="false">J58+Q58+X58+AE58</f>
        <v>0</v>
      </c>
    </row>
    <row r="59" customFormat="false" ht="12.75" hidden="false" customHeight="false" outlineLevel="0" collapsed="false">
      <c r="A59" s="37" t="s">
        <v>306</v>
      </c>
      <c r="B59" s="50" t="s">
        <v>307</v>
      </c>
      <c r="C59" s="15" t="s">
        <v>308</v>
      </c>
      <c r="D59" s="156" t="n">
        <v>0</v>
      </c>
      <c r="E59" s="156" t="n">
        <v>0</v>
      </c>
      <c r="F59" s="156" t="n">
        <v>0</v>
      </c>
      <c r="G59" s="156" t="n">
        <v>0</v>
      </c>
      <c r="H59" s="156" t="n">
        <v>0</v>
      </c>
      <c r="I59" s="156" t="n">
        <v>0</v>
      </c>
      <c r="J59" s="156" t="n">
        <v>0</v>
      </c>
      <c r="K59" s="156" t="n">
        <v>0</v>
      </c>
      <c r="L59" s="156" t="n">
        <v>0.35</v>
      </c>
      <c r="M59" s="156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6" t="n">
        <v>0</v>
      </c>
      <c r="T59" s="156" t="n">
        <v>0</v>
      </c>
      <c r="U59" s="156" t="n">
        <v>0</v>
      </c>
      <c r="V59" s="156" t="n">
        <v>0</v>
      </c>
      <c r="W59" s="156" t="n">
        <v>0</v>
      </c>
      <c r="X59" s="156" t="n">
        <v>0</v>
      </c>
      <c r="Y59" s="156" t="n">
        <v>0</v>
      </c>
      <c r="Z59" s="156" t="n">
        <v>0</v>
      </c>
      <c r="AA59" s="156" t="n">
        <v>0</v>
      </c>
      <c r="AB59" s="156" t="n">
        <v>0</v>
      </c>
      <c r="AC59" s="156" t="n">
        <v>0</v>
      </c>
      <c r="AD59" s="156" t="n">
        <v>0</v>
      </c>
      <c r="AE59" s="156" t="n">
        <v>0</v>
      </c>
      <c r="AF59" s="156" t="n">
        <v>0</v>
      </c>
      <c r="AG59" s="156" t="n">
        <f aca="false">E59+L59+S59+Z59</f>
        <v>0.35</v>
      </c>
      <c r="AH59" s="156" t="n">
        <f aca="false">F59+M59+T59+AA59</f>
        <v>0</v>
      </c>
      <c r="AI59" s="156" t="n">
        <f aca="false">G59+N59+U59+AB59</f>
        <v>0</v>
      </c>
      <c r="AJ59" s="156" t="n">
        <f aca="false">H59+O59+V59+AC59</f>
        <v>0</v>
      </c>
      <c r="AK59" s="156" t="n">
        <f aca="false">I59+P59+W59+AD59</f>
        <v>0</v>
      </c>
      <c r="AL59" s="156" t="n">
        <f aca="false">J59+Q59+X59+AE59</f>
        <v>0</v>
      </c>
    </row>
    <row r="60" customFormat="false" ht="12.75" hidden="false" customHeight="false" outlineLevel="0" collapsed="false">
      <c r="A60" s="37" t="s">
        <v>309</v>
      </c>
      <c r="B60" s="50" t="s">
        <v>310</v>
      </c>
      <c r="C60" s="15" t="s">
        <v>311</v>
      </c>
      <c r="D60" s="156" t="n">
        <v>0</v>
      </c>
      <c r="E60" s="156" t="n">
        <v>0</v>
      </c>
      <c r="F60" s="156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  <c r="K60" s="156" t="n">
        <v>0</v>
      </c>
      <c r="L60" s="156" t="n">
        <v>0.35</v>
      </c>
      <c r="M60" s="156" t="n">
        <v>0</v>
      </c>
      <c r="N60" s="156" t="n">
        <v>0</v>
      </c>
      <c r="O60" s="156" t="n">
        <v>0</v>
      </c>
      <c r="P60" s="156" t="n">
        <v>0</v>
      </c>
      <c r="Q60" s="156" t="n">
        <v>0</v>
      </c>
      <c r="R60" s="156" t="n">
        <v>0</v>
      </c>
      <c r="S60" s="156" t="n">
        <v>0</v>
      </c>
      <c r="T60" s="156" t="n">
        <v>0</v>
      </c>
      <c r="U60" s="156" t="n">
        <v>0</v>
      </c>
      <c r="V60" s="156" t="n">
        <v>0</v>
      </c>
      <c r="W60" s="156" t="n">
        <v>0</v>
      </c>
      <c r="X60" s="156" t="n">
        <v>0</v>
      </c>
      <c r="Y60" s="156" t="n">
        <v>0</v>
      </c>
      <c r="Z60" s="156" t="n">
        <v>0</v>
      </c>
      <c r="AA60" s="156" t="n">
        <v>0</v>
      </c>
      <c r="AB60" s="156" t="n">
        <v>0</v>
      </c>
      <c r="AC60" s="156" t="n">
        <v>0</v>
      </c>
      <c r="AD60" s="156" t="n">
        <v>0</v>
      </c>
      <c r="AE60" s="156" t="n">
        <v>0</v>
      </c>
      <c r="AF60" s="156" t="n">
        <v>0</v>
      </c>
      <c r="AG60" s="156" t="n">
        <f aca="false">E60+L60+S60+Z60</f>
        <v>0.35</v>
      </c>
      <c r="AH60" s="156" t="n">
        <f aca="false">F60+M60+T60+AA60</f>
        <v>0</v>
      </c>
      <c r="AI60" s="156" t="n">
        <f aca="false">G60+N60+U60+AB60</f>
        <v>0</v>
      </c>
      <c r="AJ60" s="156" t="n">
        <f aca="false">H60+O60+V60+AC60</f>
        <v>0</v>
      </c>
      <c r="AK60" s="156" t="n">
        <f aca="false">I60+P60+W60+AD60</f>
        <v>0</v>
      </c>
      <c r="AL60" s="156" t="n">
        <f aca="false">J60+Q60+X60+AE60</f>
        <v>0</v>
      </c>
    </row>
    <row r="61" customFormat="false" ht="12.75" hidden="false" customHeight="false" outlineLevel="0" collapsed="false">
      <c r="A61" s="33" t="s">
        <v>312</v>
      </c>
      <c r="B61" s="34" t="s">
        <v>313</v>
      </c>
      <c r="C61" s="115"/>
      <c r="D61" s="49" t="n">
        <f aca="false">SUM(D62:D62)</f>
        <v>0</v>
      </c>
      <c r="E61" s="49" t="n">
        <f aca="false">SUM(E62:E62)</f>
        <v>0.57</v>
      </c>
      <c r="F61" s="49" t="n">
        <f aca="false">SUM(F62:F62)</f>
        <v>0</v>
      </c>
      <c r="G61" s="49" t="n">
        <f aca="false">SUM(G62:G62)</f>
        <v>0</v>
      </c>
      <c r="H61" s="49" t="n">
        <f aca="false">SUM(H62:H62)</f>
        <v>0</v>
      </c>
      <c r="I61" s="49" t="n">
        <f aca="false">SUM(I62:I62)</f>
        <v>0</v>
      </c>
      <c r="J61" s="49" t="n">
        <f aca="false">SUM(J62:J62)</f>
        <v>0</v>
      </c>
      <c r="K61" s="49" t="n">
        <f aca="false">SUM(K62:K62)</f>
        <v>0</v>
      </c>
      <c r="L61" s="49" t="n">
        <f aca="false">SUM(L62:L62)</f>
        <v>0.52</v>
      </c>
      <c r="M61" s="49" t="n">
        <f aca="false">SUM(M62:M62)</f>
        <v>0</v>
      </c>
      <c r="N61" s="49" t="n">
        <f aca="false">SUM(N62:N62)</f>
        <v>0</v>
      </c>
      <c r="O61" s="49" t="n">
        <f aca="false">SUM(O62:O62)</f>
        <v>0</v>
      </c>
      <c r="P61" s="49" t="n">
        <f aca="false">SUM(P62:P62)</f>
        <v>0</v>
      </c>
      <c r="Q61" s="49" t="n">
        <f aca="false">SUM(Q62:Q62)</f>
        <v>0</v>
      </c>
      <c r="R61" s="49" t="n">
        <f aca="false">SUM(R62:R62)</f>
        <v>0</v>
      </c>
      <c r="S61" s="49" t="n">
        <f aca="false">SUM(S62:S62)</f>
        <v>0.52</v>
      </c>
      <c r="T61" s="49" t="n">
        <f aca="false">SUM(T62:T62)</f>
        <v>0</v>
      </c>
      <c r="U61" s="49" t="n">
        <f aca="false">SUM(U62:U62)</f>
        <v>0</v>
      </c>
      <c r="V61" s="49" t="n">
        <f aca="false">SUM(V62:V62)</f>
        <v>0</v>
      </c>
      <c r="W61" s="49" t="n">
        <f aca="false">SUM(W62:W62)</f>
        <v>0</v>
      </c>
      <c r="X61" s="49" t="n">
        <f aca="false">SUM(X62:X62)</f>
        <v>0</v>
      </c>
      <c r="Y61" s="49" t="n">
        <f aca="false">SUM(Y62:Y62)</f>
        <v>0</v>
      </c>
      <c r="Z61" s="49" t="n">
        <f aca="false">SUM(Z62:Z62)</f>
        <v>3.69</v>
      </c>
      <c r="AA61" s="49" t="n">
        <f aca="false">SUM(AA62:AA62)</f>
        <v>0</v>
      </c>
      <c r="AB61" s="49" t="n">
        <f aca="false">SUM(AB62:AB62)</f>
        <v>0</v>
      </c>
      <c r="AC61" s="49" t="n">
        <f aca="false">SUM(AC62:AC62)</f>
        <v>0</v>
      </c>
      <c r="AD61" s="49" t="n">
        <f aca="false">SUM(AD62:AD62)</f>
        <v>0</v>
      </c>
      <c r="AE61" s="49" t="n">
        <f aca="false">SUM(AE62:AE62)</f>
        <v>0</v>
      </c>
      <c r="AF61" s="49" t="n">
        <f aca="false">SUM(AF62:AF62)</f>
        <v>0</v>
      </c>
      <c r="AG61" s="49" t="n">
        <f aca="false">SUM(AG62:AG62)</f>
        <v>5.3</v>
      </c>
      <c r="AH61" s="49" t="n">
        <f aca="false">SUM(AH62:AH62)</f>
        <v>0</v>
      </c>
      <c r="AI61" s="49" t="n">
        <f aca="false">SUM(AI62:AI62)</f>
        <v>0</v>
      </c>
      <c r="AJ61" s="49" t="n">
        <f aca="false">SUM(AJ62:AJ62)</f>
        <v>0</v>
      </c>
      <c r="AK61" s="49" t="n">
        <f aca="false">SUM(AK62:AK62)</f>
        <v>0</v>
      </c>
      <c r="AL61" s="49" t="n">
        <f aca="false">SUM(AL62:AL62)</f>
        <v>0</v>
      </c>
    </row>
    <row r="62" customFormat="false" ht="12.75" hidden="false" customHeight="false" outlineLevel="0" collapsed="false">
      <c r="A62" s="37" t="s">
        <v>314</v>
      </c>
      <c r="B62" s="122" t="s">
        <v>408</v>
      </c>
      <c r="C62" s="15" t="s">
        <v>316</v>
      </c>
      <c r="D62" s="156" t="n">
        <v>0</v>
      </c>
      <c r="E62" s="156" t="n">
        <v>0.57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  <c r="K62" s="156" t="n">
        <v>0</v>
      </c>
      <c r="L62" s="156" t="n">
        <v>0.52</v>
      </c>
      <c r="M62" s="156" t="n">
        <v>0</v>
      </c>
      <c r="N62" s="156" t="n">
        <v>0</v>
      </c>
      <c r="O62" s="156" t="n">
        <v>0</v>
      </c>
      <c r="P62" s="156" t="n">
        <v>0</v>
      </c>
      <c r="Q62" s="156" t="n">
        <v>0</v>
      </c>
      <c r="R62" s="156" t="n">
        <v>0</v>
      </c>
      <c r="S62" s="156" t="n">
        <v>0.52</v>
      </c>
      <c r="T62" s="156" t="n">
        <v>0</v>
      </c>
      <c r="U62" s="156" t="n">
        <v>0</v>
      </c>
      <c r="V62" s="156" t="n">
        <v>0</v>
      </c>
      <c r="W62" s="156" t="n">
        <v>0</v>
      </c>
      <c r="X62" s="156" t="n">
        <v>0</v>
      </c>
      <c r="Y62" s="156" t="n">
        <v>0</v>
      </c>
      <c r="Z62" s="156" t="n">
        <v>3.69</v>
      </c>
      <c r="AA62" s="156" t="n">
        <v>0</v>
      </c>
      <c r="AB62" s="156" t="n">
        <v>0</v>
      </c>
      <c r="AC62" s="156" t="n">
        <v>0</v>
      </c>
      <c r="AD62" s="156" t="n">
        <v>0</v>
      </c>
      <c r="AE62" s="156" t="n">
        <v>0</v>
      </c>
      <c r="AF62" s="156" t="n">
        <v>0</v>
      </c>
      <c r="AG62" s="156" t="n">
        <f aca="false">E62+L62+S62+Z62</f>
        <v>5.3</v>
      </c>
      <c r="AH62" s="156" t="n">
        <f aca="false">F62+M62+T62+AA62</f>
        <v>0</v>
      </c>
      <c r="AI62" s="156" t="n">
        <f aca="false">G62+N62+U62+AB62</f>
        <v>0</v>
      </c>
      <c r="AJ62" s="156" t="n">
        <f aca="false">H62+O62+V62+AC62</f>
        <v>0</v>
      </c>
      <c r="AK62" s="156" t="n">
        <f aca="false">I62+P62+W62+AD62</f>
        <v>0</v>
      </c>
      <c r="AL62" s="156" t="n">
        <f aca="false">J62+Q62+X62+AE62</f>
        <v>0</v>
      </c>
    </row>
  </sheetData>
  <mergeCells count="19">
    <mergeCell ref="A7:AL7"/>
    <mergeCell ref="A8:AL8"/>
    <mergeCell ref="A10:AL10"/>
    <mergeCell ref="A11:AL11"/>
    <mergeCell ref="A12:AL12"/>
    <mergeCell ref="A13:A16"/>
    <mergeCell ref="B13:B16"/>
    <mergeCell ref="C13:C16"/>
    <mergeCell ref="D13:AL13"/>
    <mergeCell ref="D14:J14"/>
    <mergeCell ref="K14:Q14"/>
    <mergeCell ref="R14:X14"/>
    <mergeCell ref="Y14:AE14"/>
    <mergeCell ref="AF14:AL14"/>
    <mergeCell ref="E15:J15"/>
    <mergeCell ref="L15:Q15"/>
    <mergeCell ref="S15:X15"/>
    <mergeCell ref="Z15:AE15"/>
    <mergeCell ref="AG15:A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K4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37.85"/>
    <col collapsed="false" customWidth="true" hidden="false" outlineLevel="0" max="3" min="3" style="3" width="15.85"/>
    <col collapsed="false" customWidth="true" hidden="false" outlineLevel="0" max="4" min="4" style="3" width="8.28"/>
    <col collapsed="false" customWidth="true" hidden="false" outlineLevel="0" max="21" min="5" style="3" width="13.56"/>
    <col collapsed="false" customWidth="true" hidden="false" outlineLevel="0" max="244" min="22" style="3" width="9.14"/>
  </cols>
  <sheetData>
    <row r="1" customFormat="false" ht="12.75" hidden="false" customHeight="false" outlineLevel="0" collapsed="false">
      <c r="U1" s="4" t="s">
        <v>511</v>
      </c>
    </row>
    <row r="2" customFormat="false" ht="12.75" hidden="false" customHeight="false" outlineLevel="0" collapsed="false">
      <c r="U2" s="4" t="s">
        <v>1</v>
      </c>
    </row>
    <row r="3" customFormat="false" ht="12.75" hidden="false" customHeight="false" outlineLevel="0" collapsed="false">
      <c r="U3" s="4" t="s">
        <v>2</v>
      </c>
    </row>
    <row r="4" customFormat="false" ht="12.75" hidden="false" customHeight="false" outlineLevel="0" collapsed="false">
      <c r="U4" s="4" t="s">
        <v>3</v>
      </c>
    </row>
    <row r="5" customFormat="false" ht="12.75" hidden="false" customHeight="false" outlineLevel="0" collapsed="false">
      <c r="U5" s="91"/>
    </row>
    <row r="7" customFormat="false" ht="15.75" hidden="false" customHeight="true" outlineLevel="0" collapsed="false">
      <c r="A7" s="167" t="s">
        <v>51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</row>
    <row r="8" customFormat="false" ht="15.75" hidden="false" customHeight="true" outlineLevel="0" collapsed="false">
      <c r="A8" s="168" t="s">
        <v>51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</row>
    <row r="9" customFormat="false" ht="12.7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</row>
    <row r="10" customFormat="false" ht="12.75" hidden="false" customHeight="false" outlineLevel="0" collapsed="false">
      <c r="A10" s="94" t="s">
        <v>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</row>
    <row r="13" customFormat="false" ht="15.75" hidden="false" customHeight="true" outlineLevel="0" collapsed="false">
      <c r="A13" s="146" t="s">
        <v>7</v>
      </c>
      <c r="B13" s="146" t="s">
        <v>322</v>
      </c>
      <c r="C13" s="146" t="s">
        <v>323</v>
      </c>
      <c r="D13" s="170" t="s">
        <v>514</v>
      </c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</row>
    <row r="14" customFormat="false" ht="12.75" hidden="false" customHeight="false" outlineLevel="0" collapsed="false">
      <c r="A14" s="146"/>
      <c r="B14" s="146"/>
      <c r="C14" s="146"/>
      <c r="D14" s="147" t="s">
        <v>330</v>
      </c>
      <c r="E14" s="147"/>
      <c r="F14" s="147"/>
      <c r="G14" s="147"/>
      <c r="H14" s="147"/>
      <c r="I14" s="147"/>
      <c r="J14" s="147" t="s">
        <v>331</v>
      </c>
      <c r="K14" s="147"/>
      <c r="L14" s="147"/>
      <c r="M14" s="147"/>
      <c r="N14" s="147"/>
      <c r="O14" s="147"/>
      <c r="P14" s="147" t="s">
        <v>332</v>
      </c>
      <c r="Q14" s="147"/>
      <c r="R14" s="147"/>
      <c r="S14" s="147"/>
      <c r="T14" s="147"/>
      <c r="U14" s="147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</row>
    <row r="15" customFormat="false" ht="12.75" hidden="false" customHeight="false" outlineLevel="0" collapsed="false">
      <c r="A15" s="146"/>
      <c r="B15" s="146"/>
      <c r="C15" s="146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</row>
    <row r="16" customFormat="false" ht="15.75" hidden="false" customHeight="true" outlineLevel="0" collapsed="false">
      <c r="A16" s="146"/>
      <c r="B16" s="146"/>
      <c r="C16" s="146"/>
      <c r="D16" s="147" t="s">
        <v>340</v>
      </c>
      <c r="E16" s="147"/>
      <c r="F16" s="147"/>
      <c r="G16" s="147"/>
      <c r="H16" s="147"/>
      <c r="I16" s="147"/>
      <c r="J16" s="147" t="s">
        <v>340</v>
      </c>
      <c r="K16" s="147"/>
      <c r="L16" s="147"/>
      <c r="M16" s="147"/>
      <c r="N16" s="147"/>
      <c r="O16" s="147"/>
      <c r="P16" s="147" t="s">
        <v>340</v>
      </c>
      <c r="Q16" s="147"/>
      <c r="R16" s="147"/>
      <c r="S16" s="147"/>
      <c r="T16" s="147"/>
      <c r="U16" s="147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3"/>
      <c r="BF16" s="173"/>
      <c r="BG16" s="173"/>
      <c r="BH16" s="173"/>
      <c r="BI16" s="173"/>
      <c r="BJ16" s="173"/>
      <c r="BK16" s="173"/>
    </row>
    <row r="17" customFormat="false" ht="56.65" hidden="false" customHeight="true" outlineLevel="0" collapsed="false">
      <c r="A17" s="146"/>
      <c r="B17" s="146"/>
      <c r="C17" s="146"/>
      <c r="D17" s="151" t="s">
        <v>515</v>
      </c>
      <c r="E17" s="151" t="s">
        <v>471</v>
      </c>
      <c r="F17" s="151" t="s">
        <v>472</v>
      </c>
      <c r="G17" s="151" t="s">
        <v>473</v>
      </c>
      <c r="H17" s="151" t="s">
        <v>474</v>
      </c>
      <c r="I17" s="151" t="s">
        <v>475</v>
      </c>
      <c r="J17" s="151" t="s">
        <v>515</v>
      </c>
      <c r="K17" s="151" t="s">
        <v>471</v>
      </c>
      <c r="L17" s="151" t="s">
        <v>472</v>
      </c>
      <c r="M17" s="151" t="s">
        <v>473</v>
      </c>
      <c r="N17" s="151" t="s">
        <v>474</v>
      </c>
      <c r="O17" s="151" t="s">
        <v>475</v>
      </c>
      <c r="P17" s="151" t="s">
        <v>515</v>
      </c>
      <c r="Q17" s="151" t="s">
        <v>471</v>
      </c>
      <c r="R17" s="151" t="s">
        <v>472</v>
      </c>
      <c r="S17" s="151" t="s">
        <v>473</v>
      </c>
      <c r="T17" s="151" t="s">
        <v>474</v>
      </c>
      <c r="U17" s="151" t="s">
        <v>475</v>
      </c>
      <c r="AJ17" s="174"/>
      <c r="AK17" s="174"/>
      <c r="AL17" s="174"/>
      <c r="AM17" s="175"/>
      <c r="AN17" s="175"/>
      <c r="AO17" s="175"/>
      <c r="AP17" s="174"/>
      <c r="AQ17" s="174"/>
      <c r="AR17" s="174"/>
      <c r="AS17" s="174"/>
      <c r="AT17" s="175"/>
      <c r="AU17" s="175"/>
      <c r="AV17" s="175"/>
      <c r="AW17" s="174"/>
      <c r="AX17" s="174"/>
      <c r="AY17" s="174"/>
      <c r="AZ17" s="174"/>
      <c r="BA17" s="175"/>
      <c r="BB17" s="175"/>
      <c r="BC17" s="175"/>
      <c r="BD17" s="174"/>
      <c r="BE17" s="174"/>
      <c r="BF17" s="174"/>
      <c r="BG17" s="174"/>
      <c r="BH17" s="175"/>
      <c r="BI17" s="175"/>
      <c r="BJ17" s="175"/>
      <c r="BK17" s="174"/>
    </row>
    <row r="18" customFormat="false" ht="12.75" hidden="false" customHeight="false" outlineLevel="0" collapsed="false">
      <c r="A18" s="147" t="n">
        <v>1</v>
      </c>
      <c r="B18" s="147" t="n">
        <v>2</v>
      </c>
      <c r="C18" s="147" t="n">
        <v>3</v>
      </c>
      <c r="D18" s="152" t="s">
        <v>476</v>
      </c>
      <c r="E18" s="152" t="s">
        <v>477</v>
      </c>
      <c r="F18" s="152" t="s">
        <v>478</v>
      </c>
      <c r="G18" s="152" t="s">
        <v>479</v>
      </c>
      <c r="H18" s="152" t="s">
        <v>480</v>
      </c>
      <c r="I18" s="152" t="s">
        <v>481</v>
      </c>
      <c r="J18" s="152" t="s">
        <v>476</v>
      </c>
      <c r="K18" s="152" t="s">
        <v>477</v>
      </c>
      <c r="L18" s="152" t="s">
        <v>478</v>
      </c>
      <c r="M18" s="152" t="s">
        <v>479</v>
      </c>
      <c r="N18" s="152" t="s">
        <v>480</v>
      </c>
      <c r="O18" s="152" t="s">
        <v>481</v>
      </c>
      <c r="P18" s="152" t="s">
        <v>476</v>
      </c>
      <c r="Q18" s="152" t="s">
        <v>477</v>
      </c>
      <c r="R18" s="152" t="s">
        <v>478</v>
      </c>
      <c r="S18" s="152" t="s">
        <v>479</v>
      </c>
      <c r="T18" s="152" t="s">
        <v>480</v>
      </c>
      <c r="U18" s="152" t="s">
        <v>481</v>
      </c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</row>
    <row r="19" customFormat="false" ht="12.75" hidden="false" customHeight="false" outlineLevel="0" collapsed="false">
      <c r="A19" s="15" t="n">
        <v>0</v>
      </c>
      <c r="B19" s="15" t="s">
        <v>46</v>
      </c>
      <c r="C19" s="15"/>
      <c r="D19" s="156" t="n">
        <v>0</v>
      </c>
      <c r="E19" s="29" t="n">
        <f aca="false">E23+E22+E21+E20</f>
        <v>12.36</v>
      </c>
      <c r="F19" s="29" t="n">
        <f aca="false">F23+F22+F21+F20</f>
        <v>0</v>
      </c>
      <c r="G19" s="29" t="n">
        <f aca="false">G23+G22+G21+G20</f>
        <v>3.22</v>
      </c>
      <c r="H19" s="29" t="n">
        <f aca="false">H23+H22+H21+H20</f>
        <v>0</v>
      </c>
      <c r="I19" s="29" t="n">
        <f aca="false">I23+I22+I21+I20</f>
        <v>494</v>
      </c>
      <c r="J19" s="156" t="n">
        <v>0</v>
      </c>
      <c r="K19" s="29" t="n">
        <f aca="false">K23+K22+K21+K20</f>
        <v>0</v>
      </c>
      <c r="L19" s="29" t="n">
        <f aca="false">L23+L22+L21+L20</f>
        <v>0</v>
      </c>
      <c r="M19" s="29" t="n">
        <f aca="false">M23+M22+M21+M20</f>
        <v>0</v>
      </c>
      <c r="N19" s="29" t="n">
        <f aca="false">N23+N22+N21+N20</f>
        <v>0</v>
      </c>
      <c r="O19" s="29" t="n">
        <f aca="false">O23+O22+O21+O20</f>
        <v>0</v>
      </c>
      <c r="P19" s="156" t="n">
        <v>0</v>
      </c>
      <c r="Q19" s="29" t="n">
        <f aca="false">Q23+Q22+Q21+Q20</f>
        <v>0</v>
      </c>
      <c r="R19" s="29" t="n">
        <f aca="false">R23+R22+R21+R20</f>
        <v>0</v>
      </c>
      <c r="S19" s="29" t="n">
        <f aca="false">S23+S22+S21+S20</f>
        <v>0</v>
      </c>
      <c r="T19" s="29" t="n">
        <f aca="false">T23+T22+T21+T20</f>
        <v>0</v>
      </c>
      <c r="U19" s="29" t="n">
        <f aca="false">U23+U22+U21+U20</f>
        <v>0</v>
      </c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</row>
    <row r="20" customFormat="false" ht="12.75" hidden="false" customHeight="false" outlineLevel="0" collapsed="false">
      <c r="A20" s="15" t="s">
        <v>47</v>
      </c>
      <c r="B20" s="15" t="s">
        <v>48</v>
      </c>
      <c r="C20" s="15"/>
      <c r="D20" s="156" t="n">
        <f aca="false">AN20+AB20+P20</f>
        <v>0</v>
      </c>
      <c r="E20" s="29" t="n">
        <f aca="false">E24</f>
        <v>0</v>
      </c>
      <c r="F20" s="29" t="n">
        <f aca="false">F24</f>
        <v>0</v>
      </c>
      <c r="G20" s="29" t="n">
        <f aca="false">G24</f>
        <v>0</v>
      </c>
      <c r="H20" s="29" t="n">
        <f aca="false">H24</f>
        <v>0</v>
      </c>
      <c r="I20" s="29" t="n">
        <f aca="false">I24</f>
        <v>0</v>
      </c>
      <c r="J20" s="156" t="n">
        <f aca="false">AT20+AH20+V20</f>
        <v>0</v>
      </c>
      <c r="K20" s="29" t="n">
        <f aca="false">K24</f>
        <v>0</v>
      </c>
      <c r="L20" s="29" t="n">
        <f aca="false">L24</f>
        <v>0</v>
      </c>
      <c r="M20" s="29" t="n">
        <f aca="false">M24</f>
        <v>0</v>
      </c>
      <c r="N20" s="29" t="n">
        <f aca="false">N24</f>
        <v>0</v>
      </c>
      <c r="O20" s="29" t="n">
        <f aca="false">O24</f>
        <v>0</v>
      </c>
      <c r="P20" s="156" t="n">
        <f aca="false">AZ20+AN20+AB20</f>
        <v>0</v>
      </c>
      <c r="Q20" s="29" t="n">
        <f aca="false">Q24</f>
        <v>0</v>
      </c>
      <c r="R20" s="29" t="n">
        <f aca="false">R24</f>
        <v>0</v>
      </c>
      <c r="S20" s="29" t="n">
        <f aca="false">S24</f>
        <v>0</v>
      </c>
      <c r="T20" s="29" t="n">
        <f aca="false">T24</f>
        <v>0</v>
      </c>
      <c r="U20" s="29" t="n">
        <f aca="false">U24</f>
        <v>0</v>
      </c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</row>
    <row r="21" customFormat="false" ht="12.75" hidden="false" customHeight="false" outlineLevel="0" collapsed="false">
      <c r="A21" s="15" t="s">
        <v>49</v>
      </c>
      <c r="B21" s="15" t="s">
        <v>50</v>
      </c>
      <c r="C21" s="15"/>
      <c r="D21" s="156" t="n">
        <v>0</v>
      </c>
      <c r="E21" s="29" t="n">
        <f aca="false">E26</f>
        <v>12.36</v>
      </c>
      <c r="F21" s="29" t="n">
        <f aca="false">F26</f>
        <v>0</v>
      </c>
      <c r="G21" s="29" t="n">
        <f aca="false">G26</f>
        <v>2.47</v>
      </c>
      <c r="H21" s="29" t="n">
        <f aca="false">H26</f>
        <v>0</v>
      </c>
      <c r="I21" s="29" t="n">
        <f aca="false">I26</f>
        <v>494</v>
      </c>
      <c r="J21" s="156" t="n">
        <v>0</v>
      </c>
      <c r="K21" s="29" t="n">
        <f aca="false">K26</f>
        <v>0</v>
      </c>
      <c r="L21" s="29" t="n">
        <f aca="false">L26</f>
        <v>0</v>
      </c>
      <c r="M21" s="29" t="n">
        <f aca="false">M26</f>
        <v>0</v>
      </c>
      <c r="N21" s="29" t="n">
        <f aca="false">N26</f>
        <v>0</v>
      </c>
      <c r="O21" s="29" t="n">
        <f aca="false">O26</f>
        <v>0</v>
      </c>
      <c r="P21" s="156" t="n">
        <v>0</v>
      </c>
      <c r="Q21" s="29" t="n">
        <f aca="false">Q26</f>
        <v>0</v>
      </c>
      <c r="R21" s="29" t="n">
        <f aca="false">R26</f>
        <v>0</v>
      </c>
      <c r="S21" s="29" t="n">
        <f aca="false">S26</f>
        <v>0</v>
      </c>
      <c r="T21" s="29" t="n">
        <f aca="false">T26</f>
        <v>0</v>
      </c>
      <c r="U21" s="29" t="n">
        <f aca="false">U26</f>
        <v>0</v>
      </c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</row>
    <row r="22" customFormat="false" ht="12.75" hidden="false" customHeight="false" outlineLevel="0" collapsed="false">
      <c r="A22" s="15" t="s">
        <v>53</v>
      </c>
      <c r="B22" s="15" t="s">
        <v>54</v>
      </c>
      <c r="C22" s="15"/>
      <c r="D22" s="156" t="n">
        <f aca="false">AN22+AB22+P22</f>
        <v>0</v>
      </c>
      <c r="E22" s="29" t="n">
        <f aca="false">E108</f>
        <v>0</v>
      </c>
      <c r="F22" s="29" t="n">
        <f aca="false">F108</f>
        <v>0</v>
      </c>
      <c r="G22" s="29" t="n">
        <f aca="false">G108</f>
        <v>0.75</v>
      </c>
      <c r="H22" s="29" t="n">
        <f aca="false">H108</f>
        <v>0</v>
      </c>
      <c r="I22" s="29" t="n">
        <f aca="false">I108</f>
        <v>0</v>
      </c>
      <c r="J22" s="156" t="n">
        <f aca="false">AT22+AH22+V22</f>
        <v>0</v>
      </c>
      <c r="K22" s="29" t="n">
        <f aca="false">K108</f>
        <v>0</v>
      </c>
      <c r="L22" s="29" t="n">
        <f aca="false">L108</f>
        <v>0</v>
      </c>
      <c r="M22" s="29" t="n">
        <f aca="false">M108</f>
        <v>0</v>
      </c>
      <c r="N22" s="29" t="n">
        <f aca="false">N108</f>
        <v>0</v>
      </c>
      <c r="O22" s="29" t="n">
        <f aca="false">O108</f>
        <v>0</v>
      </c>
      <c r="P22" s="156" t="n">
        <f aca="false">AZ22+AN22+AB22</f>
        <v>0</v>
      </c>
      <c r="Q22" s="29" t="n">
        <f aca="false">Q108</f>
        <v>0</v>
      </c>
      <c r="R22" s="29" t="n">
        <f aca="false">R108</f>
        <v>0</v>
      </c>
      <c r="S22" s="29" t="n">
        <f aca="false">S108</f>
        <v>0</v>
      </c>
      <c r="T22" s="29" t="n">
        <f aca="false">T108</f>
        <v>0</v>
      </c>
      <c r="U22" s="29" t="n">
        <f aca="false">U108</f>
        <v>0</v>
      </c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</row>
    <row r="23" customFormat="false" ht="12.75" hidden="false" customHeight="false" outlineLevel="0" collapsed="false">
      <c r="A23" s="15" t="s">
        <v>55</v>
      </c>
      <c r="B23" s="15" t="s">
        <v>56</v>
      </c>
      <c r="C23" s="15"/>
      <c r="D23" s="156" t="n">
        <f aca="false">AN23+AB23+P23</f>
        <v>0</v>
      </c>
      <c r="E23" s="29" t="n">
        <f aca="false">E112</f>
        <v>0</v>
      </c>
      <c r="F23" s="29" t="n">
        <f aca="false">F112</f>
        <v>0</v>
      </c>
      <c r="G23" s="29" t="n">
        <f aca="false">G112</f>
        <v>0</v>
      </c>
      <c r="H23" s="29" t="n">
        <f aca="false">H112</f>
        <v>0</v>
      </c>
      <c r="I23" s="29" t="n">
        <f aca="false">I112</f>
        <v>0</v>
      </c>
      <c r="J23" s="156" t="n">
        <f aca="false">AT23+AH23+V23</f>
        <v>0</v>
      </c>
      <c r="K23" s="29" t="n">
        <f aca="false">K112</f>
        <v>0</v>
      </c>
      <c r="L23" s="29" t="n">
        <f aca="false">L112</f>
        <v>0</v>
      </c>
      <c r="M23" s="29" t="n">
        <f aca="false">M112</f>
        <v>0</v>
      </c>
      <c r="N23" s="29" t="n">
        <f aca="false">N112</f>
        <v>0</v>
      </c>
      <c r="O23" s="29" t="n">
        <f aca="false">O112</f>
        <v>0</v>
      </c>
      <c r="P23" s="156" t="n">
        <f aca="false">AZ23+AN23+AB23</f>
        <v>0</v>
      </c>
      <c r="Q23" s="29" t="n">
        <f aca="false">Q112</f>
        <v>0</v>
      </c>
      <c r="R23" s="29" t="n">
        <f aca="false">R112</f>
        <v>0</v>
      </c>
      <c r="S23" s="29" t="n">
        <f aca="false">S112</f>
        <v>0</v>
      </c>
      <c r="T23" s="29" t="n">
        <f aca="false">T112</f>
        <v>0</v>
      </c>
      <c r="U23" s="29" t="n">
        <f aca="false">U112</f>
        <v>0</v>
      </c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</row>
    <row r="24" customFormat="false" ht="12.75" hidden="false" customHeight="false" outlineLevel="0" collapsed="false">
      <c r="A24" s="31" t="s">
        <v>57</v>
      </c>
      <c r="B24" s="32" t="s">
        <v>58</v>
      </c>
      <c r="C24" s="28"/>
      <c r="D24" s="36" t="n">
        <f aca="false">D25</f>
        <v>0</v>
      </c>
      <c r="E24" s="29" t="n">
        <f aca="false">E25</f>
        <v>0</v>
      </c>
      <c r="F24" s="29" t="n">
        <f aca="false">F25</f>
        <v>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  <c r="J24" s="36" t="n">
        <f aca="false">J25</f>
        <v>0</v>
      </c>
      <c r="K24" s="29" t="n">
        <f aca="false">K25</f>
        <v>0</v>
      </c>
      <c r="L24" s="29" t="n">
        <f aca="false">L25</f>
        <v>0</v>
      </c>
      <c r="M24" s="29" t="n">
        <f aca="false">M25</f>
        <v>0</v>
      </c>
      <c r="N24" s="29" t="n">
        <f aca="false">N25</f>
        <v>0</v>
      </c>
      <c r="O24" s="29" t="n">
        <f aca="false">O25</f>
        <v>0</v>
      </c>
      <c r="P24" s="36" t="n">
        <f aca="false">P25</f>
        <v>0</v>
      </c>
      <c r="Q24" s="29" t="n">
        <f aca="false">Q25</f>
        <v>0</v>
      </c>
      <c r="R24" s="29" t="n">
        <f aca="false">R25</f>
        <v>0</v>
      </c>
      <c r="S24" s="29" t="n">
        <f aca="false">S25</f>
        <v>0</v>
      </c>
      <c r="T24" s="29" t="n">
        <f aca="false">T25</f>
        <v>0</v>
      </c>
      <c r="U24" s="29" t="n">
        <f aca="false">U25</f>
        <v>0</v>
      </c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</row>
    <row r="25" customFormat="false" ht="12.75" hidden="false" customHeight="false" outlineLevel="0" collapsed="false">
      <c r="A25" s="154"/>
      <c r="B25" s="155"/>
      <c r="C25" s="15"/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</row>
    <row r="26" customFormat="false" ht="12.75" hidden="false" customHeight="false" outlineLevel="0" collapsed="false">
      <c r="A26" s="33" t="s">
        <v>59</v>
      </c>
      <c r="B26" s="34" t="s">
        <v>60</v>
      </c>
      <c r="C26" s="34"/>
      <c r="D26" s="156" t="n">
        <v>0</v>
      </c>
      <c r="E26" s="36" t="n">
        <f aca="false">E27+E75</f>
        <v>12.36</v>
      </c>
      <c r="F26" s="36" t="n">
        <f aca="false">F27+F75</f>
        <v>0</v>
      </c>
      <c r="G26" s="36" t="n">
        <f aca="false">G27+G75</f>
        <v>2.47</v>
      </c>
      <c r="H26" s="36" t="n">
        <f aca="false">H27+H75</f>
        <v>0</v>
      </c>
      <c r="I26" s="36" t="n">
        <f aca="false">I27+I75</f>
        <v>494</v>
      </c>
      <c r="J26" s="156" t="n">
        <v>0</v>
      </c>
      <c r="K26" s="36" t="n">
        <f aca="false">K28+K75</f>
        <v>0</v>
      </c>
      <c r="L26" s="36" t="n">
        <f aca="false">L28+L75</f>
        <v>0</v>
      </c>
      <c r="M26" s="36" t="n">
        <f aca="false">M28+M75</f>
        <v>0</v>
      </c>
      <c r="N26" s="36" t="n">
        <f aca="false">N28+N75</f>
        <v>0</v>
      </c>
      <c r="O26" s="36" t="n">
        <f aca="false">O28+O75</f>
        <v>0</v>
      </c>
      <c r="P26" s="156" t="n">
        <v>0</v>
      </c>
      <c r="Q26" s="36" t="n">
        <f aca="false">Q28+Q75</f>
        <v>0</v>
      </c>
      <c r="R26" s="36" t="n">
        <f aca="false">R28+R75</f>
        <v>0</v>
      </c>
      <c r="S26" s="36" t="n">
        <f aca="false">S28+S75</f>
        <v>0</v>
      </c>
      <c r="T26" s="36" t="n">
        <f aca="false">T28+T75</f>
        <v>0</v>
      </c>
      <c r="U26" s="36" t="n">
        <f aca="false">U28+U75</f>
        <v>0</v>
      </c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</row>
    <row r="27" customFormat="false" ht="12.75" hidden="false" customHeight="false" outlineLevel="0" collapsed="false">
      <c r="A27" s="33" t="s">
        <v>61</v>
      </c>
      <c r="B27" s="34" t="s">
        <v>62</v>
      </c>
      <c r="C27" s="34"/>
      <c r="D27" s="156" t="n">
        <v>0</v>
      </c>
      <c r="E27" s="36" t="n">
        <f aca="false">E28</f>
        <v>12.36</v>
      </c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473</v>
      </c>
      <c r="J27" s="156" t="n"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156" t="n">
        <v>0</v>
      </c>
      <c r="Q27" s="36" t="n">
        <f aca="false">Q28</f>
        <v>0</v>
      </c>
      <c r="R27" s="36" t="n">
        <f aca="false">R28</f>
        <v>0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</row>
    <row r="28" customFormat="false" ht="12.75" hidden="false" customHeight="false" outlineLevel="0" collapsed="false">
      <c r="A28" s="33" t="s">
        <v>63</v>
      </c>
      <c r="B28" s="34" t="s">
        <v>64</v>
      </c>
      <c r="C28" s="34"/>
      <c r="D28" s="156" t="n">
        <v>0</v>
      </c>
      <c r="E28" s="36" t="n">
        <f aca="false">SUM(E29:E74)</f>
        <v>12.36</v>
      </c>
      <c r="F28" s="36" t="n">
        <f aca="false">SUM(F29:F74)</f>
        <v>0</v>
      </c>
      <c r="G28" s="36" t="n">
        <f aca="false">SUM(G29:G74)</f>
        <v>0</v>
      </c>
      <c r="H28" s="36" t="n">
        <f aca="false">SUM(H29:H74)</f>
        <v>0</v>
      </c>
      <c r="I28" s="36" t="n">
        <f aca="false">SUM(I29:I74)</f>
        <v>473</v>
      </c>
      <c r="J28" s="156" t="n">
        <v>0</v>
      </c>
      <c r="K28" s="36" t="n">
        <f aca="false">SUM(K29:K69)</f>
        <v>0</v>
      </c>
      <c r="L28" s="36" t="n">
        <f aca="false">SUM(L29:L69)</f>
        <v>0</v>
      </c>
      <c r="M28" s="36" t="n">
        <f aca="false">SUM(M29:M69)</f>
        <v>0</v>
      </c>
      <c r="N28" s="36" t="n">
        <f aca="false">SUM(N29:N69)</f>
        <v>0</v>
      </c>
      <c r="O28" s="36" t="n">
        <f aca="false">SUM(O29:O69)</f>
        <v>0</v>
      </c>
      <c r="P28" s="156" t="n">
        <v>0</v>
      </c>
      <c r="Q28" s="36" t="n">
        <f aca="false">SUM(Q29:Q69)</f>
        <v>0</v>
      </c>
      <c r="R28" s="36" t="n">
        <f aca="false">SUM(R29:R69)</f>
        <v>0</v>
      </c>
      <c r="S28" s="36" t="n">
        <f aca="false">SUM(S29:S69)</f>
        <v>0</v>
      </c>
      <c r="T28" s="36" t="n">
        <f aca="false">SUM(T29:T69)</f>
        <v>0</v>
      </c>
      <c r="U28" s="36" t="n">
        <f aca="false">SUM(U29:U69)</f>
        <v>0</v>
      </c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</row>
    <row r="29" customFormat="false" ht="12.75" hidden="false" customHeight="false" outlineLevel="0" collapsed="false">
      <c r="A29" s="37" t="s">
        <v>65</v>
      </c>
      <c r="B29" s="38" t="s">
        <v>66</v>
      </c>
      <c r="C29" s="15" t="s">
        <v>67</v>
      </c>
      <c r="D29" s="156" t="n">
        <v>2</v>
      </c>
      <c r="E29" s="156" t="n">
        <v>8</v>
      </c>
      <c r="F29" s="29" t="n">
        <v>0</v>
      </c>
      <c r="G29" s="29" t="n">
        <v>0</v>
      </c>
      <c r="H29" s="29" t="n">
        <v>0</v>
      </c>
      <c r="I29" s="156" t="n">
        <v>55</v>
      </c>
      <c r="J29" s="29" t="s">
        <v>516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s">
        <v>516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</row>
    <row r="30" customFormat="false" ht="12.75" hidden="false" customHeight="false" outlineLevel="0" collapsed="false">
      <c r="A30" s="37" t="s">
        <v>68</v>
      </c>
      <c r="B30" s="38" t="s">
        <v>69</v>
      </c>
      <c r="C30" s="15" t="s">
        <v>70</v>
      </c>
      <c r="D30" s="156" t="n">
        <v>4</v>
      </c>
      <c r="E30" s="29" t="n">
        <v>0</v>
      </c>
      <c r="F30" s="29" t="n">
        <v>0</v>
      </c>
      <c r="G30" s="29" t="n">
        <v>0</v>
      </c>
      <c r="H30" s="29" t="n">
        <v>0</v>
      </c>
      <c r="I30" s="156" t="n">
        <v>23</v>
      </c>
      <c r="J30" s="29" t="s">
        <v>516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s">
        <v>516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</row>
    <row r="31" customFormat="false" ht="12.75" hidden="false" customHeight="false" outlineLevel="0" collapsed="false">
      <c r="A31" s="37" t="s">
        <v>71</v>
      </c>
      <c r="B31" s="38" t="s">
        <v>72</v>
      </c>
      <c r="C31" s="15" t="s">
        <v>73</v>
      </c>
      <c r="D31" s="156" t="n">
        <v>3</v>
      </c>
      <c r="E31" s="29" t="n">
        <v>0</v>
      </c>
      <c r="F31" s="29" t="n">
        <v>0</v>
      </c>
      <c r="G31" s="29" t="n">
        <v>0</v>
      </c>
      <c r="H31" s="29" t="n">
        <v>0</v>
      </c>
      <c r="I31" s="156" t="n">
        <v>9</v>
      </c>
      <c r="J31" s="29" t="s">
        <v>516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s">
        <v>516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</row>
    <row r="32" customFormat="false" ht="12.75" hidden="false" customHeight="false" outlineLevel="0" collapsed="false">
      <c r="A32" s="37" t="s">
        <v>74</v>
      </c>
      <c r="B32" s="38" t="s">
        <v>75</v>
      </c>
      <c r="C32" s="15" t="s">
        <v>76</v>
      </c>
      <c r="D32" s="156" t="n">
        <v>3</v>
      </c>
      <c r="E32" s="156" t="n">
        <v>1.26</v>
      </c>
      <c r="F32" s="29" t="n">
        <v>0</v>
      </c>
      <c r="G32" s="29" t="n">
        <v>0</v>
      </c>
      <c r="H32" s="29" t="n">
        <v>0</v>
      </c>
      <c r="I32" s="156" t="n">
        <v>3</v>
      </c>
      <c r="J32" s="29" t="s">
        <v>516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s">
        <v>516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</row>
    <row r="33" customFormat="false" ht="12.75" hidden="false" customHeight="false" outlineLevel="0" collapsed="false">
      <c r="A33" s="37" t="s">
        <v>77</v>
      </c>
      <c r="B33" s="38" t="s">
        <v>78</v>
      </c>
      <c r="C33" s="15" t="s">
        <v>79</v>
      </c>
      <c r="D33" s="156" t="n">
        <v>4</v>
      </c>
      <c r="E33" s="29" t="n">
        <v>0</v>
      </c>
      <c r="F33" s="29" t="n">
        <v>0</v>
      </c>
      <c r="G33" s="29" t="n">
        <v>0</v>
      </c>
      <c r="H33" s="29" t="n">
        <v>0</v>
      </c>
      <c r="I33" s="156" t="n">
        <v>37</v>
      </c>
      <c r="J33" s="29" t="s">
        <v>516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s">
        <v>516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</row>
    <row r="34" customFormat="false" ht="12.75" hidden="false" customHeight="false" outlineLevel="0" collapsed="false">
      <c r="A34" s="37" t="s">
        <v>80</v>
      </c>
      <c r="B34" s="38" t="s">
        <v>81</v>
      </c>
      <c r="C34" s="15" t="s">
        <v>82</v>
      </c>
      <c r="D34" s="156" t="n">
        <v>2</v>
      </c>
      <c r="E34" s="29" t="n">
        <v>0</v>
      </c>
      <c r="F34" s="29" t="n">
        <v>0</v>
      </c>
      <c r="G34" s="29" t="n">
        <v>0</v>
      </c>
      <c r="H34" s="29" t="n">
        <v>0</v>
      </c>
      <c r="I34" s="156" t="n">
        <v>35</v>
      </c>
      <c r="J34" s="29" t="s">
        <v>516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s">
        <v>516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</row>
    <row r="35" customFormat="false" ht="12.75" hidden="false" customHeight="false" outlineLevel="0" collapsed="false">
      <c r="A35" s="37" t="s">
        <v>83</v>
      </c>
      <c r="B35" s="38" t="s">
        <v>84</v>
      </c>
      <c r="C35" s="15" t="s">
        <v>85</v>
      </c>
      <c r="D35" s="156" t="n">
        <v>2</v>
      </c>
      <c r="E35" s="156" t="n">
        <v>0.25</v>
      </c>
      <c r="F35" s="29" t="n">
        <v>0</v>
      </c>
      <c r="G35" s="29" t="n">
        <v>0</v>
      </c>
      <c r="H35" s="29" t="n">
        <v>0</v>
      </c>
      <c r="I35" s="156" t="n">
        <v>1</v>
      </c>
      <c r="J35" s="29" t="s">
        <v>516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s">
        <v>516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</row>
    <row r="36" customFormat="false" ht="12.75" hidden="false" customHeight="false" outlineLevel="0" collapsed="false">
      <c r="A36" s="37" t="s">
        <v>86</v>
      </c>
      <c r="B36" s="38" t="s">
        <v>87</v>
      </c>
      <c r="C36" s="15" t="s">
        <v>88</v>
      </c>
      <c r="D36" s="29" t="s">
        <v>516</v>
      </c>
      <c r="E36" s="156" t="n">
        <v>0</v>
      </c>
      <c r="F36" s="29" t="n">
        <v>0</v>
      </c>
      <c r="G36" s="29" t="n">
        <v>0</v>
      </c>
      <c r="H36" s="29" t="n">
        <v>0</v>
      </c>
      <c r="I36" s="156" t="n">
        <v>0</v>
      </c>
      <c r="J36" s="29" t="s">
        <v>516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s">
        <v>516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</row>
    <row r="37" customFormat="false" ht="12.75" hidden="false" customHeight="false" outlineLevel="0" collapsed="false">
      <c r="A37" s="37" t="s">
        <v>89</v>
      </c>
      <c r="B37" s="38" t="s">
        <v>90</v>
      </c>
      <c r="C37" s="15" t="s">
        <v>91</v>
      </c>
      <c r="D37" s="156" t="n">
        <v>1</v>
      </c>
      <c r="E37" s="156" t="n">
        <v>0.8</v>
      </c>
      <c r="F37" s="29" t="n">
        <v>0</v>
      </c>
      <c r="G37" s="29" t="n">
        <v>0</v>
      </c>
      <c r="H37" s="29" t="n">
        <v>0</v>
      </c>
      <c r="I37" s="156" t="n">
        <v>6</v>
      </c>
      <c r="J37" s="29" t="s">
        <v>516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s">
        <v>516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</row>
    <row r="38" customFormat="false" ht="12.75" hidden="false" customHeight="false" outlineLevel="0" collapsed="false">
      <c r="A38" s="37" t="s">
        <v>92</v>
      </c>
      <c r="B38" s="44" t="s">
        <v>93</v>
      </c>
      <c r="C38" s="15" t="s">
        <v>94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</row>
    <row r="39" customFormat="false" ht="12.75" hidden="false" customHeight="false" outlineLevel="0" collapsed="false">
      <c r="A39" s="37" t="s">
        <v>95</v>
      </c>
      <c r="B39" s="44" t="s">
        <v>96</v>
      </c>
      <c r="C39" s="15" t="s">
        <v>97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</row>
    <row r="40" customFormat="false" ht="12.75" hidden="false" customHeight="false" outlineLevel="0" collapsed="false">
      <c r="A40" s="37" t="s">
        <v>98</v>
      </c>
      <c r="B40" s="44" t="s">
        <v>99</v>
      </c>
      <c r="C40" s="15" t="s">
        <v>10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</row>
    <row r="41" customFormat="false" ht="12.75" hidden="false" customHeight="false" outlineLevel="0" collapsed="false">
      <c r="A41" s="37" t="s">
        <v>101</v>
      </c>
      <c r="B41" s="44" t="s">
        <v>102</v>
      </c>
      <c r="C41" s="15" t="s">
        <v>103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</row>
    <row r="42" customFormat="false" ht="12.75" hidden="false" customHeight="false" outlineLevel="0" collapsed="false">
      <c r="A42" s="37" t="s">
        <v>104</v>
      </c>
      <c r="B42" s="38" t="s">
        <v>105</v>
      </c>
      <c r="C42" s="15" t="s">
        <v>10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</row>
    <row r="43" customFormat="false" ht="12.75" hidden="false" customHeight="false" outlineLevel="0" collapsed="false">
      <c r="A43" s="37" t="s">
        <v>107</v>
      </c>
      <c r="B43" s="38" t="s">
        <v>108</v>
      </c>
      <c r="C43" s="15" t="s">
        <v>109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</row>
    <row r="44" customFormat="false" ht="12.75" hidden="false" customHeight="false" outlineLevel="0" collapsed="false">
      <c r="A44" s="37" t="s">
        <v>110</v>
      </c>
      <c r="B44" s="38" t="s">
        <v>111</v>
      </c>
      <c r="C44" s="15" t="s">
        <v>112</v>
      </c>
      <c r="D44" s="156" t="n">
        <v>4</v>
      </c>
      <c r="E44" s="156" t="n">
        <v>0.05</v>
      </c>
      <c r="F44" s="29" t="n">
        <v>0</v>
      </c>
      <c r="G44" s="29" t="n">
        <v>0</v>
      </c>
      <c r="H44" s="29" t="n">
        <v>0</v>
      </c>
      <c r="I44" s="156" t="n">
        <v>45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</row>
    <row r="45" customFormat="false" ht="12.75" hidden="false" customHeight="false" outlineLevel="0" collapsed="false">
      <c r="A45" s="37" t="s">
        <v>113</v>
      </c>
      <c r="B45" s="38" t="s">
        <v>114</v>
      </c>
      <c r="C45" s="15" t="s">
        <v>115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</row>
    <row r="46" customFormat="false" ht="12.75" hidden="false" customHeight="false" outlineLevel="0" collapsed="false">
      <c r="A46" s="37" t="s">
        <v>116</v>
      </c>
      <c r="B46" s="38" t="s">
        <v>117</v>
      </c>
      <c r="C46" s="15" t="s">
        <v>118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</row>
    <row r="47" customFormat="false" ht="12.75" hidden="false" customHeight="false" outlineLevel="0" collapsed="false">
      <c r="A47" s="37" t="s">
        <v>119</v>
      </c>
      <c r="B47" s="38" t="s">
        <v>120</v>
      </c>
      <c r="C47" s="15" t="s">
        <v>121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</row>
    <row r="48" customFormat="false" ht="12.75" hidden="false" customHeight="false" outlineLevel="0" collapsed="false">
      <c r="A48" s="37" t="s">
        <v>122</v>
      </c>
      <c r="B48" s="38" t="s">
        <v>123</v>
      </c>
      <c r="C48" s="15" t="s">
        <v>124</v>
      </c>
      <c r="D48" s="29" t="n">
        <v>2</v>
      </c>
      <c r="E48" s="29" t="n">
        <v>2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</row>
    <row r="49" customFormat="false" ht="12.75" hidden="false" customHeight="false" outlineLevel="0" collapsed="false">
      <c r="A49" s="37" t="s">
        <v>125</v>
      </c>
      <c r="B49" s="38" t="s">
        <v>126</v>
      </c>
      <c r="C49" s="15" t="s">
        <v>127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</row>
    <row r="50" customFormat="false" ht="12.75" hidden="false" customHeight="false" outlineLevel="0" collapsed="false">
      <c r="A50" s="37" t="s">
        <v>128</v>
      </c>
      <c r="B50" s="38" t="s">
        <v>129</v>
      </c>
      <c r="C50" s="15" t="s">
        <v>13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</row>
    <row r="51" customFormat="false" ht="12.75" hidden="false" customHeight="false" outlineLevel="0" collapsed="false">
      <c r="A51" s="37" t="s">
        <v>131</v>
      </c>
      <c r="B51" s="38" t="s">
        <v>132</v>
      </c>
      <c r="C51" s="15" t="s">
        <v>13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</row>
    <row r="52" customFormat="false" ht="12.75" hidden="false" customHeight="false" outlineLevel="0" collapsed="false">
      <c r="A52" s="37" t="s">
        <v>134</v>
      </c>
      <c r="B52" s="38" t="s">
        <v>135</v>
      </c>
      <c r="C52" s="15" t="s">
        <v>136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</row>
    <row r="53" customFormat="false" ht="12.75" hidden="false" customHeight="false" outlineLevel="0" collapsed="false">
      <c r="A53" s="37" t="s">
        <v>137</v>
      </c>
      <c r="B53" s="38" t="s">
        <v>138</v>
      </c>
      <c r="C53" s="15" t="s">
        <v>139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</row>
    <row r="54" customFormat="false" ht="12.75" hidden="false" customHeight="false" outlineLevel="0" collapsed="false">
      <c r="A54" s="37" t="s">
        <v>140</v>
      </c>
      <c r="B54" s="45" t="s">
        <v>141</v>
      </c>
      <c r="C54" s="15" t="s">
        <v>142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</row>
    <row r="55" customFormat="false" ht="12.75" hidden="false" customHeight="false" outlineLevel="0" collapsed="false">
      <c r="A55" s="37" t="s">
        <v>143</v>
      </c>
      <c r="B55" s="45" t="s">
        <v>144</v>
      </c>
      <c r="C55" s="15" t="s">
        <v>145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</row>
    <row r="56" customFormat="false" ht="12.75" hidden="false" customHeight="false" outlineLevel="0" collapsed="false">
      <c r="A56" s="37" t="s">
        <v>146</v>
      </c>
      <c r="B56" s="45" t="s">
        <v>147</v>
      </c>
      <c r="C56" s="15" t="s">
        <v>148</v>
      </c>
      <c r="D56" s="156" t="n">
        <v>4</v>
      </c>
      <c r="E56" s="29" t="n">
        <v>0</v>
      </c>
      <c r="F56" s="29" t="n">
        <v>0</v>
      </c>
      <c r="G56" s="29" t="n">
        <v>0</v>
      </c>
      <c r="H56" s="29" t="n">
        <v>0</v>
      </c>
      <c r="I56" s="156" t="n">
        <v>1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</row>
    <row r="57" customFormat="false" ht="12.75" hidden="false" customHeight="false" outlineLevel="0" collapsed="false">
      <c r="A57" s="37" t="s">
        <v>149</v>
      </c>
      <c r="B57" s="45" t="s">
        <v>150</v>
      </c>
      <c r="C57" s="15" t="s">
        <v>151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</row>
    <row r="58" customFormat="false" ht="12.75" hidden="false" customHeight="false" outlineLevel="0" collapsed="false">
      <c r="A58" s="37" t="s">
        <v>152</v>
      </c>
      <c r="B58" s="45" t="s">
        <v>153</v>
      </c>
      <c r="C58" s="15" t="s">
        <v>154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</row>
    <row r="59" customFormat="false" ht="12.75" hidden="false" customHeight="false" outlineLevel="0" collapsed="false">
      <c r="A59" s="37" t="s">
        <v>155</v>
      </c>
      <c r="B59" s="45" t="s">
        <v>156</v>
      </c>
      <c r="C59" s="15" t="s">
        <v>157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</row>
    <row r="60" customFormat="false" ht="12.75" hidden="false" customHeight="false" outlineLevel="0" collapsed="false">
      <c r="A60" s="37" t="s">
        <v>158</v>
      </c>
      <c r="B60" s="45" t="s">
        <v>159</v>
      </c>
      <c r="C60" s="15" t="s">
        <v>16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</row>
    <row r="61" customFormat="false" ht="12.75" hidden="false" customHeight="false" outlineLevel="0" collapsed="false">
      <c r="A61" s="37" t="s">
        <v>161</v>
      </c>
      <c r="B61" s="45" t="s">
        <v>162</v>
      </c>
      <c r="C61" s="15" t="s">
        <v>163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</row>
    <row r="62" customFormat="false" ht="12.75" hidden="false" customHeight="false" outlineLevel="0" collapsed="false">
      <c r="A62" s="37" t="s">
        <v>164</v>
      </c>
      <c r="B62" s="45" t="s">
        <v>165</v>
      </c>
      <c r="C62" s="15" t="s">
        <v>166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</row>
    <row r="63" customFormat="false" ht="12.75" hidden="false" customHeight="false" outlineLevel="0" collapsed="false">
      <c r="A63" s="37" t="s">
        <v>167</v>
      </c>
      <c r="B63" s="45" t="s">
        <v>168</v>
      </c>
      <c r="C63" s="15" t="s">
        <v>169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</row>
    <row r="64" customFormat="false" ht="12.75" hidden="false" customHeight="false" outlineLevel="0" collapsed="false">
      <c r="A64" s="37" t="s">
        <v>170</v>
      </c>
      <c r="B64" s="45" t="s">
        <v>171</v>
      </c>
      <c r="C64" s="15" t="s">
        <v>17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</row>
    <row r="65" customFormat="false" ht="12.75" hidden="false" customHeight="false" outlineLevel="0" collapsed="false">
      <c r="A65" s="37" t="s">
        <v>173</v>
      </c>
      <c r="B65" s="45" t="s">
        <v>174</v>
      </c>
      <c r="C65" s="15" t="s">
        <v>175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</row>
    <row r="66" customFormat="false" ht="12.75" hidden="false" customHeight="false" outlineLevel="0" collapsed="false">
      <c r="A66" s="37" t="s">
        <v>176</v>
      </c>
      <c r="B66" s="45" t="s">
        <v>177</v>
      </c>
      <c r="C66" s="15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</row>
    <row r="67" customFormat="false" ht="12.75" hidden="false" customHeight="false" outlineLevel="0" collapsed="false">
      <c r="A67" s="37" t="s">
        <v>179</v>
      </c>
      <c r="B67" s="45" t="s">
        <v>180</v>
      </c>
      <c r="C67" s="15" t="s">
        <v>181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</row>
    <row r="68" customFormat="false" ht="12.75" hidden="false" customHeight="false" outlineLevel="0" collapsed="false">
      <c r="A68" s="37" t="s">
        <v>182</v>
      </c>
      <c r="B68" s="45" t="s">
        <v>183</v>
      </c>
      <c r="C68" s="15" t="s">
        <v>184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</row>
    <row r="69" customFormat="false" ht="12.75" hidden="false" customHeight="false" outlineLevel="0" collapsed="false">
      <c r="A69" s="37" t="s">
        <v>185</v>
      </c>
      <c r="B69" s="45" t="s">
        <v>186</v>
      </c>
      <c r="C69" s="15" t="s">
        <v>187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</row>
    <row r="70" customFormat="false" ht="12.75" hidden="false" customHeight="false" outlineLevel="0" collapsed="false">
      <c r="A70" s="37" t="s">
        <v>188</v>
      </c>
      <c r="B70" s="45" t="s">
        <v>189</v>
      </c>
      <c r="C70" s="15" t="s">
        <v>190</v>
      </c>
      <c r="D70" s="156" t="n">
        <v>2</v>
      </c>
      <c r="E70" s="29" t="n">
        <v>0</v>
      </c>
      <c r="F70" s="29" t="n">
        <v>0</v>
      </c>
      <c r="G70" s="29" t="n">
        <v>0</v>
      </c>
      <c r="H70" s="29" t="n">
        <v>0</v>
      </c>
      <c r="I70" s="156" t="n">
        <v>10</v>
      </c>
      <c r="J70" s="29" t="s">
        <v>516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s">
        <v>516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</row>
    <row r="71" customFormat="false" ht="12.75" hidden="false" customHeight="false" outlineLevel="0" collapsed="false">
      <c r="A71" s="37" t="s">
        <v>192</v>
      </c>
      <c r="B71" s="45" t="s">
        <v>193</v>
      </c>
      <c r="C71" s="15" t="s">
        <v>194</v>
      </c>
      <c r="D71" s="156" t="n">
        <v>2</v>
      </c>
      <c r="E71" s="29" t="n">
        <v>0</v>
      </c>
      <c r="F71" s="29" t="n">
        <v>0</v>
      </c>
      <c r="G71" s="29" t="n">
        <v>0</v>
      </c>
      <c r="H71" s="29" t="n">
        <v>0</v>
      </c>
      <c r="I71" s="156" t="n">
        <v>45</v>
      </c>
      <c r="J71" s="29" t="s">
        <v>516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s">
        <v>516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</row>
    <row r="72" customFormat="false" ht="12.75" hidden="false" customHeight="false" outlineLevel="0" collapsed="false">
      <c r="A72" s="37" t="s">
        <v>195</v>
      </c>
      <c r="B72" s="45" t="s">
        <v>196</v>
      </c>
      <c r="C72" s="15" t="s">
        <v>197</v>
      </c>
      <c r="D72" s="156" t="n">
        <v>4</v>
      </c>
      <c r="E72" s="29" t="n">
        <v>0</v>
      </c>
      <c r="F72" s="29" t="n">
        <v>0</v>
      </c>
      <c r="G72" s="29" t="n">
        <v>0</v>
      </c>
      <c r="H72" s="29" t="n">
        <v>0</v>
      </c>
      <c r="I72" s="156" t="n">
        <v>51</v>
      </c>
      <c r="J72" s="29" t="s">
        <v>516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s">
        <v>516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</row>
    <row r="73" customFormat="false" ht="12.75" hidden="false" customHeight="false" outlineLevel="0" collapsed="false">
      <c r="A73" s="37" t="s">
        <v>198</v>
      </c>
      <c r="B73" s="45" t="s">
        <v>199</v>
      </c>
      <c r="C73" s="15" t="s">
        <v>200</v>
      </c>
      <c r="D73" s="156" t="n">
        <v>1</v>
      </c>
      <c r="E73" s="29" t="n">
        <v>0</v>
      </c>
      <c r="F73" s="29" t="n">
        <v>0</v>
      </c>
      <c r="G73" s="29" t="n">
        <v>0</v>
      </c>
      <c r="H73" s="29" t="n">
        <v>0</v>
      </c>
      <c r="I73" s="156" t="n">
        <v>88</v>
      </c>
      <c r="J73" s="29" t="s">
        <v>516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s">
        <v>516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</row>
    <row r="74" customFormat="false" ht="12.75" hidden="false" customHeight="false" outlineLevel="0" collapsed="false">
      <c r="A74" s="37" t="s">
        <v>201</v>
      </c>
      <c r="B74" s="45" t="s">
        <v>202</v>
      </c>
      <c r="C74" s="15" t="s">
        <v>203</v>
      </c>
      <c r="D74" s="156" t="n">
        <v>2</v>
      </c>
      <c r="E74" s="29" t="n">
        <v>0</v>
      </c>
      <c r="F74" s="29" t="n">
        <v>0</v>
      </c>
      <c r="G74" s="29" t="n">
        <v>0</v>
      </c>
      <c r="H74" s="29" t="n">
        <v>0</v>
      </c>
      <c r="I74" s="156" t="n">
        <v>55</v>
      </c>
      <c r="J74" s="29" t="s">
        <v>516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s">
        <v>516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</row>
    <row r="75" customFormat="false" ht="12.75" hidden="false" customHeight="false" outlineLevel="0" collapsed="false">
      <c r="A75" s="33" t="s">
        <v>204</v>
      </c>
      <c r="B75" s="35" t="s">
        <v>205</v>
      </c>
      <c r="C75" s="35"/>
      <c r="D75" s="29" t="s">
        <v>516</v>
      </c>
      <c r="E75" s="36" t="n">
        <f aca="false">E76</f>
        <v>0</v>
      </c>
      <c r="F75" s="36" t="n">
        <f aca="false">F76</f>
        <v>0</v>
      </c>
      <c r="G75" s="36" t="n">
        <f aca="false">G76</f>
        <v>2.47</v>
      </c>
      <c r="H75" s="36" t="n">
        <f aca="false">H76</f>
        <v>0</v>
      </c>
      <c r="I75" s="36" t="n">
        <f aca="false">I76</f>
        <v>21</v>
      </c>
      <c r="J75" s="29" t="s">
        <v>516</v>
      </c>
      <c r="K75" s="36" t="n">
        <f aca="false">K76</f>
        <v>0</v>
      </c>
      <c r="L75" s="36" t="n">
        <f aca="false">L76</f>
        <v>0</v>
      </c>
      <c r="M75" s="36" t="n">
        <f aca="false">M76</f>
        <v>0</v>
      </c>
      <c r="N75" s="36" t="n">
        <f aca="false">N76</f>
        <v>0</v>
      </c>
      <c r="O75" s="36" t="n">
        <f aca="false">O76</f>
        <v>0</v>
      </c>
      <c r="P75" s="29" t="s">
        <v>516</v>
      </c>
      <c r="Q75" s="36" t="n">
        <f aca="false">Q76</f>
        <v>0</v>
      </c>
      <c r="R75" s="36" t="n">
        <f aca="false">R76</f>
        <v>0</v>
      </c>
      <c r="S75" s="36" t="n">
        <f aca="false">S76</f>
        <v>0</v>
      </c>
      <c r="T75" s="36" t="n">
        <f aca="false">T76</f>
        <v>0</v>
      </c>
      <c r="U75" s="36" t="n">
        <f aca="false">U76</f>
        <v>0</v>
      </c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</row>
    <row r="76" customFormat="false" ht="12.75" hidden="false" customHeight="false" outlineLevel="0" collapsed="false">
      <c r="A76" s="33" t="s">
        <v>206</v>
      </c>
      <c r="B76" s="35" t="s">
        <v>207</v>
      </c>
      <c r="C76" s="35"/>
      <c r="D76" s="29" t="s">
        <v>516</v>
      </c>
      <c r="E76" s="36" t="n">
        <f aca="false">SUM(E77:E107)</f>
        <v>0</v>
      </c>
      <c r="F76" s="36" t="n">
        <f aca="false">SUM(F77:F107)</f>
        <v>0</v>
      </c>
      <c r="G76" s="36" t="n">
        <f aca="false">SUM(G77:G107)</f>
        <v>2.47</v>
      </c>
      <c r="H76" s="36" t="n">
        <f aca="false">SUM(H77:H107)</f>
        <v>0</v>
      </c>
      <c r="I76" s="36" t="n">
        <f aca="false">SUM(I77:I107)</f>
        <v>21</v>
      </c>
      <c r="J76" s="29" t="s">
        <v>516</v>
      </c>
      <c r="K76" s="36" t="n">
        <f aca="false">SUM(K77:K105)</f>
        <v>0</v>
      </c>
      <c r="L76" s="36" t="n">
        <f aca="false">SUM(L77:L105)</f>
        <v>0</v>
      </c>
      <c r="M76" s="36" t="n">
        <f aca="false">SUM(M77:M105)</f>
        <v>0</v>
      </c>
      <c r="N76" s="36" t="n">
        <f aca="false">SUM(N77:N105)</f>
        <v>0</v>
      </c>
      <c r="O76" s="36" t="n">
        <f aca="false">SUM(O77:O105)</f>
        <v>0</v>
      </c>
      <c r="P76" s="29" t="s">
        <v>516</v>
      </c>
      <c r="Q76" s="36" t="n">
        <f aca="false">SUM(Q77:Q105)</f>
        <v>0</v>
      </c>
      <c r="R76" s="36" t="n">
        <f aca="false">SUM(R77:R105)</f>
        <v>0</v>
      </c>
      <c r="S76" s="36" t="n">
        <f aca="false">SUM(S77:S105)</f>
        <v>0</v>
      </c>
      <c r="T76" s="36" t="n">
        <f aca="false">SUM(T77:T105)</f>
        <v>0</v>
      </c>
      <c r="U76" s="36" t="n">
        <f aca="false">SUM(U77:U105)</f>
        <v>0</v>
      </c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</row>
    <row r="77" customFormat="false" ht="12.75" hidden="false" customHeight="false" outlineLevel="0" collapsed="false">
      <c r="A77" s="47" t="s">
        <v>208</v>
      </c>
      <c r="B77" s="38" t="s">
        <v>209</v>
      </c>
      <c r="C77" s="15" t="s">
        <v>210</v>
      </c>
      <c r="D77" s="156" t="n">
        <v>4</v>
      </c>
      <c r="E77" s="29" t="n">
        <v>0</v>
      </c>
      <c r="F77" s="29" t="n">
        <v>0</v>
      </c>
      <c r="G77" s="29" t="n">
        <v>0</v>
      </c>
      <c r="H77" s="29" t="n">
        <v>0</v>
      </c>
      <c r="I77" s="156" t="n">
        <v>13</v>
      </c>
      <c r="J77" s="29" t="s">
        <v>516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s">
        <v>516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</row>
    <row r="78" customFormat="false" ht="12.75" hidden="false" customHeight="false" outlineLevel="0" collapsed="false">
      <c r="A78" s="47" t="s">
        <v>211</v>
      </c>
      <c r="B78" s="38" t="s">
        <v>212</v>
      </c>
      <c r="C78" s="15" t="s">
        <v>213</v>
      </c>
      <c r="D78" s="156" t="n">
        <v>3</v>
      </c>
      <c r="E78" s="29" t="n">
        <v>0</v>
      </c>
      <c r="F78" s="29" t="n">
        <v>0</v>
      </c>
      <c r="G78" s="29" t="n">
        <v>0</v>
      </c>
      <c r="H78" s="29" t="n">
        <v>0</v>
      </c>
      <c r="I78" s="156" t="n">
        <v>1</v>
      </c>
      <c r="J78" s="156" t="n">
        <v>0</v>
      </c>
      <c r="K78" s="156" t="n">
        <v>0</v>
      </c>
      <c r="L78" s="156" t="n">
        <v>0</v>
      </c>
      <c r="M78" s="156" t="n">
        <v>0</v>
      </c>
      <c r="N78" s="156" t="n">
        <v>0</v>
      </c>
      <c r="O78" s="156" t="n">
        <v>0</v>
      </c>
      <c r="P78" s="156" t="n">
        <v>0</v>
      </c>
      <c r="Q78" s="156" t="n">
        <v>0</v>
      </c>
      <c r="R78" s="156" t="n">
        <v>0</v>
      </c>
      <c r="S78" s="156" t="n">
        <v>0</v>
      </c>
      <c r="T78" s="156" t="n">
        <v>0</v>
      </c>
      <c r="U78" s="156" t="n">
        <v>0</v>
      </c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</row>
    <row r="79" customFormat="false" ht="12.75" hidden="false" customHeight="false" outlineLevel="0" collapsed="false">
      <c r="A79" s="37" t="s">
        <v>214</v>
      </c>
      <c r="B79" s="38" t="s">
        <v>215</v>
      </c>
      <c r="C79" s="15" t="s">
        <v>216</v>
      </c>
      <c r="D79" s="156" t="n">
        <v>1</v>
      </c>
      <c r="E79" s="29" t="n">
        <v>0</v>
      </c>
      <c r="F79" s="29" t="n">
        <v>0</v>
      </c>
      <c r="G79" s="29" t="n">
        <v>0</v>
      </c>
      <c r="H79" s="29" t="n">
        <v>0</v>
      </c>
      <c r="I79" s="156" t="n">
        <v>0</v>
      </c>
      <c r="J79" s="29" t="s">
        <v>516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s">
        <v>516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</row>
    <row r="80" customFormat="false" ht="12.75" hidden="false" customHeight="false" outlineLevel="0" collapsed="false">
      <c r="A80" s="37" t="s">
        <v>217</v>
      </c>
      <c r="B80" s="38" t="s">
        <v>218</v>
      </c>
      <c r="C80" s="15" t="s">
        <v>219</v>
      </c>
      <c r="D80" s="29" t="s">
        <v>516</v>
      </c>
      <c r="E80" s="29" t="n">
        <v>0</v>
      </c>
      <c r="F80" s="29" t="n">
        <v>0</v>
      </c>
      <c r="G80" s="29" t="n">
        <v>0</v>
      </c>
      <c r="H80" s="29" t="n">
        <v>0</v>
      </c>
      <c r="I80" s="156" t="n">
        <v>0</v>
      </c>
      <c r="J80" s="29" t="s">
        <v>516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s">
        <v>516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</row>
    <row r="81" customFormat="false" ht="12.75" hidden="false" customHeight="false" outlineLevel="0" collapsed="false">
      <c r="A81" s="37" t="s">
        <v>220</v>
      </c>
      <c r="B81" s="38" t="s">
        <v>221</v>
      </c>
      <c r="C81" s="15" t="s">
        <v>222</v>
      </c>
      <c r="D81" s="156" t="n">
        <v>1</v>
      </c>
      <c r="E81" s="29" t="n">
        <v>0</v>
      </c>
      <c r="F81" s="29" t="n">
        <v>0</v>
      </c>
      <c r="G81" s="156" t="n">
        <v>0</v>
      </c>
      <c r="H81" s="29" t="n">
        <v>0</v>
      </c>
      <c r="I81" s="156" t="n">
        <v>3</v>
      </c>
      <c r="J81" s="29" t="s">
        <v>516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s">
        <v>516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</row>
    <row r="82" customFormat="false" ht="12.75" hidden="false" customHeight="false" outlineLevel="0" collapsed="false">
      <c r="A82" s="37" t="s">
        <v>223</v>
      </c>
      <c r="B82" s="38" t="s">
        <v>224</v>
      </c>
      <c r="C82" s="15" t="s">
        <v>225</v>
      </c>
      <c r="D82" s="29" t="s">
        <v>516</v>
      </c>
      <c r="E82" s="29" t="n">
        <v>0</v>
      </c>
      <c r="F82" s="29" t="n">
        <v>0</v>
      </c>
      <c r="G82" s="29" t="n">
        <v>0</v>
      </c>
      <c r="H82" s="29" t="n">
        <v>0</v>
      </c>
      <c r="I82" s="156" t="n">
        <v>0</v>
      </c>
      <c r="J82" s="29" t="s">
        <v>516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s">
        <v>516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</row>
    <row r="83" customFormat="false" ht="12.75" hidden="false" customHeight="false" outlineLevel="0" collapsed="false">
      <c r="A83" s="37" t="s">
        <v>226</v>
      </c>
      <c r="B83" s="38" t="s">
        <v>227</v>
      </c>
      <c r="C83" s="15" t="s">
        <v>228</v>
      </c>
      <c r="D83" s="29" t="s">
        <v>516</v>
      </c>
      <c r="E83" s="29" t="n">
        <v>0</v>
      </c>
      <c r="F83" s="29" t="n">
        <v>0</v>
      </c>
      <c r="G83" s="29" t="n">
        <v>0</v>
      </c>
      <c r="H83" s="29" t="n">
        <v>0</v>
      </c>
      <c r="I83" s="156" t="n">
        <v>0</v>
      </c>
      <c r="J83" s="29" t="s">
        <v>516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s">
        <v>516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</row>
    <row r="84" customFormat="false" ht="12.75" hidden="false" customHeight="false" outlineLevel="0" collapsed="false">
      <c r="A84" s="37" t="s">
        <v>229</v>
      </c>
      <c r="B84" s="38" t="s">
        <v>230</v>
      </c>
      <c r="C84" s="15" t="s">
        <v>231</v>
      </c>
      <c r="D84" s="156" t="n">
        <v>3</v>
      </c>
      <c r="E84" s="29" t="n">
        <v>0</v>
      </c>
      <c r="F84" s="29" t="n">
        <v>0</v>
      </c>
      <c r="G84" s="29" t="n">
        <v>0.22</v>
      </c>
      <c r="H84" s="29" t="n">
        <v>0</v>
      </c>
      <c r="I84" s="29" t="n">
        <v>0</v>
      </c>
      <c r="J84" s="29" t="s">
        <v>516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s">
        <v>516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</row>
    <row r="85" customFormat="false" ht="12.75" hidden="false" customHeight="false" outlineLevel="0" collapsed="false">
      <c r="A85" s="37" t="s">
        <v>232</v>
      </c>
      <c r="B85" s="38" t="s">
        <v>233</v>
      </c>
      <c r="C85" s="15" t="s">
        <v>234</v>
      </c>
      <c r="D85" s="156" t="n">
        <v>4</v>
      </c>
      <c r="E85" s="29" t="n">
        <v>0</v>
      </c>
      <c r="F85" s="29" t="n">
        <v>0</v>
      </c>
      <c r="G85" s="29" t="n">
        <v>0.73</v>
      </c>
      <c r="H85" s="29" t="n">
        <v>0</v>
      </c>
      <c r="I85" s="29" t="n">
        <v>0</v>
      </c>
      <c r="J85" s="29" t="s">
        <v>516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s">
        <v>516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</row>
    <row r="86" customFormat="false" ht="12.75" hidden="false" customHeight="false" outlineLevel="0" collapsed="false">
      <c r="A86" s="37" t="s">
        <v>235</v>
      </c>
      <c r="B86" s="38" t="s">
        <v>236</v>
      </c>
      <c r="C86" s="15" t="s">
        <v>237</v>
      </c>
      <c r="D86" s="156" t="n">
        <v>4</v>
      </c>
      <c r="E86" s="29" t="n">
        <v>0</v>
      </c>
      <c r="F86" s="29" t="n">
        <v>0</v>
      </c>
      <c r="G86" s="29" t="n">
        <v>0.88</v>
      </c>
      <c r="H86" s="29" t="n">
        <v>0</v>
      </c>
      <c r="I86" s="29" t="n">
        <v>0</v>
      </c>
      <c r="J86" s="29" t="s">
        <v>516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s">
        <v>516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</row>
    <row r="87" customFormat="false" ht="12.75" hidden="false" customHeight="false" outlineLevel="0" collapsed="false">
      <c r="A87" s="37" t="s">
        <v>238</v>
      </c>
      <c r="B87" s="38" t="s">
        <v>239</v>
      </c>
      <c r="C87" s="15" t="s">
        <v>240</v>
      </c>
      <c r="D87" s="156" t="n">
        <v>2</v>
      </c>
      <c r="E87" s="29" t="n">
        <v>0</v>
      </c>
      <c r="F87" s="29" t="n">
        <v>0</v>
      </c>
      <c r="G87" s="29" t="n">
        <v>0.33</v>
      </c>
      <c r="H87" s="29" t="n">
        <v>0</v>
      </c>
      <c r="I87" s="29" t="n">
        <v>0</v>
      </c>
      <c r="J87" s="29" t="s">
        <v>516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s">
        <v>516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</row>
    <row r="88" customFormat="false" ht="12.75" hidden="false" customHeight="false" outlineLevel="0" collapsed="false">
      <c r="A88" s="37" t="s">
        <v>241</v>
      </c>
      <c r="B88" s="38" t="s">
        <v>242</v>
      </c>
      <c r="C88" s="15" t="s">
        <v>243</v>
      </c>
      <c r="D88" s="156" t="n">
        <v>2</v>
      </c>
      <c r="E88" s="29" t="n">
        <v>0</v>
      </c>
      <c r="F88" s="29" t="n">
        <v>0</v>
      </c>
      <c r="G88" s="29" t="n">
        <v>0.31</v>
      </c>
      <c r="H88" s="29" t="n">
        <v>0</v>
      </c>
      <c r="I88" s="29" t="n">
        <v>0</v>
      </c>
      <c r="J88" s="29" t="s">
        <v>516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s">
        <v>516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</row>
    <row r="89" customFormat="false" ht="12.75" hidden="false" customHeight="false" outlineLevel="0" collapsed="false">
      <c r="A89" s="37" t="s">
        <v>244</v>
      </c>
      <c r="B89" s="44" t="s">
        <v>245</v>
      </c>
      <c r="C89" s="15" t="s">
        <v>246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</row>
    <row r="90" customFormat="false" ht="12.75" hidden="false" customHeight="false" outlineLevel="0" collapsed="false">
      <c r="A90" s="37" t="s">
        <v>247</v>
      </c>
      <c r="B90" s="44" t="s">
        <v>248</v>
      </c>
      <c r="C90" s="15" t="s">
        <v>249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</row>
    <row r="91" customFormat="false" ht="12.75" hidden="false" customHeight="false" outlineLevel="0" collapsed="false">
      <c r="A91" s="37" t="s">
        <v>250</v>
      </c>
      <c r="B91" s="44" t="s">
        <v>251</v>
      </c>
      <c r="C91" s="15" t="s">
        <v>25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</row>
    <row r="92" customFormat="false" ht="12.75" hidden="false" customHeight="false" outlineLevel="0" collapsed="false">
      <c r="A92" s="37" t="s">
        <v>253</v>
      </c>
      <c r="B92" s="38" t="s">
        <v>254</v>
      </c>
      <c r="C92" s="15" t="s">
        <v>255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</row>
    <row r="93" customFormat="false" ht="12.75" hidden="false" customHeight="false" outlineLevel="0" collapsed="false">
      <c r="A93" s="37" t="s">
        <v>256</v>
      </c>
      <c r="B93" s="44" t="s">
        <v>257</v>
      </c>
      <c r="C93" s="15" t="s">
        <v>258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</row>
    <row r="94" customFormat="false" ht="12.75" hidden="false" customHeight="false" outlineLevel="0" collapsed="false">
      <c r="A94" s="37" t="s">
        <v>259</v>
      </c>
      <c r="B94" s="44" t="s">
        <v>260</v>
      </c>
      <c r="C94" s="15" t="s">
        <v>261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</row>
    <row r="95" customFormat="false" ht="12.75" hidden="false" customHeight="false" outlineLevel="0" collapsed="false">
      <c r="A95" s="37" t="s">
        <v>262</v>
      </c>
      <c r="B95" s="44" t="s">
        <v>263</v>
      </c>
      <c r="C95" s="15" t="s">
        <v>264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</row>
    <row r="96" customFormat="false" ht="12.75" hidden="false" customHeight="false" outlineLevel="0" collapsed="false">
      <c r="A96" s="37" t="s">
        <v>265</v>
      </c>
      <c r="B96" s="44" t="s">
        <v>266</v>
      </c>
      <c r="C96" s="15" t="s">
        <v>26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</row>
    <row r="97" customFormat="false" ht="12.75" hidden="false" customHeight="false" outlineLevel="0" collapsed="false">
      <c r="A97" s="37" t="s">
        <v>268</v>
      </c>
      <c r="B97" s="44" t="s">
        <v>269</v>
      </c>
      <c r="C97" s="15" t="s">
        <v>27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</row>
    <row r="98" customFormat="false" ht="12.75" hidden="false" customHeight="false" outlineLevel="0" collapsed="false">
      <c r="A98" s="37" t="s">
        <v>271</v>
      </c>
      <c r="B98" s="44" t="s">
        <v>272</v>
      </c>
      <c r="C98" s="15" t="s">
        <v>273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</row>
    <row r="99" customFormat="false" ht="12.75" hidden="false" customHeight="false" outlineLevel="0" collapsed="false">
      <c r="A99" s="37" t="s">
        <v>274</v>
      </c>
      <c r="B99" s="44" t="s">
        <v>275</v>
      </c>
      <c r="C99" s="15" t="s">
        <v>276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</row>
    <row r="100" customFormat="false" ht="12.75" hidden="false" customHeight="false" outlineLevel="0" collapsed="false">
      <c r="A100" s="37" t="s">
        <v>277</v>
      </c>
      <c r="B100" s="44" t="s">
        <v>278</v>
      </c>
      <c r="C100" s="15" t="s">
        <v>279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</row>
    <row r="101" customFormat="false" ht="12.75" hidden="false" customHeight="false" outlineLevel="0" collapsed="false">
      <c r="A101" s="37" t="s">
        <v>280</v>
      </c>
      <c r="B101" s="45" t="s">
        <v>281</v>
      </c>
      <c r="C101" s="15" t="s">
        <v>282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</row>
    <row r="102" customFormat="false" ht="12.75" hidden="false" customHeight="false" outlineLevel="0" collapsed="false">
      <c r="A102" s="37" t="s">
        <v>283</v>
      </c>
      <c r="B102" s="45" t="s">
        <v>284</v>
      </c>
      <c r="C102" s="15" t="s">
        <v>285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</row>
    <row r="103" customFormat="false" ht="12.75" hidden="false" customHeight="false" outlineLevel="0" collapsed="false">
      <c r="A103" s="37" t="s">
        <v>286</v>
      </c>
      <c r="B103" s="45" t="s">
        <v>287</v>
      </c>
      <c r="C103" s="15" t="s">
        <v>288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</row>
    <row r="104" customFormat="false" ht="12.75" hidden="false" customHeight="false" outlineLevel="0" collapsed="false">
      <c r="A104" s="37" t="s">
        <v>289</v>
      </c>
      <c r="B104" s="45" t="s">
        <v>290</v>
      </c>
      <c r="C104" s="15" t="s">
        <v>291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</row>
    <row r="105" customFormat="false" ht="12.75" hidden="false" customHeight="false" outlineLevel="0" collapsed="false">
      <c r="A105" s="37" t="s">
        <v>292</v>
      </c>
      <c r="B105" s="45" t="s">
        <v>293</v>
      </c>
      <c r="C105" s="15" t="s">
        <v>294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</row>
    <row r="106" customFormat="false" ht="12.75" hidden="false" customHeight="false" outlineLevel="0" collapsed="false">
      <c r="A106" s="37" t="s">
        <v>295</v>
      </c>
      <c r="B106" s="38" t="s">
        <v>296</v>
      </c>
      <c r="C106" s="15" t="s">
        <v>297</v>
      </c>
      <c r="D106" s="156" t="n">
        <v>2</v>
      </c>
      <c r="E106" s="29" t="n">
        <v>0</v>
      </c>
      <c r="F106" s="29" t="n">
        <v>0</v>
      </c>
      <c r="G106" s="29" t="n">
        <v>0</v>
      </c>
      <c r="H106" s="29" t="n">
        <v>0</v>
      </c>
      <c r="I106" s="156" t="n">
        <v>2</v>
      </c>
      <c r="J106" s="29" t="s">
        <v>516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s">
        <v>516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</row>
    <row r="107" customFormat="false" ht="12.75" hidden="false" customHeight="false" outlineLevel="0" collapsed="false">
      <c r="A107" s="37" t="s">
        <v>298</v>
      </c>
      <c r="B107" s="38" t="s">
        <v>299</v>
      </c>
      <c r="C107" s="15" t="s">
        <v>300</v>
      </c>
      <c r="D107" s="156" t="n">
        <v>2</v>
      </c>
      <c r="E107" s="29" t="n">
        <v>0</v>
      </c>
      <c r="F107" s="29" t="n">
        <v>0</v>
      </c>
      <c r="G107" s="29" t="n">
        <v>0</v>
      </c>
      <c r="H107" s="29" t="n">
        <v>0</v>
      </c>
      <c r="I107" s="156" t="n">
        <v>2</v>
      </c>
      <c r="J107" s="29" t="s">
        <v>516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s">
        <v>516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</row>
    <row r="108" customFormat="false" ht="12.75" hidden="false" customHeight="false" outlineLevel="0" collapsed="false">
      <c r="A108" s="33" t="s">
        <v>301</v>
      </c>
      <c r="B108" s="34" t="s">
        <v>302</v>
      </c>
      <c r="C108" s="48"/>
      <c r="D108" s="156" t="s">
        <v>516</v>
      </c>
      <c r="E108" s="49" t="n">
        <f aca="false">SUM(E109:E111)</f>
        <v>0</v>
      </c>
      <c r="F108" s="49" t="n">
        <f aca="false">SUM(F109:F111)</f>
        <v>0</v>
      </c>
      <c r="G108" s="49" t="n">
        <f aca="false">SUM(G109:G111)</f>
        <v>0.75</v>
      </c>
      <c r="H108" s="49" t="n">
        <f aca="false">SUM(H109:H111)</f>
        <v>0</v>
      </c>
      <c r="I108" s="49" t="n">
        <f aca="false">SUM(I109:I111)</f>
        <v>0</v>
      </c>
      <c r="J108" s="29" t="s">
        <v>516</v>
      </c>
      <c r="K108" s="49" t="n">
        <f aca="false">SUM(K109:K111)</f>
        <v>0</v>
      </c>
      <c r="L108" s="49" t="n">
        <f aca="false">SUM(L109:L111)</f>
        <v>0</v>
      </c>
      <c r="M108" s="49" t="n">
        <f aca="false">SUM(M109:M111)</f>
        <v>0</v>
      </c>
      <c r="N108" s="49" t="n">
        <f aca="false">SUM(N109:N111)</f>
        <v>0</v>
      </c>
      <c r="O108" s="49" t="n">
        <f aca="false">SUM(O109:O111)</f>
        <v>0</v>
      </c>
      <c r="P108" s="29" t="s">
        <v>516</v>
      </c>
      <c r="Q108" s="49" t="n">
        <f aca="false">SUM(Q109:Q111)</f>
        <v>0</v>
      </c>
      <c r="R108" s="49" t="n">
        <f aca="false">SUM(R109:R111)</f>
        <v>0</v>
      </c>
      <c r="S108" s="49" t="n">
        <f aca="false">SUM(S109:S111)</f>
        <v>0</v>
      </c>
      <c r="T108" s="49" t="n">
        <f aca="false">SUM(T109:T111)</f>
        <v>0</v>
      </c>
      <c r="U108" s="49" t="n">
        <f aca="false">SUM(U109:U111)</f>
        <v>0</v>
      </c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</row>
    <row r="109" customFormat="false" ht="12.75" hidden="false" customHeight="false" outlineLevel="0" collapsed="false">
      <c r="A109" s="37" t="s">
        <v>303</v>
      </c>
      <c r="B109" s="50" t="s">
        <v>304</v>
      </c>
      <c r="C109" s="15" t="s">
        <v>305</v>
      </c>
      <c r="D109" s="156" t="n">
        <v>4</v>
      </c>
      <c r="E109" s="29" t="n">
        <v>0</v>
      </c>
      <c r="F109" s="29" t="n">
        <v>0</v>
      </c>
      <c r="G109" s="156" t="n">
        <v>0.75</v>
      </c>
      <c r="H109" s="29" t="n">
        <v>0</v>
      </c>
      <c r="I109" s="29" t="n">
        <v>0</v>
      </c>
      <c r="J109" s="29" t="s">
        <v>516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s">
        <v>516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</row>
    <row r="110" customFormat="false" ht="12.75" hidden="false" customHeight="false" outlineLevel="0" collapsed="false">
      <c r="A110" s="37" t="s">
        <v>306</v>
      </c>
      <c r="B110" s="50" t="s">
        <v>307</v>
      </c>
      <c r="C110" s="15" t="s">
        <v>308</v>
      </c>
      <c r="D110" s="156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s">
        <v>516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s">
        <v>516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</row>
    <row r="111" customFormat="false" ht="12.75" hidden="false" customHeight="false" outlineLevel="0" collapsed="false">
      <c r="A111" s="37" t="s">
        <v>309</v>
      </c>
      <c r="B111" s="50" t="s">
        <v>310</v>
      </c>
      <c r="C111" s="15" t="s">
        <v>311</v>
      </c>
      <c r="D111" s="156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</row>
    <row r="112" customFormat="false" ht="12.75" hidden="false" customHeight="false" outlineLevel="0" collapsed="false">
      <c r="A112" s="33" t="s">
        <v>312</v>
      </c>
      <c r="B112" s="34" t="s">
        <v>313</v>
      </c>
      <c r="C112" s="35"/>
      <c r="D112" s="36" t="n">
        <f aca="false">D113</f>
        <v>0</v>
      </c>
      <c r="E112" s="36" t="n">
        <f aca="false">E113</f>
        <v>0</v>
      </c>
      <c r="F112" s="36" t="n">
        <f aca="false">F113</f>
        <v>0</v>
      </c>
      <c r="G112" s="36" t="n">
        <f aca="false">G113</f>
        <v>0</v>
      </c>
      <c r="H112" s="36" t="n">
        <f aca="false">H113</f>
        <v>0</v>
      </c>
      <c r="I112" s="36" t="n">
        <f aca="false">I113</f>
        <v>0</v>
      </c>
      <c r="J112" s="36" t="n">
        <f aca="false">J113</f>
        <v>0</v>
      </c>
      <c r="K112" s="36" t="n">
        <f aca="false">K113</f>
        <v>0</v>
      </c>
      <c r="L112" s="36" t="n">
        <f aca="false">L113</f>
        <v>0</v>
      </c>
      <c r="M112" s="36" t="n">
        <f aca="false">M113</f>
        <v>0</v>
      </c>
      <c r="N112" s="36" t="n">
        <f aca="false">N113</f>
        <v>0</v>
      </c>
      <c r="O112" s="36" t="n">
        <f aca="false">O113</f>
        <v>0</v>
      </c>
      <c r="P112" s="36" t="n">
        <f aca="false">P113</f>
        <v>0</v>
      </c>
      <c r="Q112" s="36" t="n">
        <f aca="false">Q113</f>
        <v>0</v>
      </c>
      <c r="R112" s="36" t="n">
        <f aca="false">R113</f>
        <v>0</v>
      </c>
      <c r="S112" s="36" t="n">
        <f aca="false">S113</f>
        <v>0</v>
      </c>
      <c r="T112" s="36" t="n">
        <f aca="false">T113</f>
        <v>0</v>
      </c>
      <c r="U112" s="36" t="n">
        <f aca="false">U113</f>
        <v>0</v>
      </c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</row>
    <row r="113" customFormat="false" ht="12.75" hidden="false" customHeight="false" outlineLevel="0" collapsed="false">
      <c r="A113" s="37" t="s">
        <v>314</v>
      </c>
      <c r="B113" s="52" t="s">
        <v>315</v>
      </c>
      <c r="C113" s="15" t="s">
        <v>316</v>
      </c>
      <c r="D113" s="156" t="n">
        <v>0</v>
      </c>
      <c r="E113" s="156" t="n">
        <v>0</v>
      </c>
      <c r="F113" s="156" t="n">
        <v>0</v>
      </c>
      <c r="G113" s="156" t="n">
        <v>0</v>
      </c>
      <c r="H113" s="156" t="n">
        <v>0</v>
      </c>
      <c r="I113" s="156" t="n">
        <v>0</v>
      </c>
      <c r="J113" s="156" t="n">
        <v>0</v>
      </c>
      <c r="K113" s="156" t="n">
        <v>0</v>
      </c>
      <c r="L113" s="156" t="n">
        <v>0</v>
      </c>
      <c r="M113" s="156" t="n">
        <v>0</v>
      </c>
      <c r="N113" s="156" t="n">
        <v>0</v>
      </c>
      <c r="O113" s="156" t="n">
        <v>0</v>
      </c>
      <c r="P113" s="156" t="n">
        <v>0</v>
      </c>
      <c r="Q113" s="156" t="n">
        <v>0</v>
      </c>
      <c r="R113" s="156" t="n">
        <v>0</v>
      </c>
      <c r="S113" s="156" t="n">
        <v>0</v>
      </c>
      <c r="T113" s="156" t="n">
        <v>0</v>
      </c>
      <c r="U113" s="156" t="n">
        <v>0</v>
      </c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</row>
    <row r="114" customFormat="false" ht="12.75" hidden="false" customHeight="false" outlineLevel="0" collapsed="false"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</row>
    <row r="115" customFormat="false" ht="12.75" hidden="false" customHeight="true" outlineLevel="0" collapsed="false">
      <c r="A115" s="158" t="s">
        <v>317</v>
      </c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77"/>
      <c r="W115" s="177"/>
      <c r="X115" s="177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</row>
    <row r="116" customFormat="false" ht="12.75" hidden="false" customHeight="true" outlineLevel="0" collapsed="false">
      <c r="A116" s="158" t="s">
        <v>318</v>
      </c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77"/>
      <c r="W116" s="177"/>
      <c r="X116" s="177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</row>
    <row r="117" customFormat="false" ht="12.75" hidden="false" customHeight="true" outlineLevel="0" collapsed="false">
      <c r="A117" s="161" t="s">
        <v>517</v>
      </c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22"/>
      <c r="W117" s="22"/>
      <c r="X117" s="22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</row>
    <row r="118" customFormat="false" ht="12.75" hidden="false" customHeight="true" outlineLevel="0" collapsed="false">
      <c r="A118" s="178" t="s">
        <v>345</v>
      </c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</row>
    <row r="119" customFormat="false" ht="12.75" hidden="false" customHeight="true" outlineLevel="0" collapsed="false">
      <c r="A119" s="178" t="s">
        <v>518</v>
      </c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22"/>
      <c r="W119" s="22"/>
      <c r="X119" s="22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</row>
    <row r="120" customFormat="false" ht="12.75" hidden="false" customHeight="true" outlineLevel="0" collapsed="false">
      <c r="A120" s="178" t="s">
        <v>519</v>
      </c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</row>
    <row r="121" customFormat="false" ht="12.75" hidden="false" customHeight="true" outlineLevel="0" collapsed="false">
      <c r="A121" s="179" t="s">
        <v>520</v>
      </c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</row>
    <row r="122" customFormat="false" ht="12.75" hidden="false" customHeight="false" outlineLevel="0" collapsed="false"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</row>
    <row r="123" customFormat="false" ht="12.75" hidden="false" customHeight="false" outlineLevel="0" collapsed="false"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</row>
    <row r="124" customFormat="false" ht="12.75" hidden="false" customHeight="false" outlineLevel="0" collapsed="false"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</row>
    <row r="125" customFormat="false" ht="12.75" hidden="false" customHeight="false" outlineLevel="0" collapsed="false"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</row>
    <row r="126" customFormat="false" ht="12.75" hidden="false" customHeight="false" outlineLevel="0" collapsed="false"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</row>
    <row r="127" customFormat="false" ht="12.75" hidden="false" customHeight="false" outlineLevel="0" collapsed="false"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</row>
    <row r="128" customFormat="false" ht="12.75" hidden="false" customHeight="false" outlineLevel="0" collapsed="false"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</row>
    <row r="129" customFormat="false" ht="12.75" hidden="false" customHeight="false" outlineLevel="0" collapsed="false"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</row>
    <row r="130" customFormat="false" ht="12.75" hidden="false" customHeight="false" outlineLevel="0" collapsed="false"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</row>
    <row r="131" customFormat="false" ht="12.75" hidden="false" customHeight="false" outlineLevel="0" collapsed="false"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</row>
    <row r="132" customFormat="false" ht="12.75" hidden="false" customHeight="false" outlineLevel="0" collapsed="false"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</row>
    <row r="133" customFormat="false" ht="12.75" hidden="false" customHeight="false" outlineLevel="0" collapsed="false"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</row>
    <row r="134" customFormat="false" ht="12.75" hidden="false" customHeight="false" outlineLevel="0" collapsed="false"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</row>
    <row r="135" customFormat="false" ht="12.75" hidden="false" customHeight="false" outlineLevel="0" collapsed="false"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</row>
    <row r="136" customFormat="false" ht="12.75" hidden="false" customHeight="false" outlineLevel="0" collapsed="false"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</row>
    <row r="137" customFormat="false" ht="12.75" hidden="false" customHeight="false" outlineLevel="0" collapsed="false"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</row>
    <row r="138" customFormat="false" ht="12.75" hidden="false" customHeight="false" outlineLevel="0" collapsed="false"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</row>
    <row r="139" customFormat="false" ht="12.75" hidden="false" customHeight="false" outlineLevel="0" collapsed="false"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</row>
    <row r="140" customFormat="false" ht="12.75" hidden="false" customHeight="false" outlineLevel="0" collapsed="false"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</row>
    <row r="141" customFormat="false" ht="12.75" hidden="false" customHeight="false" outlineLevel="0" collapsed="false"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</row>
    <row r="142" customFormat="false" ht="12.75" hidden="false" customHeight="false" outlineLevel="0" collapsed="false"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</row>
    <row r="143" customFormat="false" ht="12.75" hidden="false" customHeight="false" outlineLevel="0" collapsed="false"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</row>
    <row r="144" customFormat="false" ht="12.75" hidden="false" customHeight="false" outlineLevel="0" collapsed="false"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</row>
    <row r="145" customFormat="false" ht="12.75" hidden="false" customHeight="false" outlineLevel="0" collapsed="false"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</row>
    <row r="146" customFormat="false" ht="12.75" hidden="false" customHeight="false" outlineLevel="0" collapsed="false"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</row>
    <row r="147" customFormat="false" ht="12.75" hidden="false" customHeight="false" outlineLevel="0" collapsed="false"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</row>
    <row r="148" customFormat="false" ht="12.75" hidden="false" customHeight="false" outlineLevel="0" collapsed="false"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</row>
    <row r="149" customFormat="false" ht="12.75" hidden="false" customHeight="false" outlineLevel="0" collapsed="false"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</row>
    <row r="150" customFormat="false" ht="12.75" hidden="false" customHeight="false" outlineLevel="0" collapsed="false"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</row>
    <row r="151" customFormat="false" ht="12.75" hidden="false" customHeight="false" outlineLevel="0" collapsed="false"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</row>
    <row r="152" customFormat="false" ht="12.75" hidden="false" customHeight="false" outlineLevel="0" collapsed="false"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</row>
    <row r="153" customFormat="false" ht="12.75" hidden="false" customHeight="false" outlineLevel="0" collapsed="false"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</row>
    <row r="154" customFormat="false" ht="12.75" hidden="false" customHeight="false" outlineLevel="0" collapsed="false"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</row>
    <row r="155" customFormat="false" ht="12.75" hidden="false" customHeight="false" outlineLevel="0" collapsed="false"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</row>
    <row r="156" customFormat="false" ht="12.75" hidden="false" customHeight="false" outlineLevel="0" collapsed="false"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</row>
    <row r="157" customFormat="false" ht="12.75" hidden="false" customHeight="false" outlineLevel="0" collapsed="false"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</row>
    <row r="158" customFormat="false" ht="12.75" hidden="false" customHeight="false" outlineLevel="0" collapsed="false"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</row>
    <row r="159" customFormat="false" ht="12.75" hidden="false" customHeight="false" outlineLevel="0" collapsed="false"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</row>
    <row r="160" customFormat="false" ht="12.75" hidden="false" customHeight="false" outlineLevel="0" collapsed="false"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</row>
    <row r="161" customFormat="false" ht="12.75" hidden="false" customHeight="false" outlineLevel="0" collapsed="false"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</row>
    <row r="162" customFormat="false" ht="12.75" hidden="false" customHeight="false" outlineLevel="0" collapsed="false"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</row>
    <row r="163" customFormat="false" ht="12.75" hidden="false" customHeight="false" outlineLevel="0" collapsed="false"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</row>
    <row r="164" customFormat="false" ht="12.75" hidden="false" customHeight="false" outlineLevel="0" collapsed="false"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</row>
    <row r="165" customFormat="false" ht="12.75" hidden="false" customHeight="false" outlineLevel="0" collapsed="false"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</row>
    <row r="166" customFormat="false" ht="12.75" hidden="false" customHeight="false" outlineLevel="0" collapsed="false"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</row>
    <row r="167" customFormat="false" ht="12.75" hidden="false" customHeight="false" outlineLevel="0" collapsed="false"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</row>
    <row r="168" customFormat="false" ht="12.75" hidden="false" customHeight="false" outlineLevel="0" collapsed="false"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</row>
    <row r="169" customFormat="false" ht="12.75" hidden="false" customHeight="false" outlineLevel="0" collapsed="false"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</row>
    <row r="170" customFormat="false" ht="12.75" hidden="false" customHeight="false" outlineLevel="0" collapsed="false"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</row>
    <row r="171" customFormat="false" ht="12.75" hidden="false" customHeight="false" outlineLevel="0" collapsed="false"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</row>
    <row r="172" customFormat="false" ht="12.75" hidden="false" customHeight="false" outlineLevel="0" collapsed="false"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</row>
    <row r="173" customFormat="false" ht="12.75" hidden="false" customHeight="false" outlineLevel="0" collapsed="false"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</row>
    <row r="174" customFormat="false" ht="12.75" hidden="false" customHeight="false" outlineLevel="0" collapsed="false"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</row>
    <row r="175" customFormat="false" ht="12.75" hidden="false" customHeight="false" outlineLevel="0" collapsed="false"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</row>
    <row r="176" customFormat="false" ht="12.75" hidden="false" customHeight="false" outlineLevel="0" collapsed="false"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</row>
    <row r="177" customFormat="false" ht="12.75" hidden="false" customHeight="false" outlineLevel="0" collapsed="false"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</row>
    <row r="178" customFormat="false" ht="12.75" hidden="false" customHeight="false" outlineLevel="0" collapsed="false"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</row>
    <row r="179" customFormat="false" ht="12.75" hidden="false" customHeight="false" outlineLevel="0" collapsed="false"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</row>
    <row r="180" customFormat="false" ht="12.75" hidden="false" customHeight="false" outlineLevel="0" collapsed="false"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</row>
    <row r="181" customFormat="false" ht="12.75" hidden="false" customHeight="false" outlineLevel="0" collapsed="false"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</row>
    <row r="182" customFormat="false" ht="12.75" hidden="false" customHeight="false" outlineLevel="0" collapsed="false"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</row>
    <row r="183" customFormat="false" ht="12.75" hidden="false" customHeight="false" outlineLevel="0" collapsed="false"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</row>
    <row r="184" customFormat="false" ht="12.75" hidden="false" customHeight="false" outlineLevel="0" collapsed="false"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</row>
    <row r="185" customFormat="false" ht="12.75" hidden="false" customHeight="false" outlineLevel="0" collapsed="false"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</row>
    <row r="186" customFormat="false" ht="12.75" hidden="false" customHeight="false" outlineLevel="0" collapsed="false"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</row>
    <row r="187" customFormat="false" ht="12.75" hidden="false" customHeight="false" outlineLevel="0" collapsed="false"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</row>
    <row r="188" customFormat="false" ht="12.75" hidden="false" customHeight="false" outlineLevel="0" collapsed="false"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</row>
    <row r="189" customFormat="false" ht="12.75" hidden="false" customHeight="false" outlineLevel="0" collapsed="false"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</row>
    <row r="190" customFormat="false" ht="12.75" hidden="false" customHeight="false" outlineLevel="0" collapsed="false"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</row>
    <row r="191" customFormat="false" ht="12.75" hidden="false" customHeight="false" outlineLevel="0" collapsed="false"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</row>
    <row r="192" customFormat="false" ht="12.75" hidden="false" customHeight="false" outlineLevel="0" collapsed="false"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</row>
    <row r="193" customFormat="false" ht="12.75" hidden="false" customHeight="false" outlineLevel="0" collapsed="false"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</row>
    <row r="194" customFormat="false" ht="12.75" hidden="false" customHeight="false" outlineLevel="0" collapsed="false"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</row>
    <row r="195" customFormat="false" ht="12.75" hidden="false" customHeight="false" outlineLevel="0" collapsed="false"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</row>
    <row r="196" customFormat="false" ht="12.75" hidden="false" customHeight="false" outlineLevel="0" collapsed="false"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</row>
    <row r="197" customFormat="false" ht="12.75" hidden="false" customHeight="false" outlineLevel="0" collapsed="false"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</row>
    <row r="198" customFormat="false" ht="12.75" hidden="false" customHeight="false" outlineLevel="0" collapsed="false"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</row>
    <row r="199" customFormat="false" ht="12.75" hidden="false" customHeight="false" outlineLevel="0" collapsed="false"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</row>
    <row r="200" customFormat="false" ht="12.75" hidden="false" customHeight="false" outlineLevel="0" collapsed="false"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</row>
    <row r="201" customFormat="false" ht="12.75" hidden="false" customHeight="false" outlineLevel="0" collapsed="false"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</row>
    <row r="202" customFormat="false" ht="12.75" hidden="false" customHeight="false" outlineLevel="0" collapsed="false"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</row>
    <row r="203" customFormat="false" ht="12.75" hidden="false" customHeight="false" outlineLevel="0" collapsed="false"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</row>
    <row r="204" customFormat="false" ht="12.75" hidden="false" customHeight="false" outlineLevel="0" collapsed="false"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</row>
    <row r="205" customFormat="false" ht="12.75" hidden="false" customHeight="false" outlineLevel="0" collapsed="false"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</row>
    <row r="206" customFormat="false" ht="12.75" hidden="false" customHeight="false" outlineLevel="0" collapsed="false"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</row>
    <row r="207" customFormat="false" ht="12.75" hidden="false" customHeight="false" outlineLevel="0" collapsed="false"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</row>
    <row r="208" customFormat="false" ht="12.75" hidden="false" customHeight="false" outlineLevel="0" collapsed="false"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</row>
    <row r="209" customFormat="false" ht="12.75" hidden="false" customHeight="false" outlineLevel="0" collapsed="false"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</row>
    <row r="210" customFormat="false" ht="12.75" hidden="false" customHeight="false" outlineLevel="0" collapsed="false"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</row>
    <row r="211" customFormat="false" ht="12.75" hidden="false" customHeight="false" outlineLevel="0" collapsed="false"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</row>
    <row r="212" customFormat="false" ht="12.75" hidden="false" customHeight="false" outlineLevel="0" collapsed="false"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</row>
    <row r="213" customFormat="false" ht="12.75" hidden="false" customHeight="false" outlineLevel="0" collapsed="false"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</row>
    <row r="214" customFormat="false" ht="12.75" hidden="false" customHeight="false" outlineLevel="0" collapsed="false"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</row>
    <row r="215" customFormat="false" ht="12.75" hidden="false" customHeight="false" outlineLevel="0" collapsed="false"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</row>
    <row r="216" customFormat="false" ht="12.75" hidden="false" customHeight="false" outlineLevel="0" collapsed="false"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</row>
    <row r="217" customFormat="false" ht="12.75" hidden="false" customHeight="false" outlineLevel="0" collapsed="false"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</row>
    <row r="218" customFormat="false" ht="12.75" hidden="false" customHeight="false" outlineLevel="0" collapsed="false"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</row>
    <row r="219" customFormat="false" ht="12.75" hidden="false" customHeight="false" outlineLevel="0" collapsed="false"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</row>
    <row r="220" customFormat="false" ht="12.75" hidden="false" customHeight="false" outlineLevel="0" collapsed="false"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</row>
    <row r="221" customFormat="false" ht="12.75" hidden="false" customHeight="false" outlineLevel="0" collapsed="false"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</row>
    <row r="222" customFormat="false" ht="12.75" hidden="false" customHeight="false" outlineLevel="0" collapsed="false"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</row>
    <row r="223" customFormat="false" ht="12.75" hidden="false" customHeight="false" outlineLevel="0" collapsed="false"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</row>
    <row r="224" customFormat="false" ht="12.75" hidden="false" customHeight="false" outlineLevel="0" collapsed="false"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</row>
    <row r="225" customFormat="false" ht="12.75" hidden="false" customHeight="false" outlineLevel="0" collapsed="false"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</row>
    <row r="226" customFormat="false" ht="12.75" hidden="false" customHeight="false" outlineLevel="0" collapsed="false"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</row>
    <row r="227" customFormat="false" ht="12.75" hidden="false" customHeight="false" outlineLevel="0" collapsed="false"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</row>
    <row r="228" customFormat="false" ht="12.75" hidden="false" customHeight="false" outlineLevel="0" collapsed="false"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</row>
    <row r="229" customFormat="false" ht="12.75" hidden="false" customHeight="false" outlineLevel="0" collapsed="false"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</row>
    <row r="230" customFormat="false" ht="12.75" hidden="false" customHeight="false" outlineLevel="0" collapsed="false"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</row>
    <row r="231" customFormat="false" ht="12.75" hidden="false" customHeight="false" outlineLevel="0" collapsed="false"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</row>
    <row r="232" customFormat="false" ht="12.75" hidden="false" customHeight="false" outlineLevel="0" collapsed="false"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</row>
    <row r="233" customFormat="false" ht="12.75" hidden="false" customHeight="false" outlineLevel="0" collapsed="false"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</row>
    <row r="234" customFormat="false" ht="12.75" hidden="false" customHeight="false" outlineLevel="0" collapsed="false"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</row>
    <row r="235" customFormat="false" ht="12.75" hidden="false" customHeight="false" outlineLevel="0" collapsed="false"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</row>
    <row r="236" customFormat="false" ht="12.75" hidden="false" customHeight="false" outlineLevel="0" collapsed="false"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</row>
    <row r="237" customFormat="false" ht="12.75" hidden="false" customHeight="false" outlineLevel="0" collapsed="false"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</row>
    <row r="238" customFormat="false" ht="12.75" hidden="false" customHeight="false" outlineLevel="0" collapsed="false"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</row>
    <row r="239" customFormat="false" ht="12.75" hidden="false" customHeight="false" outlineLevel="0" collapsed="false"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</row>
    <row r="240" customFormat="false" ht="12.75" hidden="false" customHeight="false" outlineLevel="0" collapsed="false"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</row>
    <row r="241" customFormat="false" ht="12.75" hidden="false" customHeight="false" outlineLevel="0" collapsed="false"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</row>
    <row r="242" customFormat="false" ht="12.75" hidden="false" customHeight="false" outlineLevel="0" collapsed="false"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</row>
    <row r="243" customFormat="false" ht="12.75" hidden="false" customHeight="false" outlineLevel="0" collapsed="false"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</row>
    <row r="244" customFormat="false" ht="12.75" hidden="false" customHeight="false" outlineLevel="0" collapsed="false"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</row>
    <row r="245" customFormat="false" ht="12.75" hidden="false" customHeight="false" outlineLevel="0" collapsed="false"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</row>
    <row r="246" customFormat="false" ht="12.75" hidden="false" customHeight="false" outlineLevel="0" collapsed="false"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</row>
    <row r="247" customFormat="false" ht="12.75" hidden="false" customHeight="false" outlineLevel="0" collapsed="false"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</row>
    <row r="248" customFormat="false" ht="12.75" hidden="false" customHeight="false" outlineLevel="0" collapsed="false"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</row>
    <row r="249" customFormat="false" ht="12.75" hidden="false" customHeight="false" outlineLevel="0" collapsed="false"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</row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</sheetData>
  <mergeCells count="29">
    <mergeCell ref="A7:U7"/>
    <mergeCell ref="A8:U8"/>
    <mergeCell ref="A10:U10"/>
    <mergeCell ref="A11:U11"/>
    <mergeCell ref="A13:A17"/>
    <mergeCell ref="B13:B17"/>
    <mergeCell ref="C13:C17"/>
    <mergeCell ref="D13:U13"/>
    <mergeCell ref="D14:I15"/>
    <mergeCell ref="J14:O15"/>
    <mergeCell ref="P14:U15"/>
    <mergeCell ref="AJ14:AP15"/>
    <mergeCell ref="AQ14:AW15"/>
    <mergeCell ref="AX14:BD15"/>
    <mergeCell ref="BE14:BK15"/>
    <mergeCell ref="D16:I16"/>
    <mergeCell ref="J16:O16"/>
    <mergeCell ref="P16:U16"/>
    <mergeCell ref="AJ16:AP16"/>
    <mergeCell ref="AQ16:AW16"/>
    <mergeCell ref="AX16:BD16"/>
    <mergeCell ref="BE16:BK16"/>
    <mergeCell ref="A115:U115"/>
    <mergeCell ref="A116:U116"/>
    <mergeCell ref="A117:U117"/>
    <mergeCell ref="A118:U118"/>
    <mergeCell ref="A119:U119"/>
    <mergeCell ref="A120:U120"/>
    <mergeCell ref="A121:U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27.99"/>
    <col collapsed="false" customWidth="true" hidden="false" outlineLevel="0" max="3" min="3" style="3" width="15.85"/>
    <col collapsed="false" customWidth="false" hidden="false" outlineLevel="0" max="38" min="4" style="3" width="11.56"/>
    <col collapsed="false" customWidth="true" hidden="false" outlineLevel="0" max="48" min="39" style="3" width="5.71"/>
    <col collapsed="false" customWidth="true" hidden="false" outlineLevel="0" max="242" min="49" style="3" width="9.14"/>
  </cols>
  <sheetData>
    <row r="1" customFormat="false" ht="12.75" hidden="false" customHeight="false" outlineLevel="0" collapsed="false">
      <c r="A1" s="180"/>
      <c r="B1" s="181"/>
      <c r="C1" s="181"/>
      <c r="D1" s="182"/>
      <c r="E1" s="182"/>
      <c r="F1" s="182"/>
      <c r="G1" s="182"/>
      <c r="H1" s="182"/>
      <c r="I1" s="182"/>
      <c r="J1" s="182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57"/>
      <c r="AG1" s="157"/>
      <c r="AH1" s="157"/>
      <c r="AI1" s="157"/>
      <c r="AL1" s="4" t="s">
        <v>521</v>
      </c>
    </row>
    <row r="2" customFormat="false" ht="12.75" hidden="false" customHeight="false" outlineLevel="0" collapsed="false">
      <c r="A2" s="180"/>
      <c r="B2" s="181"/>
      <c r="C2" s="181"/>
      <c r="D2" s="182"/>
      <c r="E2" s="182"/>
      <c r="F2" s="182"/>
      <c r="G2" s="182"/>
      <c r="H2" s="182"/>
      <c r="I2" s="182"/>
      <c r="J2" s="182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57"/>
      <c r="AG2" s="157"/>
      <c r="AH2" s="157"/>
      <c r="AI2" s="157"/>
      <c r="AL2" s="4" t="s">
        <v>1</v>
      </c>
    </row>
    <row r="3" customFormat="false" ht="12.75" hidden="false" customHeight="false" outlineLevel="0" collapsed="false">
      <c r="A3" s="180"/>
      <c r="B3" s="181"/>
      <c r="C3" s="181"/>
      <c r="D3" s="182"/>
      <c r="E3" s="182"/>
      <c r="F3" s="182"/>
      <c r="G3" s="182"/>
      <c r="H3" s="182"/>
      <c r="I3" s="182"/>
      <c r="J3" s="182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57"/>
      <c r="AG3" s="157"/>
      <c r="AH3" s="157"/>
      <c r="AI3" s="157"/>
      <c r="AL3" s="4" t="s">
        <v>2</v>
      </c>
    </row>
    <row r="4" customFormat="false" ht="12.75" hidden="false" customHeight="false" outlineLevel="0" collapsed="false">
      <c r="A4" s="180"/>
      <c r="B4" s="181"/>
      <c r="C4" s="181"/>
      <c r="D4" s="182"/>
      <c r="E4" s="182"/>
      <c r="F4" s="182"/>
      <c r="G4" s="182"/>
      <c r="H4" s="182"/>
      <c r="I4" s="182"/>
      <c r="J4" s="182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57"/>
      <c r="AG4" s="157"/>
      <c r="AH4" s="157"/>
      <c r="AI4" s="157"/>
      <c r="AL4" s="4" t="s">
        <v>3</v>
      </c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91"/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91"/>
    </row>
    <row r="7" customFormat="false" ht="12.75" hidden="false" customHeight="false" outlineLevel="0" collapsed="false">
      <c r="A7" s="141" t="s">
        <v>512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72"/>
      <c r="AG7" s="172"/>
      <c r="AH7" s="172"/>
      <c r="AI7" s="172"/>
      <c r="AJ7" s="172"/>
      <c r="AK7" s="172"/>
      <c r="AL7" s="172"/>
    </row>
    <row r="8" customFormat="false" ht="12.75" hidden="false" customHeight="false" outlineLevel="0" collapsed="false">
      <c r="A8" s="142" t="s">
        <v>522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75"/>
      <c r="AG8" s="175"/>
      <c r="AH8" s="175"/>
      <c r="AI8" s="175"/>
      <c r="AJ8" s="175"/>
      <c r="AK8" s="175"/>
      <c r="AL8" s="174"/>
    </row>
    <row r="9" customFormat="false" ht="12.75" hidden="false" customHeight="false" outlineLevel="0" collapsed="false">
      <c r="A9" s="180"/>
      <c r="B9" s="173"/>
      <c r="C9" s="173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3"/>
      <c r="AG9" s="183"/>
      <c r="AH9" s="183"/>
      <c r="AI9" s="183"/>
      <c r="AJ9" s="183"/>
      <c r="AK9" s="183"/>
      <c r="AL9" s="183"/>
    </row>
    <row r="10" customFormat="false" ht="12.75" hidden="false" customHeight="false" outlineLevel="0" collapsed="false">
      <c r="A10" s="94" t="s">
        <v>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187"/>
      <c r="AG10" s="187"/>
      <c r="AH10" s="187"/>
      <c r="AI10" s="187"/>
      <c r="AJ10" s="187"/>
      <c r="AK10" s="187"/>
      <c r="AL10" s="187"/>
      <c r="AM10" s="65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172"/>
      <c r="AG11" s="172"/>
      <c r="AH11" s="172"/>
      <c r="AI11" s="172"/>
      <c r="AJ11" s="172"/>
      <c r="AK11" s="172"/>
      <c r="AL11" s="172"/>
      <c r="AM11" s="68"/>
    </row>
    <row r="12" customFormat="false" ht="12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6"/>
      <c r="AG12" s="186"/>
      <c r="AH12" s="186"/>
      <c r="AI12" s="186"/>
      <c r="AJ12" s="186"/>
      <c r="AK12" s="186"/>
      <c r="AL12" s="186"/>
    </row>
    <row r="13" customFormat="false" ht="15.75" hidden="false" customHeight="true" outlineLevel="0" collapsed="false">
      <c r="A13" s="146" t="s">
        <v>7</v>
      </c>
      <c r="B13" s="146" t="s">
        <v>322</v>
      </c>
      <c r="C13" s="146" t="s">
        <v>323</v>
      </c>
      <c r="D13" s="188" t="s">
        <v>523</v>
      </c>
      <c r="E13" s="188"/>
      <c r="F13" s="188"/>
      <c r="G13" s="188"/>
      <c r="H13" s="188"/>
      <c r="I13" s="188"/>
      <c r="J13" s="188"/>
      <c r="K13" s="189" t="s">
        <v>524</v>
      </c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</row>
    <row r="14" customFormat="false" ht="15.75" hidden="false" customHeight="true" outlineLevel="0" collapsed="false">
      <c r="A14" s="146"/>
      <c r="B14" s="146"/>
      <c r="C14" s="146"/>
      <c r="D14" s="188"/>
      <c r="E14" s="188"/>
      <c r="F14" s="188"/>
      <c r="G14" s="188"/>
      <c r="H14" s="188"/>
      <c r="I14" s="188"/>
      <c r="J14" s="188"/>
      <c r="K14" s="147" t="s">
        <v>330</v>
      </c>
      <c r="L14" s="147"/>
      <c r="M14" s="147"/>
      <c r="N14" s="147"/>
      <c r="O14" s="147"/>
      <c r="P14" s="147"/>
      <c r="Q14" s="147"/>
      <c r="R14" s="147" t="s">
        <v>331</v>
      </c>
      <c r="S14" s="147"/>
      <c r="T14" s="147"/>
      <c r="U14" s="147"/>
      <c r="V14" s="147"/>
      <c r="W14" s="147"/>
      <c r="X14" s="147"/>
      <c r="Y14" s="147" t="s">
        <v>332</v>
      </c>
      <c r="Z14" s="147"/>
      <c r="AA14" s="147"/>
      <c r="AB14" s="147"/>
      <c r="AC14" s="147"/>
      <c r="AD14" s="147"/>
      <c r="AE14" s="147"/>
      <c r="AF14" s="190" t="s">
        <v>419</v>
      </c>
      <c r="AG14" s="190"/>
      <c r="AH14" s="190"/>
      <c r="AI14" s="190"/>
      <c r="AJ14" s="190"/>
      <c r="AK14" s="190"/>
      <c r="AL14" s="190"/>
    </row>
    <row r="15" customFormat="false" ht="15.75" hidden="false" customHeight="true" outlineLevel="0" collapsed="false">
      <c r="A15" s="146"/>
      <c r="B15" s="146"/>
      <c r="C15" s="146"/>
      <c r="D15" s="147" t="s">
        <v>16</v>
      </c>
      <c r="E15" s="147"/>
      <c r="F15" s="147"/>
      <c r="G15" s="147"/>
      <c r="H15" s="147"/>
      <c r="I15" s="147"/>
      <c r="J15" s="147"/>
      <c r="K15" s="147" t="s">
        <v>340</v>
      </c>
      <c r="L15" s="147"/>
      <c r="M15" s="147"/>
      <c r="N15" s="147"/>
      <c r="O15" s="147"/>
      <c r="P15" s="147"/>
      <c r="Q15" s="147"/>
      <c r="R15" s="147" t="s">
        <v>340</v>
      </c>
      <c r="S15" s="147"/>
      <c r="T15" s="147"/>
      <c r="U15" s="147"/>
      <c r="V15" s="147"/>
      <c r="W15" s="147"/>
      <c r="X15" s="147"/>
      <c r="Y15" s="147" t="s">
        <v>340</v>
      </c>
      <c r="Z15" s="147"/>
      <c r="AA15" s="147"/>
      <c r="AB15" s="147"/>
      <c r="AC15" s="147"/>
      <c r="AD15" s="147"/>
      <c r="AE15" s="147"/>
      <c r="AF15" s="147" t="s">
        <v>16</v>
      </c>
      <c r="AG15" s="147"/>
      <c r="AH15" s="147"/>
      <c r="AI15" s="147"/>
      <c r="AJ15" s="147"/>
      <c r="AK15" s="147"/>
      <c r="AL15" s="147"/>
    </row>
    <row r="16" customFormat="false" ht="62.65" hidden="false" customHeight="true" outlineLevel="0" collapsed="false">
      <c r="A16" s="146"/>
      <c r="B16" s="146"/>
      <c r="C16" s="146"/>
      <c r="D16" s="150" t="s">
        <v>525</v>
      </c>
      <c r="E16" s="150" t="s">
        <v>526</v>
      </c>
      <c r="F16" s="150" t="s">
        <v>527</v>
      </c>
      <c r="G16" s="150" t="s">
        <v>528</v>
      </c>
      <c r="H16" s="150" t="s">
        <v>529</v>
      </c>
      <c r="I16" s="150" t="s">
        <v>530</v>
      </c>
      <c r="J16" s="150" t="s">
        <v>531</v>
      </c>
      <c r="K16" s="150" t="s">
        <v>525</v>
      </c>
      <c r="L16" s="150" t="s">
        <v>526</v>
      </c>
      <c r="M16" s="150" t="s">
        <v>527</v>
      </c>
      <c r="N16" s="150" t="s">
        <v>528</v>
      </c>
      <c r="O16" s="150" t="s">
        <v>529</v>
      </c>
      <c r="P16" s="150" t="s">
        <v>530</v>
      </c>
      <c r="Q16" s="150" t="s">
        <v>531</v>
      </c>
      <c r="R16" s="150" t="s">
        <v>525</v>
      </c>
      <c r="S16" s="150" t="s">
        <v>526</v>
      </c>
      <c r="T16" s="150" t="s">
        <v>527</v>
      </c>
      <c r="U16" s="150" t="s">
        <v>528</v>
      </c>
      <c r="V16" s="150" t="s">
        <v>529</v>
      </c>
      <c r="W16" s="150" t="s">
        <v>530</v>
      </c>
      <c r="X16" s="150" t="s">
        <v>531</v>
      </c>
      <c r="Y16" s="150" t="s">
        <v>525</v>
      </c>
      <c r="Z16" s="150" t="s">
        <v>526</v>
      </c>
      <c r="AA16" s="150" t="s">
        <v>527</v>
      </c>
      <c r="AB16" s="150" t="s">
        <v>528</v>
      </c>
      <c r="AC16" s="150" t="s">
        <v>529</v>
      </c>
      <c r="AD16" s="150" t="s">
        <v>530</v>
      </c>
      <c r="AE16" s="150" t="s">
        <v>531</v>
      </c>
      <c r="AF16" s="150" t="s">
        <v>525</v>
      </c>
      <c r="AG16" s="150" t="s">
        <v>526</v>
      </c>
      <c r="AH16" s="150" t="s">
        <v>527</v>
      </c>
      <c r="AI16" s="150" t="s">
        <v>528</v>
      </c>
      <c r="AJ16" s="150" t="s">
        <v>529</v>
      </c>
      <c r="AK16" s="150" t="s">
        <v>530</v>
      </c>
      <c r="AL16" s="150" t="s">
        <v>531</v>
      </c>
    </row>
    <row r="17" customFormat="false" ht="12.75" hidden="false" customHeight="false" outlineLevel="0" collapsed="false">
      <c r="A17" s="188" t="n">
        <v>1</v>
      </c>
      <c r="B17" s="188" t="n">
        <v>2</v>
      </c>
      <c r="C17" s="188" t="n">
        <v>3</v>
      </c>
      <c r="D17" s="191" t="s">
        <v>476</v>
      </c>
      <c r="E17" s="191" t="s">
        <v>477</v>
      </c>
      <c r="F17" s="191" t="s">
        <v>478</v>
      </c>
      <c r="G17" s="191" t="s">
        <v>479</v>
      </c>
      <c r="H17" s="191" t="s">
        <v>480</v>
      </c>
      <c r="I17" s="191" t="s">
        <v>481</v>
      </c>
      <c r="J17" s="191" t="s">
        <v>482</v>
      </c>
      <c r="K17" s="191" t="s">
        <v>428</v>
      </c>
      <c r="L17" s="191" t="s">
        <v>429</v>
      </c>
      <c r="M17" s="191" t="s">
        <v>430</v>
      </c>
      <c r="N17" s="191" t="s">
        <v>431</v>
      </c>
      <c r="O17" s="191" t="s">
        <v>432</v>
      </c>
      <c r="P17" s="191" t="s">
        <v>433</v>
      </c>
      <c r="Q17" s="191" t="s">
        <v>434</v>
      </c>
      <c r="R17" s="191" t="s">
        <v>428</v>
      </c>
      <c r="S17" s="191" t="s">
        <v>429</v>
      </c>
      <c r="T17" s="191" t="s">
        <v>430</v>
      </c>
      <c r="U17" s="191" t="s">
        <v>431</v>
      </c>
      <c r="V17" s="191" t="s">
        <v>432</v>
      </c>
      <c r="W17" s="191" t="s">
        <v>433</v>
      </c>
      <c r="X17" s="191" t="s">
        <v>434</v>
      </c>
      <c r="Y17" s="191" t="s">
        <v>428</v>
      </c>
      <c r="Z17" s="191" t="s">
        <v>429</v>
      </c>
      <c r="AA17" s="191" t="s">
        <v>430</v>
      </c>
      <c r="AB17" s="191" t="s">
        <v>431</v>
      </c>
      <c r="AC17" s="191" t="s">
        <v>432</v>
      </c>
      <c r="AD17" s="191" t="s">
        <v>433</v>
      </c>
      <c r="AE17" s="191" t="s">
        <v>434</v>
      </c>
      <c r="AF17" s="191" t="s">
        <v>449</v>
      </c>
      <c r="AG17" s="191" t="s">
        <v>450</v>
      </c>
      <c r="AH17" s="191" t="s">
        <v>451</v>
      </c>
      <c r="AI17" s="191" t="s">
        <v>452</v>
      </c>
      <c r="AJ17" s="191" t="s">
        <v>453</v>
      </c>
      <c r="AK17" s="191" t="s">
        <v>454</v>
      </c>
      <c r="AL17" s="191" t="s">
        <v>455</v>
      </c>
    </row>
    <row r="18" customFormat="false" ht="12.75" hidden="false" customHeight="false" outlineLevel="0" collapsed="false">
      <c r="A18" s="15" t="n">
        <v>0</v>
      </c>
      <c r="B18" s="15" t="s">
        <v>46</v>
      </c>
      <c r="C18" s="15"/>
      <c r="D18" s="29" t="n">
        <f aca="false">D22+D21+D20+D19</f>
        <v>12.36</v>
      </c>
      <c r="E18" s="29" t="n">
        <f aca="false">E22+E21+E20+E19</f>
        <v>0</v>
      </c>
      <c r="F18" s="29" t="n">
        <f aca="false">F22+F21+F20+F19</f>
        <v>0</v>
      </c>
      <c r="G18" s="29" t="n">
        <f aca="false">G22+G21+G20+G19</f>
        <v>0</v>
      </c>
      <c r="H18" s="29" t="n">
        <f aca="false">H22+H21+H20+H19</f>
        <v>3.22</v>
      </c>
      <c r="I18" s="29" t="n">
        <f aca="false">I22+I21+I20+I19</f>
        <v>0</v>
      </c>
      <c r="J18" s="29" t="n">
        <f aca="false">J22+J21+J20+J19</f>
        <v>494</v>
      </c>
      <c r="K18" s="29" t="n">
        <f aca="false">K22+K21+K20+K19</f>
        <v>12.36</v>
      </c>
      <c r="L18" s="29" t="n">
        <f aca="false">L22+L21+L20+L19</f>
        <v>0</v>
      </c>
      <c r="M18" s="29" t="n">
        <f aca="false">M22+M21+M20+M19</f>
        <v>0</v>
      </c>
      <c r="N18" s="29" t="n">
        <f aca="false">N22+N21+N20+N19</f>
        <v>0</v>
      </c>
      <c r="O18" s="29" t="n">
        <f aca="false">O22+O21+O20+O19</f>
        <v>3.22</v>
      </c>
      <c r="P18" s="29" t="n">
        <f aca="false">P22+P21+P20+P19</f>
        <v>0</v>
      </c>
      <c r="Q18" s="29" t="n">
        <f aca="false">Q22+Q21+Q20+Q19</f>
        <v>494</v>
      </c>
      <c r="R18" s="29" t="n">
        <f aca="false">R22+R21+R20+R19</f>
        <v>0</v>
      </c>
      <c r="S18" s="29" t="n">
        <f aca="false">S22+S21+S20+S19</f>
        <v>0</v>
      </c>
      <c r="T18" s="29" t="n">
        <f aca="false">T22+T21+T20+T19</f>
        <v>0</v>
      </c>
      <c r="U18" s="29" t="n">
        <f aca="false">U22+U21+U20+U19</f>
        <v>0</v>
      </c>
      <c r="V18" s="29" t="n">
        <f aca="false">V22+V21+V20+V19</f>
        <v>0</v>
      </c>
      <c r="W18" s="29" t="n">
        <f aca="false">W22+W21+W20+W19</f>
        <v>0</v>
      </c>
      <c r="X18" s="29" t="n">
        <f aca="false">X22+X21+X20+X19</f>
        <v>0</v>
      </c>
      <c r="Y18" s="29" t="n">
        <f aca="false">Y22+Y21+Y20+Y19</f>
        <v>0</v>
      </c>
      <c r="Z18" s="29" t="n">
        <f aca="false">Z22+Z21+Z20+Z19</f>
        <v>0</v>
      </c>
      <c r="AA18" s="29" t="n">
        <f aca="false">AA22+AA21+AA20+AA19</f>
        <v>0</v>
      </c>
      <c r="AB18" s="29" t="n">
        <f aca="false">AB22+AB21+AB20+AB19</f>
        <v>0</v>
      </c>
      <c r="AC18" s="29" t="n">
        <f aca="false">AC22+AC21+AC20+AC19</f>
        <v>0</v>
      </c>
      <c r="AD18" s="29" t="n">
        <f aca="false">AD22+AD21+AD20+AD19</f>
        <v>0</v>
      </c>
      <c r="AE18" s="29" t="n">
        <f aca="false">AE22+AE21+AE20+AE19</f>
        <v>0</v>
      </c>
      <c r="AF18" s="29" t="n">
        <f aca="false">AF22+AF21+AF20+AF19</f>
        <v>12.36</v>
      </c>
      <c r="AG18" s="29" t="n">
        <f aca="false">AG22+AG21+AG20+AG19</f>
        <v>0</v>
      </c>
      <c r="AH18" s="29" t="n">
        <f aca="false">AH22+AH21+AH20+AH19</f>
        <v>0</v>
      </c>
      <c r="AI18" s="29" t="n">
        <f aca="false">AI22+AI21+AI20+AI19</f>
        <v>0</v>
      </c>
      <c r="AJ18" s="29" t="n">
        <f aca="false">AJ22+AJ21+AJ20+AJ19</f>
        <v>3.22</v>
      </c>
      <c r="AK18" s="29" t="n">
        <f aca="false">AK22+AK21+AK20+AK19</f>
        <v>0</v>
      </c>
      <c r="AL18" s="29" t="n">
        <f aca="false">AL22+AL21+AL20+AL19</f>
        <v>494</v>
      </c>
    </row>
    <row r="19" customFormat="false" ht="12.75" hidden="false" customHeight="false" outlineLevel="0" collapsed="false">
      <c r="A19" s="15" t="s">
        <v>47</v>
      </c>
      <c r="B19" s="15" t="s">
        <v>48</v>
      </c>
      <c r="C19" s="15"/>
      <c r="D19" s="29" t="n">
        <f aca="false">D23</f>
        <v>0</v>
      </c>
      <c r="E19" s="29" t="n">
        <f aca="false">E23</f>
        <v>0</v>
      </c>
      <c r="F19" s="29" t="n">
        <f aca="false">F23</f>
        <v>0</v>
      </c>
      <c r="G19" s="29" t="n">
        <f aca="false">G23</f>
        <v>0</v>
      </c>
      <c r="H19" s="29" t="n">
        <f aca="false">H23</f>
        <v>0</v>
      </c>
      <c r="I19" s="29" t="n">
        <f aca="false">I23</f>
        <v>0</v>
      </c>
      <c r="J19" s="29" t="n">
        <f aca="false">J23</f>
        <v>0</v>
      </c>
      <c r="K19" s="29" t="n">
        <f aca="false">K23</f>
        <v>0</v>
      </c>
      <c r="L19" s="29" t="n">
        <f aca="false">L23</f>
        <v>0</v>
      </c>
      <c r="M19" s="29" t="n">
        <f aca="false">M23</f>
        <v>0</v>
      </c>
      <c r="N19" s="29" t="n">
        <f aca="false">N23</f>
        <v>0</v>
      </c>
      <c r="O19" s="29" t="n">
        <f aca="false">O23</f>
        <v>0</v>
      </c>
      <c r="P19" s="29" t="n">
        <f aca="false">P23</f>
        <v>0</v>
      </c>
      <c r="Q19" s="29" t="n">
        <f aca="false">Q23</f>
        <v>0</v>
      </c>
      <c r="R19" s="29" t="n">
        <f aca="false">R23</f>
        <v>0</v>
      </c>
      <c r="S19" s="29" t="n">
        <f aca="false">S23</f>
        <v>0</v>
      </c>
      <c r="T19" s="29" t="n">
        <f aca="false">T23</f>
        <v>0</v>
      </c>
      <c r="U19" s="29" t="n">
        <f aca="false">U23</f>
        <v>0</v>
      </c>
      <c r="V19" s="29" t="n">
        <f aca="false">V23</f>
        <v>0</v>
      </c>
      <c r="W19" s="29" t="n">
        <f aca="false">W23</f>
        <v>0</v>
      </c>
      <c r="X19" s="29" t="n">
        <f aca="false">X23</f>
        <v>0</v>
      </c>
      <c r="Y19" s="29" t="n">
        <f aca="false">Y23</f>
        <v>0</v>
      </c>
      <c r="Z19" s="29" t="n">
        <f aca="false">Z23</f>
        <v>0</v>
      </c>
      <c r="AA19" s="29" t="n">
        <f aca="false">AA23</f>
        <v>0</v>
      </c>
      <c r="AB19" s="29" t="n">
        <f aca="false">AB23</f>
        <v>0</v>
      </c>
      <c r="AC19" s="29" t="n">
        <f aca="false">AC23</f>
        <v>0</v>
      </c>
      <c r="AD19" s="29" t="n">
        <f aca="false">AD23</f>
        <v>0</v>
      </c>
      <c r="AE19" s="29" t="n">
        <f aca="false">AE23</f>
        <v>0</v>
      </c>
      <c r="AF19" s="29" t="n">
        <f aca="false">AF23</f>
        <v>0</v>
      </c>
      <c r="AG19" s="29" t="n">
        <f aca="false">AG23</f>
        <v>0</v>
      </c>
      <c r="AH19" s="29" t="n">
        <f aca="false">AH23</f>
        <v>0</v>
      </c>
      <c r="AI19" s="29" t="n">
        <f aca="false">AI23</f>
        <v>0</v>
      </c>
      <c r="AJ19" s="29" t="n">
        <f aca="false">AJ23</f>
        <v>0</v>
      </c>
      <c r="AK19" s="29" t="n">
        <f aca="false">AK23</f>
        <v>0</v>
      </c>
      <c r="AL19" s="29" t="n">
        <f aca="false">AL23</f>
        <v>0</v>
      </c>
    </row>
    <row r="20" customFormat="false" ht="12.75" hidden="false" customHeight="false" outlineLevel="0" collapsed="false">
      <c r="A20" s="15" t="s">
        <v>49</v>
      </c>
      <c r="B20" s="15" t="s">
        <v>50</v>
      </c>
      <c r="C20" s="15"/>
      <c r="D20" s="29" t="n">
        <f aca="false">D25</f>
        <v>12.36</v>
      </c>
      <c r="E20" s="29" t="n">
        <f aca="false">E25</f>
        <v>0</v>
      </c>
      <c r="F20" s="29" t="n">
        <f aca="false">F25</f>
        <v>0</v>
      </c>
      <c r="G20" s="29" t="n">
        <f aca="false">G25</f>
        <v>0</v>
      </c>
      <c r="H20" s="29" t="n">
        <f aca="false">H25</f>
        <v>2.47</v>
      </c>
      <c r="I20" s="29" t="n">
        <f aca="false">I25</f>
        <v>0</v>
      </c>
      <c r="J20" s="29" t="n">
        <f aca="false">J25</f>
        <v>494</v>
      </c>
      <c r="K20" s="29" t="n">
        <f aca="false">K25</f>
        <v>12.36</v>
      </c>
      <c r="L20" s="29" t="n">
        <f aca="false">L25</f>
        <v>0</v>
      </c>
      <c r="M20" s="29" t="n">
        <f aca="false">M25</f>
        <v>0</v>
      </c>
      <c r="N20" s="29" t="n">
        <f aca="false">N25</f>
        <v>0</v>
      </c>
      <c r="O20" s="29" t="n">
        <f aca="false">O25</f>
        <v>2.47</v>
      </c>
      <c r="P20" s="29" t="n">
        <f aca="false">P25</f>
        <v>0</v>
      </c>
      <c r="Q20" s="29" t="n">
        <f aca="false">Q25</f>
        <v>494</v>
      </c>
      <c r="R20" s="29" t="n">
        <f aca="false">R25</f>
        <v>0</v>
      </c>
      <c r="S20" s="29" t="n">
        <f aca="false">S25</f>
        <v>0</v>
      </c>
      <c r="T20" s="29" t="n">
        <f aca="false">T25</f>
        <v>0</v>
      </c>
      <c r="U20" s="29" t="n">
        <f aca="false">U25</f>
        <v>0</v>
      </c>
      <c r="V20" s="29" t="n">
        <f aca="false">V25</f>
        <v>0</v>
      </c>
      <c r="W20" s="29" t="n">
        <f aca="false">W25</f>
        <v>0</v>
      </c>
      <c r="X20" s="29" t="n">
        <f aca="false">X25</f>
        <v>0</v>
      </c>
      <c r="Y20" s="29" t="n">
        <f aca="false">Y25</f>
        <v>0</v>
      </c>
      <c r="Z20" s="29" t="n">
        <f aca="false">Z25</f>
        <v>0</v>
      </c>
      <c r="AA20" s="29" t="n">
        <f aca="false">AA25</f>
        <v>0</v>
      </c>
      <c r="AB20" s="29" t="n">
        <f aca="false">AB25</f>
        <v>0</v>
      </c>
      <c r="AC20" s="29" t="n">
        <f aca="false">AC25</f>
        <v>0</v>
      </c>
      <c r="AD20" s="29" t="n">
        <f aca="false">AD25</f>
        <v>0</v>
      </c>
      <c r="AE20" s="29" t="n">
        <f aca="false">AE25</f>
        <v>0</v>
      </c>
      <c r="AF20" s="29" t="n">
        <f aca="false">AF25</f>
        <v>12.36</v>
      </c>
      <c r="AG20" s="29" t="n">
        <f aca="false">AG25</f>
        <v>0</v>
      </c>
      <c r="AH20" s="29" t="n">
        <f aca="false">AH25</f>
        <v>0</v>
      </c>
      <c r="AI20" s="29" t="n">
        <f aca="false">AI25</f>
        <v>0</v>
      </c>
      <c r="AJ20" s="29" t="n">
        <f aca="false">AJ25</f>
        <v>2.47</v>
      </c>
      <c r="AK20" s="29" t="n">
        <f aca="false">AK25</f>
        <v>0</v>
      </c>
      <c r="AL20" s="29" t="n">
        <f aca="false">AL25</f>
        <v>494</v>
      </c>
    </row>
    <row r="21" customFormat="false" ht="12.75" hidden="false" customHeight="false" outlineLevel="0" collapsed="false">
      <c r="A21" s="15" t="s">
        <v>53</v>
      </c>
      <c r="B21" s="15" t="s">
        <v>54</v>
      </c>
      <c r="C21" s="15"/>
      <c r="D21" s="29" t="n">
        <f aca="false">D107</f>
        <v>0</v>
      </c>
      <c r="E21" s="29" t="n">
        <f aca="false">E107</f>
        <v>0</v>
      </c>
      <c r="F21" s="29" t="n">
        <f aca="false">F107</f>
        <v>0</v>
      </c>
      <c r="G21" s="29" t="n">
        <f aca="false">G107</f>
        <v>0</v>
      </c>
      <c r="H21" s="29" t="n">
        <f aca="false">H107</f>
        <v>0.75</v>
      </c>
      <c r="I21" s="29" t="n">
        <f aca="false">I107</f>
        <v>0</v>
      </c>
      <c r="J21" s="29" t="n">
        <f aca="false">J107</f>
        <v>0</v>
      </c>
      <c r="K21" s="29" t="n">
        <f aca="false">K107</f>
        <v>0</v>
      </c>
      <c r="L21" s="29" t="n">
        <f aca="false">L107</f>
        <v>0</v>
      </c>
      <c r="M21" s="29" t="n">
        <f aca="false">M107</f>
        <v>0</v>
      </c>
      <c r="N21" s="29" t="n">
        <f aca="false">N107</f>
        <v>0</v>
      </c>
      <c r="O21" s="29" t="n">
        <f aca="false">O107</f>
        <v>0.75</v>
      </c>
      <c r="P21" s="29" t="n">
        <f aca="false">P107</f>
        <v>0</v>
      </c>
      <c r="Q21" s="29" t="n">
        <f aca="false">Q107</f>
        <v>0</v>
      </c>
      <c r="R21" s="29" t="n">
        <f aca="false">R107</f>
        <v>0</v>
      </c>
      <c r="S21" s="29" t="n">
        <f aca="false">S107</f>
        <v>0</v>
      </c>
      <c r="T21" s="29" t="n">
        <f aca="false">T107</f>
        <v>0</v>
      </c>
      <c r="U21" s="29" t="n">
        <f aca="false">U107</f>
        <v>0</v>
      </c>
      <c r="V21" s="29" t="n">
        <f aca="false">V107</f>
        <v>0</v>
      </c>
      <c r="W21" s="29" t="n">
        <f aca="false">W107</f>
        <v>0</v>
      </c>
      <c r="X21" s="29" t="n">
        <f aca="false">X107</f>
        <v>0</v>
      </c>
      <c r="Y21" s="29" t="n">
        <f aca="false">Y107</f>
        <v>0</v>
      </c>
      <c r="Z21" s="29" t="n">
        <f aca="false">Z107</f>
        <v>0</v>
      </c>
      <c r="AA21" s="29" t="n">
        <f aca="false">AA107</f>
        <v>0</v>
      </c>
      <c r="AB21" s="29" t="n">
        <f aca="false">AB107</f>
        <v>0</v>
      </c>
      <c r="AC21" s="29" t="n">
        <f aca="false">AC107</f>
        <v>0</v>
      </c>
      <c r="AD21" s="29" t="n">
        <f aca="false">AD107</f>
        <v>0</v>
      </c>
      <c r="AE21" s="29" t="n">
        <f aca="false">AE107</f>
        <v>0</v>
      </c>
      <c r="AF21" s="29" t="n">
        <f aca="false">AF107</f>
        <v>0</v>
      </c>
      <c r="AG21" s="29" t="n">
        <f aca="false">AG107</f>
        <v>0</v>
      </c>
      <c r="AH21" s="29" t="n">
        <f aca="false">AH107</f>
        <v>0</v>
      </c>
      <c r="AI21" s="29" t="n">
        <f aca="false">AI107</f>
        <v>0</v>
      </c>
      <c r="AJ21" s="29" t="n">
        <f aca="false">AJ107</f>
        <v>0.75</v>
      </c>
      <c r="AK21" s="29" t="n">
        <f aca="false">AK107</f>
        <v>0</v>
      </c>
      <c r="AL21" s="29" t="n">
        <f aca="false">AL107</f>
        <v>0</v>
      </c>
    </row>
    <row r="22" customFormat="false" ht="12.75" hidden="false" customHeight="false" outlineLevel="0" collapsed="false">
      <c r="A22" s="15" t="s">
        <v>55</v>
      </c>
      <c r="B22" s="15" t="s">
        <v>56</v>
      </c>
      <c r="C22" s="15"/>
      <c r="D22" s="29" t="n">
        <f aca="false">D111</f>
        <v>0</v>
      </c>
      <c r="E22" s="29" t="n">
        <f aca="false">E111</f>
        <v>0</v>
      </c>
      <c r="F22" s="29" t="n">
        <f aca="false">F111</f>
        <v>0</v>
      </c>
      <c r="G22" s="29" t="n">
        <f aca="false">G111</f>
        <v>0</v>
      </c>
      <c r="H22" s="29" t="n">
        <f aca="false">H111</f>
        <v>0</v>
      </c>
      <c r="I22" s="29" t="n">
        <f aca="false">I111</f>
        <v>0</v>
      </c>
      <c r="J22" s="29" t="n">
        <f aca="false">J111</f>
        <v>0</v>
      </c>
      <c r="K22" s="29" t="n">
        <f aca="false">K111</f>
        <v>0</v>
      </c>
      <c r="L22" s="29" t="n">
        <f aca="false">L111</f>
        <v>0</v>
      </c>
      <c r="M22" s="29" t="n">
        <f aca="false">M111</f>
        <v>0</v>
      </c>
      <c r="N22" s="29" t="n">
        <f aca="false">N111</f>
        <v>0</v>
      </c>
      <c r="O22" s="29" t="n">
        <f aca="false">O111</f>
        <v>0</v>
      </c>
      <c r="P22" s="29" t="n">
        <f aca="false">P111</f>
        <v>0</v>
      </c>
      <c r="Q22" s="29" t="n">
        <f aca="false">Q111</f>
        <v>0</v>
      </c>
      <c r="R22" s="29" t="n">
        <f aca="false">R111</f>
        <v>0</v>
      </c>
      <c r="S22" s="29" t="n">
        <f aca="false">S111</f>
        <v>0</v>
      </c>
      <c r="T22" s="29" t="n">
        <f aca="false">T111</f>
        <v>0</v>
      </c>
      <c r="U22" s="29" t="n">
        <f aca="false">U111</f>
        <v>0</v>
      </c>
      <c r="V22" s="29" t="n">
        <f aca="false">V111</f>
        <v>0</v>
      </c>
      <c r="W22" s="29" t="n">
        <f aca="false">W111</f>
        <v>0</v>
      </c>
      <c r="X22" s="29" t="n">
        <f aca="false">X111</f>
        <v>0</v>
      </c>
      <c r="Y22" s="29" t="n">
        <f aca="false">Y111</f>
        <v>0</v>
      </c>
      <c r="Z22" s="29" t="n">
        <f aca="false">Z111</f>
        <v>0</v>
      </c>
      <c r="AA22" s="29" t="n">
        <f aca="false">AA111</f>
        <v>0</v>
      </c>
      <c r="AB22" s="29" t="n">
        <f aca="false">AB111</f>
        <v>0</v>
      </c>
      <c r="AC22" s="29" t="n">
        <f aca="false">AC111</f>
        <v>0</v>
      </c>
      <c r="AD22" s="29" t="n">
        <f aca="false">AD111</f>
        <v>0</v>
      </c>
      <c r="AE22" s="29" t="n">
        <f aca="false">AE111</f>
        <v>0</v>
      </c>
      <c r="AF22" s="29" t="n">
        <f aca="false">AF111</f>
        <v>0</v>
      </c>
      <c r="AG22" s="29" t="n">
        <f aca="false">AG111</f>
        <v>0</v>
      </c>
      <c r="AH22" s="29" t="n">
        <f aca="false">AH111</f>
        <v>0</v>
      </c>
      <c r="AI22" s="29" t="n">
        <f aca="false">AI111</f>
        <v>0</v>
      </c>
      <c r="AJ22" s="29" t="n">
        <f aca="false">AJ111</f>
        <v>0</v>
      </c>
      <c r="AK22" s="29" t="n">
        <f aca="false">AK111</f>
        <v>0</v>
      </c>
      <c r="AL22" s="29" t="n">
        <f aca="false">AL111</f>
        <v>0</v>
      </c>
    </row>
    <row r="23" customFormat="false" ht="12.75" hidden="false" customHeight="false" outlineLevel="0" collapsed="false">
      <c r="A23" s="31" t="s">
        <v>57</v>
      </c>
      <c r="B23" s="32" t="s">
        <v>58</v>
      </c>
      <c r="C23" s="28"/>
      <c r="D23" s="29" t="n">
        <f aca="false">D24</f>
        <v>0</v>
      </c>
      <c r="E23" s="29" t="n">
        <f aca="false">E24</f>
        <v>0</v>
      </c>
      <c r="F23" s="29" t="n">
        <f aca="false">F24</f>
        <v>0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0</v>
      </c>
      <c r="K23" s="29" t="n">
        <f aca="false">K24</f>
        <v>0</v>
      </c>
      <c r="L23" s="29" t="n">
        <f aca="false">L24</f>
        <v>0</v>
      </c>
      <c r="M23" s="29" t="n">
        <f aca="false">M24</f>
        <v>0</v>
      </c>
      <c r="N23" s="29" t="n">
        <f aca="false">N24</f>
        <v>0</v>
      </c>
      <c r="O23" s="29" t="n">
        <f aca="false">O24</f>
        <v>0</v>
      </c>
      <c r="P23" s="29" t="n">
        <f aca="false">P24</f>
        <v>0</v>
      </c>
      <c r="Q23" s="29" t="n">
        <f aca="false">Q24</f>
        <v>0</v>
      </c>
      <c r="R23" s="29" t="n">
        <f aca="false">R24</f>
        <v>0</v>
      </c>
      <c r="S23" s="29" t="n">
        <f aca="false">S24</f>
        <v>0</v>
      </c>
      <c r="T23" s="29" t="n">
        <f aca="false">T24</f>
        <v>0</v>
      </c>
      <c r="U23" s="29" t="n">
        <f aca="false">U24</f>
        <v>0</v>
      </c>
      <c r="V23" s="29" t="n">
        <f aca="false">V24</f>
        <v>0</v>
      </c>
      <c r="W23" s="29" t="n">
        <f aca="false">W24</f>
        <v>0</v>
      </c>
      <c r="X23" s="29" t="n">
        <f aca="false">X24</f>
        <v>0</v>
      </c>
      <c r="Y23" s="29" t="n">
        <f aca="false">Y24</f>
        <v>0</v>
      </c>
      <c r="Z23" s="29" t="n">
        <f aca="false">Z24</f>
        <v>0</v>
      </c>
      <c r="AA23" s="29" t="n">
        <f aca="false">AA24</f>
        <v>0</v>
      </c>
      <c r="AB23" s="29" t="n">
        <f aca="false">AB24</f>
        <v>0</v>
      </c>
      <c r="AC23" s="29" t="n">
        <f aca="false">AC24</f>
        <v>0</v>
      </c>
      <c r="AD23" s="29" t="n">
        <f aca="false">AD24</f>
        <v>0</v>
      </c>
      <c r="AE23" s="29" t="n">
        <f aca="false">AE24</f>
        <v>0</v>
      </c>
      <c r="AF23" s="29" t="n">
        <f aca="false">AF24</f>
        <v>0</v>
      </c>
      <c r="AG23" s="29" t="n">
        <f aca="false">AG24</f>
        <v>0</v>
      </c>
      <c r="AH23" s="29" t="n">
        <f aca="false">AH24</f>
        <v>0</v>
      </c>
      <c r="AI23" s="29" t="n">
        <f aca="false">AI24</f>
        <v>0</v>
      </c>
      <c r="AJ23" s="29" t="n">
        <f aca="false">AJ24</f>
        <v>0</v>
      </c>
      <c r="AK23" s="29" t="n">
        <f aca="false">AK24</f>
        <v>0</v>
      </c>
      <c r="AL23" s="29" t="n">
        <f aca="false">AL24</f>
        <v>0</v>
      </c>
    </row>
    <row r="24" customFormat="false" ht="12.75" hidden="false" customHeight="false" outlineLevel="0" collapsed="false">
      <c r="A24" s="154"/>
      <c r="B24" s="155"/>
      <c r="C24" s="1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</row>
    <row r="25" customFormat="false" ht="12.75" hidden="false" customHeight="false" outlineLevel="0" collapsed="false">
      <c r="A25" s="33" t="s">
        <v>59</v>
      </c>
      <c r="B25" s="34" t="s">
        <v>60</v>
      </c>
      <c r="C25" s="34"/>
      <c r="D25" s="36" t="n">
        <f aca="false">D26+D74</f>
        <v>12.36</v>
      </c>
      <c r="E25" s="36" t="n">
        <f aca="false">E27+E74</f>
        <v>0</v>
      </c>
      <c r="F25" s="36" t="n">
        <f aca="false">F26+F74</f>
        <v>0</v>
      </c>
      <c r="G25" s="36" t="n">
        <f aca="false">G26+G74</f>
        <v>0</v>
      </c>
      <c r="H25" s="36" t="n">
        <f aca="false">H26+H74</f>
        <v>2.47</v>
      </c>
      <c r="I25" s="36" t="n">
        <f aca="false">I27+I74</f>
        <v>0</v>
      </c>
      <c r="J25" s="36" t="n">
        <f aca="false">J26+J74</f>
        <v>494</v>
      </c>
      <c r="K25" s="36" t="n">
        <f aca="false">K26+K74</f>
        <v>12.36</v>
      </c>
      <c r="L25" s="36" t="n">
        <f aca="false">L27+L74</f>
        <v>0</v>
      </c>
      <c r="M25" s="36" t="n">
        <f aca="false">M26+M74</f>
        <v>0</v>
      </c>
      <c r="N25" s="36" t="n">
        <f aca="false">N26+N74</f>
        <v>0</v>
      </c>
      <c r="O25" s="36" t="n">
        <f aca="false">O26+O74</f>
        <v>2.47</v>
      </c>
      <c r="P25" s="36" t="n">
        <f aca="false">P27+P74</f>
        <v>0</v>
      </c>
      <c r="Q25" s="36" t="n">
        <f aca="false">Q26+Q74</f>
        <v>494</v>
      </c>
      <c r="R25" s="36" t="n">
        <f aca="false">R26+R74</f>
        <v>0</v>
      </c>
      <c r="S25" s="36" t="n">
        <f aca="false">S27+S74</f>
        <v>0</v>
      </c>
      <c r="T25" s="36" t="n">
        <f aca="false">T26+T74</f>
        <v>0</v>
      </c>
      <c r="U25" s="36" t="n">
        <f aca="false">U26+U74</f>
        <v>0</v>
      </c>
      <c r="V25" s="36" t="n">
        <f aca="false">V26+V74</f>
        <v>0</v>
      </c>
      <c r="W25" s="36" t="n">
        <f aca="false">W27+W74</f>
        <v>0</v>
      </c>
      <c r="X25" s="36" t="n">
        <f aca="false">X26+X74</f>
        <v>0</v>
      </c>
      <c r="Y25" s="36" t="n">
        <f aca="false">Y26+Y74</f>
        <v>0</v>
      </c>
      <c r="Z25" s="36" t="n">
        <f aca="false">Z27+Z74</f>
        <v>0</v>
      </c>
      <c r="AA25" s="36" t="n">
        <f aca="false">AA26+AA74</f>
        <v>0</v>
      </c>
      <c r="AB25" s="36" t="n">
        <f aca="false">AB26+AB74</f>
        <v>0</v>
      </c>
      <c r="AC25" s="36" t="n">
        <f aca="false">AC26+AC74</f>
        <v>0</v>
      </c>
      <c r="AD25" s="36" t="n">
        <f aca="false">AD27+AD74</f>
        <v>0</v>
      </c>
      <c r="AE25" s="36" t="n">
        <f aca="false">AE26+AE74</f>
        <v>0</v>
      </c>
      <c r="AF25" s="36" t="n">
        <f aca="false">AF26+AF74</f>
        <v>12.36</v>
      </c>
      <c r="AG25" s="36" t="n">
        <f aca="false">AG26+AG74</f>
        <v>0</v>
      </c>
      <c r="AH25" s="36" t="n">
        <f aca="false">AH26+AH74</f>
        <v>0</v>
      </c>
      <c r="AI25" s="36" t="n">
        <f aca="false">AI26+AI74</f>
        <v>0</v>
      </c>
      <c r="AJ25" s="36" t="n">
        <f aca="false">AJ26+AJ74</f>
        <v>2.47</v>
      </c>
      <c r="AK25" s="36" t="n">
        <f aca="false">AK26+AK74</f>
        <v>0</v>
      </c>
      <c r="AL25" s="36" t="n">
        <f aca="false">AL26+AL74</f>
        <v>494</v>
      </c>
    </row>
    <row r="26" customFormat="false" ht="12.75" hidden="false" customHeight="false" outlineLevel="0" collapsed="false">
      <c r="A26" s="33" t="s">
        <v>61</v>
      </c>
      <c r="B26" s="34" t="s">
        <v>62</v>
      </c>
      <c r="C26" s="34"/>
      <c r="D26" s="36" t="n">
        <f aca="false">D27</f>
        <v>12.36</v>
      </c>
      <c r="E26" s="36" t="n">
        <f aca="false">E27</f>
        <v>0</v>
      </c>
      <c r="F26" s="36" t="n">
        <f aca="false">F27</f>
        <v>0</v>
      </c>
      <c r="G26" s="36" t="n">
        <f aca="false">G27</f>
        <v>0</v>
      </c>
      <c r="H26" s="36" t="n">
        <f aca="false">H27</f>
        <v>0</v>
      </c>
      <c r="I26" s="36" t="n">
        <f aca="false">I27</f>
        <v>0</v>
      </c>
      <c r="J26" s="36" t="n">
        <f aca="false">J27</f>
        <v>473</v>
      </c>
      <c r="K26" s="36" t="n">
        <f aca="false">K27</f>
        <v>12.36</v>
      </c>
      <c r="L26" s="36" t="n">
        <f aca="false">L27</f>
        <v>0</v>
      </c>
      <c r="M26" s="36" t="n">
        <f aca="false">M27</f>
        <v>0</v>
      </c>
      <c r="N26" s="36" t="n">
        <f aca="false">N27</f>
        <v>0</v>
      </c>
      <c r="O26" s="36" t="n">
        <f aca="false">O27</f>
        <v>0</v>
      </c>
      <c r="P26" s="36" t="n">
        <f aca="false">P27</f>
        <v>0</v>
      </c>
      <c r="Q26" s="36" t="n">
        <f aca="false">Q27</f>
        <v>473</v>
      </c>
      <c r="R26" s="36" t="n">
        <f aca="false">R27</f>
        <v>0</v>
      </c>
      <c r="S26" s="36" t="n">
        <f aca="false">S27</f>
        <v>0</v>
      </c>
      <c r="T26" s="36" t="n">
        <f aca="false">T27</f>
        <v>0</v>
      </c>
      <c r="U26" s="36" t="n">
        <f aca="false">U27</f>
        <v>0</v>
      </c>
      <c r="V26" s="36" t="n">
        <f aca="false">V27</f>
        <v>0</v>
      </c>
      <c r="W26" s="36" t="n">
        <f aca="false">W27</f>
        <v>0</v>
      </c>
      <c r="X26" s="36" t="n">
        <f aca="false">X27</f>
        <v>0</v>
      </c>
      <c r="Y26" s="36" t="n">
        <f aca="false">Y27</f>
        <v>0</v>
      </c>
      <c r="Z26" s="36" t="n">
        <f aca="false">Z27</f>
        <v>0</v>
      </c>
      <c r="AA26" s="36" t="n">
        <f aca="false">AA27</f>
        <v>0</v>
      </c>
      <c r="AB26" s="36" t="n">
        <f aca="false">AB27</f>
        <v>0</v>
      </c>
      <c r="AC26" s="36" t="n">
        <f aca="false">AC27</f>
        <v>0</v>
      </c>
      <c r="AD26" s="36" t="n">
        <f aca="false">AD27</f>
        <v>0</v>
      </c>
      <c r="AE26" s="36" t="n">
        <f aca="false">AE27</f>
        <v>0</v>
      </c>
      <c r="AF26" s="36" t="n">
        <f aca="false">AF27</f>
        <v>12.36</v>
      </c>
      <c r="AG26" s="36" t="n">
        <f aca="false">AG27</f>
        <v>0</v>
      </c>
      <c r="AH26" s="36" t="n">
        <f aca="false">AH27</f>
        <v>0</v>
      </c>
      <c r="AI26" s="36" t="n">
        <f aca="false">AI27</f>
        <v>0</v>
      </c>
      <c r="AJ26" s="36" t="n">
        <f aca="false">AJ27</f>
        <v>0</v>
      </c>
      <c r="AK26" s="36" t="n">
        <f aca="false">AK27</f>
        <v>0</v>
      </c>
      <c r="AL26" s="36" t="n">
        <f aca="false">AL27</f>
        <v>473</v>
      </c>
    </row>
    <row r="27" customFormat="false" ht="12.75" hidden="false" customHeight="false" outlineLevel="0" collapsed="false">
      <c r="A27" s="33" t="s">
        <v>63</v>
      </c>
      <c r="B27" s="34" t="s">
        <v>64</v>
      </c>
      <c r="C27" s="34"/>
      <c r="D27" s="36" t="n">
        <f aca="false">SUM(D28:D73)</f>
        <v>12.36</v>
      </c>
      <c r="E27" s="36" t="n">
        <f aca="false">SUM(E28:E73)</f>
        <v>0</v>
      </c>
      <c r="F27" s="36" t="n">
        <f aca="false">SUM(F28:F73)</f>
        <v>0</v>
      </c>
      <c r="G27" s="36" t="n">
        <f aca="false">SUM(G28:G73)</f>
        <v>0</v>
      </c>
      <c r="H27" s="36" t="n">
        <f aca="false">SUM(H28:H73)</f>
        <v>0</v>
      </c>
      <c r="I27" s="36" t="n">
        <f aca="false">SUM(I28:I73)</f>
        <v>0</v>
      </c>
      <c r="J27" s="36" t="n">
        <f aca="false">SUM(J28:J73)</f>
        <v>473</v>
      </c>
      <c r="K27" s="36" t="n">
        <f aca="false">SUM(K28:K73)</f>
        <v>12.36</v>
      </c>
      <c r="L27" s="36" t="n">
        <f aca="false">SUM(L28:L73)</f>
        <v>0</v>
      </c>
      <c r="M27" s="36" t="n">
        <f aca="false">SUM(M28:M73)</f>
        <v>0</v>
      </c>
      <c r="N27" s="36" t="n">
        <f aca="false">SUM(N28:N73)</f>
        <v>0</v>
      </c>
      <c r="O27" s="36" t="n">
        <f aca="false">SUM(O28:O73)</f>
        <v>0</v>
      </c>
      <c r="P27" s="36" t="n">
        <f aca="false">SUM(P28:P73)</f>
        <v>0</v>
      </c>
      <c r="Q27" s="36" t="n">
        <f aca="false">SUM(Q28:Q73)</f>
        <v>473</v>
      </c>
      <c r="R27" s="36" t="n">
        <f aca="false">SUM(R28:R73)</f>
        <v>0</v>
      </c>
      <c r="S27" s="36" t="n">
        <f aca="false">SUM(S28:S73)</f>
        <v>0</v>
      </c>
      <c r="T27" s="36" t="n">
        <f aca="false">SUM(T28:T73)</f>
        <v>0</v>
      </c>
      <c r="U27" s="36" t="n">
        <f aca="false">SUM(U28:U73)</f>
        <v>0</v>
      </c>
      <c r="V27" s="36" t="n">
        <f aca="false">SUM(V28:V73)</f>
        <v>0</v>
      </c>
      <c r="W27" s="36" t="n">
        <f aca="false">SUM(W28:W73)</f>
        <v>0</v>
      </c>
      <c r="X27" s="36" t="n">
        <f aca="false">SUM(X28:X73)</f>
        <v>0</v>
      </c>
      <c r="Y27" s="36" t="n">
        <f aca="false">SUM(Y28:Y73)</f>
        <v>0</v>
      </c>
      <c r="Z27" s="36" t="n">
        <f aca="false">SUM(Z28:Z73)</f>
        <v>0</v>
      </c>
      <c r="AA27" s="36" t="n">
        <f aca="false">SUM(AA28:AA73)</f>
        <v>0</v>
      </c>
      <c r="AB27" s="36" t="n">
        <f aca="false">SUM(AB28:AB73)</f>
        <v>0</v>
      </c>
      <c r="AC27" s="36" t="n">
        <f aca="false">SUM(AC28:AC73)</f>
        <v>0</v>
      </c>
      <c r="AD27" s="36" t="n">
        <f aca="false">SUM(AD28:AD73)</f>
        <v>0</v>
      </c>
      <c r="AE27" s="36" t="n">
        <f aca="false">SUM(AE28:AE73)</f>
        <v>0</v>
      </c>
      <c r="AF27" s="36" t="n">
        <f aca="false">SUM(AF28:AF73)</f>
        <v>12.36</v>
      </c>
      <c r="AG27" s="36" t="n">
        <f aca="false">SUM(AG28:AG73)</f>
        <v>0</v>
      </c>
      <c r="AH27" s="36" t="n">
        <f aca="false">SUM(AH28:AH73)</f>
        <v>0</v>
      </c>
      <c r="AI27" s="36" t="n">
        <f aca="false">SUM(AI28:AI73)</f>
        <v>0</v>
      </c>
      <c r="AJ27" s="36" t="n">
        <f aca="false">SUM(AJ28:AJ73)</f>
        <v>0</v>
      </c>
      <c r="AK27" s="36" t="n">
        <f aca="false">SUM(AK28:AK73)</f>
        <v>0</v>
      </c>
      <c r="AL27" s="36" t="n">
        <f aca="false">SUM(AL28:AL73)</f>
        <v>473</v>
      </c>
    </row>
    <row r="28" customFormat="false" ht="12.75" hidden="false" customHeight="false" outlineLevel="0" collapsed="false">
      <c r="A28" s="37" t="s">
        <v>65</v>
      </c>
      <c r="B28" s="38" t="s">
        <v>66</v>
      </c>
      <c r="C28" s="15" t="s">
        <v>67</v>
      </c>
      <c r="D28" s="156" t="n">
        <v>8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156" t="n">
        <v>55</v>
      </c>
      <c r="K28" s="156" t="n">
        <v>8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156" t="n">
        <v>55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192" t="n">
        <f aca="false">K28+R28+Y28</f>
        <v>8</v>
      </c>
      <c r="AG28" s="192" t="n">
        <f aca="false">L28+S28+Z28</f>
        <v>0</v>
      </c>
      <c r="AH28" s="192" t="n">
        <f aca="false">M28+T28+AA28</f>
        <v>0</v>
      </c>
      <c r="AI28" s="192" t="n">
        <f aca="false">N28+U28+AB28</f>
        <v>0</v>
      </c>
      <c r="AJ28" s="192" t="n">
        <f aca="false">O28+V28+AC28</f>
        <v>0</v>
      </c>
      <c r="AK28" s="192" t="n">
        <f aca="false">P28+W28+AD28</f>
        <v>0</v>
      </c>
      <c r="AL28" s="192" t="n">
        <f aca="false">Q28+X28+AE28</f>
        <v>55</v>
      </c>
    </row>
    <row r="29" customFormat="false" ht="12.75" hidden="false" customHeight="false" outlineLevel="0" collapsed="false">
      <c r="A29" s="37" t="s">
        <v>68</v>
      </c>
      <c r="B29" s="38" t="s">
        <v>69</v>
      </c>
      <c r="C29" s="15" t="s">
        <v>7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156" t="n">
        <v>23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156" t="n">
        <v>23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192" t="n">
        <f aca="false">K29+R29+Y29</f>
        <v>0</v>
      </c>
      <c r="AG29" s="192" t="n">
        <f aca="false">L29+S29+Z29</f>
        <v>0</v>
      </c>
      <c r="AH29" s="192" t="n">
        <f aca="false">M29+T29+AA29</f>
        <v>0</v>
      </c>
      <c r="AI29" s="192" t="n">
        <f aca="false">N29+U29+AB29</f>
        <v>0</v>
      </c>
      <c r="AJ29" s="192" t="n">
        <f aca="false">O29+V29+AC29</f>
        <v>0</v>
      </c>
      <c r="AK29" s="192" t="n">
        <f aca="false">P29+W29+AD29</f>
        <v>0</v>
      </c>
      <c r="AL29" s="192" t="n">
        <f aca="false">Q29+X29+AE29</f>
        <v>23</v>
      </c>
    </row>
    <row r="30" customFormat="false" ht="12.75" hidden="false" customHeight="false" outlineLevel="0" collapsed="false">
      <c r="A30" s="37" t="s">
        <v>71</v>
      </c>
      <c r="B30" s="38" t="s">
        <v>72</v>
      </c>
      <c r="C30" s="15" t="s">
        <v>7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156" t="n">
        <v>9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156" t="n">
        <v>9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192" t="n">
        <f aca="false">K30+R30+Y30</f>
        <v>0</v>
      </c>
      <c r="AG30" s="192" t="n">
        <f aca="false">L30+S30+Z30</f>
        <v>0</v>
      </c>
      <c r="AH30" s="192" t="n">
        <f aca="false">M30+T30+AA30</f>
        <v>0</v>
      </c>
      <c r="AI30" s="192" t="n">
        <f aca="false">N30+U30+AB30</f>
        <v>0</v>
      </c>
      <c r="AJ30" s="192" t="n">
        <f aca="false">O30+V30+AC30</f>
        <v>0</v>
      </c>
      <c r="AK30" s="192" t="n">
        <f aca="false">P30+W30+AD30</f>
        <v>0</v>
      </c>
      <c r="AL30" s="192" t="n">
        <f aca="false">Q30+X30+AE30</f>
        <v>9</v>
      </c>
    </row>
    <row r="31" customFormat="false" ht="12.75" hidden="false" customHeight="false" outlineLevel="0" collapsed="false">
      <c r="A31" s="37" t="s">
        <v>74</v>
      </c>
      <c r="B31" s="38" t="s">
        <v>75</v>
      </c>
      <c r="C31" s="15" t="s">
        <v>76</v>
      </c>
      <c r="D31" s="156" t="n">
        <v>1.26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156" t="n">
        <v>3</v>
      </c>
      <c r="K31" s="156" t="n">
        <v>1.26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156" t="n">
        <v>3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192" t="n">
        <f aca="false">K31+R31+Y31</f>
        <v>1.26</v>
      </c>
      <c r="AG31" s="192" t="n">
        <f aca="false">L31+S31+Z31</f>
        <v>0</v>
      </c>
      <c r="AH31" s="192" t="n">
        <f aca="false">M31+T31+AA31</f>
        <v>0</v>
      </c>
      <c r="AI31" s="192" t="n">
        <f aca="false">N31+U31+AB31</f>
        <v>0</v>
      </c>
      <c r="AJ31" s="192" t="n">
        <f aca="false">O31+V31+AC31</f>
        <v>0</v>
      </c>
      <c r="AK31" s="192" t="n">
        <f aca="false">P31+W31+AD31</f>
        <v>0</v>
      </c>
      <c r="AL31" s="192" t="n">
        <f aca="false">Q31+X31+AE31</f>
        <v>3</v>
      </c>
    </row>
    <row r="32" customFormat="false" ht="12.75" hidden="false" customHeight="false" outlineLevel="0" collapsed="false">
      <c r="A32" s="37" t="s">
        <v>77</v>
      </c>
      <c r="B32" s="38" t="s">
        <v>78</v>
      </c>
      <c r="C32" s="15" t="s">
        <v>7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156" t="n">
        <v>37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156" t="n">
        <v>37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192" t="n">
        <f aca="false">K32+R32+Y32</f>
        <v>0</v>
      </c>
      <c r="AG32" s="192" t="n">
        <f aca="false">L32+S32+Z32</f>
        <v>0</v>
      </c>
      <c r="AH32" s="192" t="n">
        <f aca="false">M32+T32+AA32</f>
        <v>0</v>
      </c>
      <c r="AI32" s="192" t="n">
        <f aca="false">N32+U32+AB32</f>
        <v>0</v>
      </c>
      <c r="AJ32" s="192" t="n">
        <f aca="false">O32+V32+AC32</f>
        <v>0</v>
      </c>
      <c r="AK32" s="192" t="n">
        <f aca="false">P32+W32+AD32</f>
        <v>0</v>
      </c>
      <c r="AL32" s="192" t="n">
        <f aca="false">Q32+X32+AE32</f>
        <v>37</v>
      </c>
    </row>
    <row r="33" customFormat="false" ht="12.75" hidden="false" customHeight="false" outlineLevel="0" collapsed="false">
      <c r="A33" s="37" t="s">
        <v>80</v>
      </c>
      <c r="B33" s="38" t="s">
        <v>81</v>
      </c>
      <c r="C33" s="15" t="s">
        <v>82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156" t="n">
        <v>35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156" t="n">
        <v>35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192" t="n">
        <f aca="false">K33+R33+Y33</f>
        <v>0</v>
      </c>
      <c r="AG33" s="192" t="n">
        <f aca="false">L33+S33+Z33</f>
        <v>0</v>
      </c>
      <c r="AH33" s="192" t="n">
        <f aca="false">M33+T33+AA33</f>
        <v>0</v>
      </c>
      <c r="AI33" s="192" t="n">
        <f aca="false">N33+U33+AB33</f>
        <v>0</v>
      </c>
      <c r="AJ33" s="192" t="n">
        <f aca="false">O33+V33+AC33</f>
        <v>0</v>
      </c>
      <c r="AK33" s="192" t="n">
        <f aca="false">P33+W33+AD33</f>
        <v>0</v>
      </c>
      <c r="AL33" s="192" t="n">
        <f aca="false">Q33+X33+AE33</f>
        <v>35</v>
      </c>
    </row>
    <row r="34" customFormat="false" ht="12.75" hidden="false" customHeight="false" outlineLevel="0" collapsed="false">
      <c r="A34" s="37" t="s">
        <v>83</v>
      </c>
      <c r="B34" s="38" t="s">
        <v>84</v>
      </c>
      <c r="C34" s="15" t="s">
        <v>85</v>
      </c>
      <c r="D34" s="156" t="n">
        <v>0.2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156" t="n">
        <v>1</v>
      </c>
      <c r="K34" s="156" t="n">
        <v>0.25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156" t="n">
        <v>1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192" t="n">
        <f aca="false">K34+R34+Y34</f>
        <v>0.25</v>
      </c>
      <c r="AG34" s="192" t="n">
        <f aca="false">L34+S34+Z34</f>
        <v>0</v>
      </c>
      <c r="AH34" s="192" t="n">
        <f aca="false">M34+T34+AA34</f>
        <v>0</v>
      </c>
      <c r="AI34" s="192" t="n">
        <f aca="false">N34+U34+AB34</f>
        <v>0</v>
      </c>
      <c r="AJ34" s="192" t="n">
        <f aca="false">O34+V34+AC34</f>
        <v>0</v>
      </c>
      <c r="AK34" s="192" t="n">
        <f aca="false">P34+W34+AD34</f>
        <v>0</v>
      </c>
      <c r="AL34" s="192" t="n">
        <f aca="false">Q34+X34+AE34</f>
        <v>1</v>
      </c>
    </row>
    <row r="35" customFormat="false" ht="12.75" hidden="false" customHeight="false" outlineLevel="0" collapsed="false">
      <c r="A35" s="37" t="s">
        <v>86</v>
      </c>
      <c r="B35" s="38" t="s">
        <v>87</v>
      </c>
      <c r="C35" s="15" t="s">
        <v>88</v>
      </c>
      <c r="D35" s="156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156" t="n">
        <v>0</v>
      </c>
      <c r="K35" s="156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156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192" t="n">
        <f aca="false">K35+R35+Y35</f>
        <v>0</v>
      </c>
      <c r="AG35" s="192" t="n">
        <f aca="false">L35+S35+Z35</f>
        <v>0</v>
      </c>
      <c r="AH35" s="192" t="n">
        <f aca="false">M35+T35+AA35</f>
        <v>0</v>
      </c>
      <c r="AI35" s="192" t="n">
        <f aca="false">N35+U35+AB35</f>
        <v>0</v>
      </c>
      <c r="AJ35" s="192" t="n">
        <f aca="false">O35+V35+AC35</f>
        <v>0</v>
      </c>
      <c r="AK35" s="192" t="n">
        <f aca="false">P35+W35+AD35</f>
        <v>0</v>
      </c>
      <c r="AL35" s="192" t="n">
        <f aca="false">Q35+X35+AE35</f>
        <v>0</v>
      </c>
    </row>
    <row r="36" customFormat="false" ht="12.75" hidden="false" customHeight="false" outlineLevel="0" collapsed="false">
      <c r="A36" s="37" t="s">
        <v>89</v>
      </c>
      <c r="B36" s="38" t="s">
        <v>90</v>
      </c>
      <c r="C36" s="15" t="s">
        <v>91</v>
      </c>
      <c r="D36" s="156" t="n">
        <v>0.8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156" t="n">
        <v>6</v>
      </c>
      <c r="K36" s="156" t="n">
        <v>0.8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156" t="n">
        <v>6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192" t="n">
        <f aca="false">K36+R36+Y36</f>
        <v>0.8</v>
      </c>
      <c r="AG36" s="192" t="n">
        <f aca="false">L36+S36+Z36</f>
        <v>0</v>
      </c>
      <c r="AH36" s="192" t="n">
        <f aca="false">M36+T36+AA36</f>
        <v>0</v>
      </c>
      <c r="AI36" s="192" t="n">
        <f aca="false">N36+U36+AB36</f>
        <v>0</v>
      </c>
      <c r="AJ36" s="192" t="n">
        <f aca="false">O36+V36+AC36</f>
        <v>0</v>
      </c>
      <c r="AK36" s="192" t="n">
        <f aca="false">P36+W36+AD36</f>
        <v>0</v>
      </c>
      <c r="AL36" s="192" t="n">
        <f aca="false">Q36+X36+AE36</f>
        <v>6</v>
      </c>
    </row>
    <row r="37" customFormat="false" ht="12.75" hidden="false" customHeight="false" outlineLevel="0" collapsed="false">
      <c r="A37" s="37" t="s">
        <v>92</v>
      </c>
      <c r="B37" s="44" t="s">
        <v>93</v>
      </c>
      <c r="C37" s="15" t="s">
        <v>94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192" t="n">
        <f aca="false">K37+R37+Y37</f>
        <v>0</v>
      </c>
      <c r="AG37" s="192" t="n">
        <f aca="false">L37+S37+Z37</f>
        <v>0</v>
      </c>
      <c r="AH37" s="192" t="n">
        <f aca="false">M37+T37+AA37</f>
        <v>0</v>
      </c>
      <c r="AI37" s="192" t="n">
        <f aca="false">N37+U37+AB37</f>
        <v>0</v>
      </c>
      <c r="AJ37" s="192" t="n">
        <f aca="false">O37+V37+AC37</f>
        <v>0</v>
      </c>
      <c r="AK37" s="192" t="n">
        <f aca="false">P37+W37+AD37</f>
        <v>0</v>
      </c>
      <c r="AL37" s="192" t="n">
        <f aca="false">Q37+X37+AE37</f>
        <v>0</v>
      </c>
    </row>
    <row r="38" customFormat="false" ht="12.75" hidden="false" customHeight="false" outlineLevel="0" collapsed="false">
      <c r="A38" s="37" t="s">
        <v>95</v>
      </c>
      <c r="B38" s="44" t="s">
        <v>96</v>
      </c>
      <c r="C38" s="15" t="s">
        <v>97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192" t="n">
        <f aca="false">K38+R38+Y38</f>
        <v>0</v>
      </c>
      <c r="AG38" s="192" t="n">
        <f aca="false">L38+S38+Z38</f>
        <v>0</v>
      </c>
      <c r="AH38" s="192" t="n">
        <f aca="false">M38+T38+AA38</f>
        <v>0</v>
      </c>
      <c r="AI38" s="192" t="n">
        <f aca="false">N38+U38+AB38</f>
        <v>0</v>
      </c>
      <c r="AJ38" s="192" t="n">
        <f aca="false">O38+V38+AC38</f>
        <v>0</v>
      </c>
      <c r="AK38" s="192" t="n">
        <f aca="false">P38+W38+AD38</f>
        <v>0</v>
      </c>
      <c r="AL38" s="192" t="n">
        <f aca="false">Q38+X38+AE38</f>
        <v>0</v>
      </c>
    </row>
    <row r="39" customFormat="false" ht="12.75" hidden="false" customHeight="false" outlineLevel="0" collapsed="false">
      <c r="A39" s="37" t="s">
        <v>98</v>
      </c>
      <c r="B39" s="44" t="s">
        <v>99</v>
      </c>
      <c r="C39" s="15" t="s">
        <v>10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192" t="n">
        <f aca="false">K39+R39+Y39</f>
        <v>0</v>
      </c>
      <c r="AG39" s="192" t="n">
        <f aca="false">L39+S39+Z39</f>
        <v>0</v>
      </c>
      <c r="AH39" s="192" t="n">
        <f aca="false">M39+T39+AA39</f>
        <v>0</v>
      </c>
      <c r="AI39" s="192" t="n">
        <f aca="false">N39+U39+AB39</f>
        <v>0</v>
      </c>
      <c r="AJ39" s="192" t="n">
        <f aca="false">O39+V39+AC39</f>
        <v>0</v>
      </c>
      <c r="AK39" s="192" t="n">
        <f aca="false">P39+W39+AD39</f>
        <v>0</v>
      </c>
      <c r="AL39" s="192" t="n">
        <f aca="false">Q39+X39+AE39</f>
        <v>0</v>
      </c>
    </row>
    <row r="40" customFormat="false" ht="12.75" hidden="false" customHeight="false" outlineLevel="0" collapsed="false">
      <c r="A40" s="37" t="s">
        <v>101</v>
      </c>
      <c r="B40" s="44" t="s">
        <v>102</v>
      </c>
      <c r="C40" s="15" t="s">
        <v>10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192" t="n">
        <f aca="false">K40+R40+Y40</f>
        <v>0</v>
      </c>
      <c r="AG40" s="192" t="n">
        <f aca="false">L40+S40+Z40</f>
        <v>0</v>
      </c>
      <c r="AH40" s="192" t="n">
        <f aca="false">M40+T40+AA40</f>
        <v>0</v>
      </c>
      <c r="AI40" s="192" t="n">
        <f aca="false">N40+U40+AB40</f>
        <v>0</v>
      </c>
      <c r="AJ40" s="192" t="n">
        <f aca="false">O40+V40+AC40</f>
        <v>0</v>
      </c>
      <c r="AK40" s="192" t="n">
        <f aca="false">P40+W40+AD40</f>
        <v>0</v>
      </c>
      <c r="AL40" s="192" t="n">
        <f aca="false">Q40+X40+AE40</f>
        <v>0</v>
      </c>
    </row>
    <row r="41" customFormat="false" ht="12.75" hidden="false" customHeight="false" outlineLevel="0" collapsed="false">
      <c r="A41" s="37" t="s">
        <v>104</v>
      </c>
      <c r="B41" s="38" t="s">
        <v>105</v>
      </c>
      <c r="C41" s="15" t="s">
        <v>106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192" t="n">
        <f aca="false">K41+R41+Y41</f>
        <v>0</v>
      </c>
      <c r="AG41" s="192" t="n">
        <f aca="false">L41+S41+Z41</f>
        <v>0</v>
      </c>
      <c r="AH41" s="192" t="n">
        <f aca="false">M41+T41+AA41</f>
        <v>0</v>
      </c>
      <c r="AI41" s="192" t="n">
        <f aca="false">N41+U41+AB41</f>
        <v>0</v>
      </c>
      <c r="AJ41" s="192" t="n">
        <f aca="false">O41+V41+AC41</f>
        <v>0</v>
      </c>
      <c r="AK41" s="192" t="n">
        <f aca="false">P41+W41+AD41</f>
        <v>0</v>
      </c>
      <c r="AL41" s="192" t="n">
        <f aca="false">Q41+X41+AE41</f>
        <v>0</v>
      </c>
    </row>
    <row r="42" customFormat="false" ht="12.75" hidden="false" customHeight="false" outlineLevel="0" collapsed="false">
      <c r="A42" s="37" t="s">
        <v>107</v>
      </c>
      <c r="B42" s="38" t="s">
        <v>108</v>
      </c>
      <c r="C42" s="15" t="s">
        <v>109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192" t="n">
        <f aca="false">K42+R42+Y42</f>
        <v>0</v>
      </c>
      <c r="AG42" s="192" t="n">
        <f aca="false">L42+S42+Z42</f>
        <v>0</v>
      </c>
      <c r="AH42" s="192" t="n">
        <f aca="false">M42+T42+AA42</f>
        <v>0</v>
      </c>
      <c r="AI42" s="192" t="n">
        <f aca="false">N42+U42+AB42</f>
        <v>0</v>
      </c>
      <c r="AJ42" s="192" t="n">
        <f aca="false">O42+V42+AC42</f>
        <v>0</v>
      </c>
      <c r="AK42" s="192" t="n">
        <f aca="false">P42+W42+AD42</f>
        <v>0</v>
      </c>
      <c r="AL42" s="192" t="n">
        <f aca="false">Q42+X42+AE42</f>
        <v>0</v>
      </c>
    </row>
    <row r="43" customFormat="false" ht="12.75" hidden="false" customHeight="false" outlineLevel="0" collapsed="false">
      <c r="A43" s="37" t="s">
        <v>110</v>
      </c>
      <c r="B43" s="38" t="s">
        <v>111</v>
      </c>
      <c r="C43" s="15" t="s">
        <v>112</v>
      </c>
      <c r="D43" s="156" t="n">
        <v>0.05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156" t="n">
        <v>45</v>
      </c>
      <c r="K43" s="156" t="n">
        <v>0.05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156" t="n">
        <v>45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192" t="n">
        <f aca="false">K43+R43+Y43</f>
        <v>0.05</v>
      </c>
      <c r="AG43" s="192" t="n">
        <f aca="false">L43+S43+Z43</f>
        <v>0</v>
      </c>
      <c r="AH43" s="192" t="n">
        <f aca="false">M43+T43+AA43</f>
        <v>0</v>
      </c>
      <c r="AI43" s="192" t="n">
        <f aca="false">N43+U43+AB43</f>
        <v>0</v>
      </c>
      <c r="AJ43" s="192" t="n">
        <f aca="false">O43+V43+AC43</f>
        <v>0</v>
      </c>
      <c r="AK43" s="192" t="n">
        <f aca="false">P43+W43+AD43</f>
        <v>0</v>
      </c>
      <c r="AL43" s="192" t="n">
        <f aca="false">Q43+X43+AE43</f>
        <v>45</v>
      </c>
    </row>
    <row r="44" customFormat="false" ht="12.75" hidden="false" customHeight="false" outlineLevel="0" collapsed="false">
      <c r="A44" s="37" t="s">
        <v>113</v>
      </c>
      <c r="B44" s="38" t="s">
        <v>114</v>
      </c>
      <c r="C44" s="15" t="s">
        <v>115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192" t="n">
        <f aca="false">K44+R44+Y44</f>
        <v>0</v>
      </c>
      <c r="AG44" s="192" t="n">
        <f aca="false">L44+S44+Z44</f>
        <v>0</v>
      </c>
      <c r="AH44" s="192" t="n">
        <f aca="false">M44+T44+AA44</f>
        <v>0</v>
      </c>
      <c r="AI44" s="192" t="n">
        <f aca="false">N44+U44+AB44</f>
        <v>0</v>
      </c>
      <c r="AJ44" s="192" t="n">
        <f aca="false">O44+V44+AC44</f>
        <v>0</v>
      </c>
      <c r="AK44" s="192" t="n">
        <f aca="false">P44+W44+AD44</f>
        <v>0</v>
      </c>
      <c r="AL44" s="192" t="n">
        <f aca="false">Q44+X44+AE44</f>
        <v>0</v>
      </c>
    </row>
    <row r="45" customFormat="false" ht="12.75" hidden="false" customHeight="false" outlineLevel="0" collapsed="false">
      <c r="A45" s="37" t="s">
        <v>116</v>
      </c>
      <c r="B45" s="38" t="s">
        <v>117</v>
      </c>
      <c r="C45" s="15" t="s">
        <v>118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192" t="n">
        <f aca="false">K45+R45+Y45</f>
        <v>0</v>
      </c>
      <c r="AG45" s="192" t="n">
        <f aca="false">L45+S45+Z45</f>
        <v>0</v>
      </c>
      <c r="AH45" s="192" t="n">
        <f aca="false">M45+T45+AA45</f>
        <v>0</v>
      </c>
      <c r="AI45" s="192" t="n">
        <f aca="false">N45+U45+AB45</f>
        <v>0</v>
      </c>
      <c r="AJ45" s="192" t="n">
        <f aca="false">O45+V45+AC45</f>
        <v>0</v>
      </c>
      <c r="AK45" s="192" t="n">
        <f aca="false">P45+W45+AD45</f>
        <v>0</v>
      </c>
      <c r="AL45" s="192" t="n">
        <f aca="false">Q45+X45+AE45</f>
        <v>0</v>
      </c>
    </row>
    <row r="46" customFormat="false" ht="12.75" hidden="false" customHeight="false" outlineLevel="0" collapsed="false">
      <c r="A46" s="37" t="s">
        <v>119</v>
      </c>
      <c r="B46" s="38" t="s">
        <v>120</v>
      </c>
      <c r="C46" s="15" t="s">
        <v>121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192" t="n">
        <f aca="false">K46+R46+Y46</f>
        <v>0</v>
      </c>
      <c r="AG46" s="192" t="n">
        <f aca="false">L46+S46+Z46</f>
        <v>0</v>
      </c>
      <c r="AH46" s="192" t="n">
        <f aca="false">M46+T46+AA46</f>
        <v>0</v>
      </c>
      <c r="AI46" s="192" t="n">
        <f aca="false">N46+U46+AB46</f>
        <v>0</v>
      </c>
      <c r="AJ46" s="192" t="n">
        <f aca="false">O46+V46+AC46</f>
        <v>0</v>
      </c>
      <c r="AK46" s="192" t="n">
        <f aca="false">P46+W46+AD46</f>
        <v>0</v>
      </c>
      <c r="AL46" s="192" t="n">
        <f aca="false">Q46+X46+AE46</f>
        <v>0</v>
      </c>
    </row>
    <row r="47" customFormat="false" ht="12.75" hidden="false" customHeight="false" outlineLevel="0" collapsed="false">
      <c r="A47" s="37" t="s">
        <v>122</v>
      </c>
      <c r="B47" s="38" t="s">
        <v>123</v>
      </c>
      <c r="C47" s="15" t="s">
        <v>124</v>
      </c>
      <c r="D47" s="156" t="n">
        <v>2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156" t="n">
        <v>2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192" t="n">
        <f aca="false">K47+R47+Y47</f>
        <v>2</v>
      </c>
      <c r="AG47" s="192" t="n">
        <f aca="false">L47+S47+Z47</f>
        <v>0</v>
      </c>
      <c r="AH47" s="192" t="n">
        <f aca="false">M47+T47+AA47</f>
        <v>0</v>
      </c>
      <c r="AI47" s="192" t="n">
        <f aca="false">N47+U47+AB47</f>
        <v>0</v>
      </c>
      <c r="AJ47" s="192" t="n">
        <f aca="false">O47+V47+AC47</f>
        <v>0</v>
      </c>
      <c r="AK47" s="192" t="n">
        <f aca="false">P47+W47+AD47</f>
        <v>0</v>
      </c>
      <c r="AL47" s="192" t="n">
        <f aca="false">Q47+X47+AE47</f>
        <v>0</v>
      </c>
    </row>
    <row r="48" customFormat="false" ht="12.75" hidden="false" customHeight="false" outlineLevel="0" collapsed="false">
      <c r="A48" s="37" t="s">
        <v>125</v>
      </c>
      <c r="B48" s="38" t="s">
        <v>126</v>
      </c>
      <c r="C48" s="15" t="s">
        <v>127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192" t="n">
        <f aca="false">K48+R48+Y48</f>
        <v>0</v>
      </c>
      <c r="AG48" s="192" t="n">
        <f aca="false">L48+S48+Z48</f>
        <v>0</v>
      </c>
      <c r="AH48" s="192" t="n">
        <f aca="false">M48+T48+AA48</f>
        <v>0</v>
      </c>
      <c r="AI48" s="192" t="n">
        <f aca="false">N48+U48+AB48</f>
        <v>0</v>
      </c>
      <c r="AJ48" s="192" t="n">
        <f aca="false">O48+V48+AC48</f>
        <v>0</v>
      </c>
      <c r="AK48" s="192" t="n">
        <f aca="false">P48+W48+AD48</f>
        <v>0</v>
      </c>
      <c r="AL48" s="192" t="n">
        <f aca="false">Q48+X48+AE48</f>
        <v>0</v>
      </c>
    </row>
    <row r="49" customFormat="false" ht="12.75" hidden="false" customHeight="false" outlineLevel="0" collapsed="false">
      <c r="A49" s="37" t="s">
        <v>128</v>
      </c>
      <c r="B49" s="38" t="s">
        <v>129</v>
      </c>
      <c r="C49" s="15" t="s">
        <v>13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192" t="n">
        <f aca="false">K49+R49+Y49</f>
        <v>0</v>
      </c>
      <c r="AG49" s="192" t="n">
        <f aca="false">L49+S49+Z49</f>
        <v>0</v>
      </c>
      <c r="AH49" s="192" t="n">
        <f aca="false">M49+T49+AA49</f>
        <v>0</v>
      </c>
      <c r="AI49" s="192" t="n">
        <f aca="false">N49+U49+AB49</f>
        <v>0</v>
      </c>
      <c r="AJ49" s="192" t="n">
        <f aca="false">O49+V49+AC49</f>
        <v>0</v>
      </c>
      <c r="AK49" s="192" t="n">
        <f aca="false">P49+W49+AD49</f>
        <v>0</v>
      </c>
      <c r="AL49" s="192" t="n">
        <f aca="false">Q49+X49+AE49</f>
        <v>0</v>
      </c>
    </row>
    <row r="50" customFormat="false" ht="12.75" hidden="false" customHeight="false" outlineLevel="0" collapsed="false">
      <c r="A50" s="37" t="s">
        <v>131</v>
      </c>
      <c r="B50" s="38" t="s">
        <v>132</v>
      </c>
      <c r="C50" s="15" t="s">
        <v>133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192" t="n">
        <f aca="false">K50+R50+Y50</f>
        <v>0</v>
      </c>
      <c r="AG50" s="192" t="n">
        <f aca="false">L50+S50+Z50</f>
        <v>0</v>
      </c>
      <c r="AH50" s="192" t="n">
        <f aca="false">M50+T50+AA50</f>
        <v>0</v>
      </c>
      <c r="AI50" s="192" t="n">
        <f aca="false">N50+U50+AB50</f>
        <v>0</v>
      </c>
      <c r="AJ50" s="192" t="n">
        <f aca="false">O50+V50+AC50</f>
        <v>0</v>
      </c>
      <c r="AK50" s="192" t="n">
        <f aca="false">P50+W50+AD50</f>
        <v>0</v>
      </c>
      <c r="AL50" s="192" t="n">
        <f aca="false">Q50+X50+AE50</f>
        <v>0</v>
      </c>
    </row>
    <row r="51" customFormat="false" ht="12.75" hidden="false" customHeight="false" outlineLevel="0" collapsed="false">
      <c r="A51" s="37" t="s">
        <v>134</v>
      </c>
      <c r="B51" s="38" t="s">
        <v>135</v>
      </c>
      <c r="C51" s="15" t="s">
        <v>136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192" t="n">
        <f aca="false">K51+R51+Y51</f>
        <v>0</v>
      </c>
      <c r="AG51" s="192" t="n">
        <f aca="false">L51+S51+Z51</f>
        <v>0</v>
      </c>
      <c r="AH51" s="192" t="n">
        <f aca="false">M51+T51+AA51</f>
        <v>0</v>
      </c>
      <c r="AI51" s="192" t="n">
        <f aca="false">N51+U51+AB51</f>
        <v>0</v>
      </c>
      <c r="AJ51" s="192" t="n">
        <f aca="false">O51+V51+AC51</f>
        <v>0</v>
      </c>
      <c r="AK51" s="192" t="n">
        <f aca="false">P51+W51+AD51</f>
        <v>0</v>
      </c>
      <c r="AL51" s="192" t="n">
        <f aca="false">Q51+X51+AE51</f>
        <v>0</v>
      </c>
    </row>
    <row r="52" customFormat="false" ht="12.75" hidden="false" customHeight="false" outlineLevel="0" collapsed="false">
      <c r="A52" s="37" t="s">
        <v>137</v>
      </c>
      <c r="B52" s="38" t="s">
        <v>138</v>
      </c>
      <c r="C52" s="15" t="s">
        <v>139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192" t="n">
        <f aca="false">K52+R52+Y52</f>
        <v>0</v>
      </c>
      <c r="AG52" s="192" t="n">
        <f aca="false">L52+S52+Z52</f>
        <v>0</v>
      </c>
      <c r="AH52" s="192" t="n">
        <f aca="false">M52+T52+AA52</f>
        <v>0</v>
      </c>
      <c r="AI52" s="192" t="n">
        <f aca="false">N52+U52+AB52</f>
        <v>0</v>
      </c>
      <c r="AJ52" s="192" t="n">
        <f aca="false">O52+V52+AC52</f>
        <v>0</v>
      </c>
      <c r="AK52" s="192" t="n">
        <f aca="false">P52+W52+AD52</f>
        <v>0</v>
      </c>
      <c r="AL52" s="192" t="n">
        <f aca="false">Q52+X52+AE52</f>
        <v>0</v>
      </c>
    </row>
    <row r="53" customFormat="false" ht="12.75" hidden="false" customHeight="false" outlineLevel="0" collapsed="false">
      <c r="A53" s="37" t="s">
        <v>140</v>
      </c>
      <c r="B53" s="45" t="s">
        <v>141</v>
      </c>
      <c r="C53" s="15" t="s">
        <v>142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192" t="n">
        <f aca="false">K53+R53+Y53</f>
        <v>0</v>
      </c>
      <c r="AG53" s="192" t="n">
        <f aca="false">L53+S53+Z53</f>
        <v>0</v>
      </c>
      <c r="AH53" s="192" t="n">
        <f aca="false">M53+T53+AA53</f>
        <v>0</v>
      </c>
      <c r="AI53" s="192" t="n">
        <f aca="false">N53+U53+AB53</f>
        <v>0</v>
      </c>
      <c r="AJ53" s="192" t="n">
        <f aca="false">O53+V53+AC53</f>
        <v>0</v>
      </c>
      <c r="AK53" s="192" t="n">
        <f aca="false">P53+W53+AD53</f>
        <v>0</v>
      </c>
      <c r="AL53" s="192" t="n">
        <f aca="false">Q53+X53+AE53</f>
        <v>0</v>
      </c>
    </row>
    <row r="54" customFormat="false" ht="12.75" hidden="false" customHeight="false" outlineLevel="0" collapsed="false">
      <c r="A54" s="37" t="s">
        <v>143</v>
      </c>
      <c r="B54" s="45" t="s">
        <v>144</v>
      </c>
      <c r="C54" s="15" t="s">
        <v>145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192" t="n">
        <f aca="false">K54+R54+Y54</f>
        <v>0</v>
      </c>
      <c r="AG54" s="192" t="n">
        <f aca="false">L54+S54+Z54</f>
        <v>0</v>
      </c>
      <c r="AH54" s="192" t="n">
        <f aca="false">M54+T54+AA54</f>
        <v>0</v>
      </c>
      <c r="AI54" s="192" t="n">
        <f aca="false">N54+U54+AB54</f>
        <v>0</v>
      </c>
      <c r="AJ54" s="192" t="n">
        <f aca="false">O54+V54+AC54</f>
        <v>0</v>
      </c>
      <c r="AK54" s="192" t="n">
        <f aca="false">P54+W54+AD54</f>
        <v>0</v>
      </c>
      <c r="AL54" s="192" t="n">
        <f aca="false">Q54+X54+AE54</f>
        <v>0</v>
      </c>
    </row>
    <row r="55" customFormat="false" ht="12.75" hidden="false" customHeight="false" outlineLevel="0" collapsed="false">
      <c r="A55" s="37" t="s">
        <v>146</v>
      </c>
      <c r="B55" s="45" t="s">
        <v>147</v>
      </c>
      <c r="C55" s="15" t="s">
        <v>148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156" t="n">
        <v>1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156" t="n">
        <v>1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192" t="n">
        <f aca="false">K55+R55+Y55</f>
        <v>0</v>
      </c>
      <c r="AG55" s="192" t="n">
        <f aca="false">L55+S55+Z55</f>
        <v>0</v>
      </c>
      <c r="AH55" s="192" t="n">
        <f aca="false">M55+T55+AA55</f>
        <v>0</v>
      </c>
      <c r="AI55" s="192" t="n">
        <f aca="false">N55+U55+AB55</f>
        <v>0</v>
      </c>
      <c r="AJ55" s="192" t="n">
        <f aca="false">O55+V55+AC55</f>
        <v>0</v>
      </c>
      <c r="AK55" s="192" t="n">
        <f aca="false">P55+W55+AD55</f>
        <v>0</v>
      </c>
      <c r="AL55" s="192" t="n">
        <f aca="false">Q55+X55+AE55</f>
        <v>10</v>
      </c>
    </row>
    <row r="56" customFormat="false" ht="12.75" hidden="false" customHeight="false" outlineLevel="0" collapsed="false">
      <c r="A56" s="37" t="s">
        <v>149</v>
      </c>
      <c r="B56" s="45" t="s">
        <v>150</v>
      </c>
      <c r="C56" s="15" t="s">
        <v>151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192" t="n">
        <f aca="false">K56+R56+Y56</f>
        <v>0</v>
      </c>
      <c r="AG56" s="192" t="n">
        <f aca="false">L56+S56+Z56</f>
        <v>0</v>
      </c>
      <c r="AH56" s="192" t="n">
        <f aca="false">M56+T56+AA56</f>
        <v>0</v>
      </c>
      <c r="AI56" s="192" t="n">
        <f aca="false">N56+U56+AB56</f>
        <v>0</v>
      </c>
      <c r="AJ56" s="192" t="n">
        <f aca="false">O56+V56+AC56</f>
        <v>0</v>
      </c>
      <c r="AK56" s="192" t="n">
        <f aca="false">P56+W56+AD56</f>
        <v>0</v>
      </c>
      <c r="AL56" s="192" t="n">
        <f aca="false">Q56+X56+AE56</f>
        <v>0</v>
      </c>
    </row>
    <row r="57" customFormat="false" ht="12.75" hidden="false" customHeight="false" outlineLevel="0" collapsed="false">
      <c r="A57" s="37" t="s">
        <v>152</v>
      </c>
      <c r="B57" s="45" t="s">
        <v>153</v>
      </c>
      <c r="C57" s="15" t="s">
        <v>154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192" t="n">
        <f aca="false">K57+R57+Y57</f>
        <v>0</v>
      </c>
      <c r="AG57" s="192" t="n">
        <f aca="false">L57+S57+Z57</f>
        <v>0</v>
      </c>
      <c r="AH57" s="192" t="n">
        <f aca="false">M57+T57+AA57</f>
        <v>0</v>
      </c>
      <c r="AI57" s="192" t="n">
        <f aca="false">N57+U57+AB57</f>
        <v>0</v>
      </c>
      <c r="AJ57" s="192" t="n">
        <f aca="false">O57+V57+AC57</f>
        <v>0</v>
      </c>
      <c r="AK57" s="192" t="n">
        <f aca="false">P57+W57+AD57</f>
        <v>0</v>
      </c>
      <c r="AL57" s="192" t="n">
        <f aca="false">Q57+X57+AE57</f>
        <v>0</v>
      </c>
    </row>
    <row r="58" customFormat="false" ht="12.75" hidden="false" customHeight="false" outlineLevel="0" collapsed="false">
      <c r="A58" s="37" t="s">
        <v>155</v>
      </c>
      <c r="B58" s="45" t="s">
        <v>156</v>
      </c>
      <c r="C58" s="15" t="s">
        <v>157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192" t="n">
        <f aca="false">K58+R58+Y58</f>
        <v>0</v>
      </c>
      <c r="AG58" s="192" t="n">
        <f aca="false">L58+S58+Z58</f>
        <v>0</v>
      </c>
      <c r="AH58" s="192" t="n">
        <f aca="false">M58+T58+AA58</f>
        <v>0</v>
      </c>
      <c r="AI58" s="192" t="n">
        <f aca="false">N58+U58+AB58</f>
        <v>0</v>
      </c>
      <c r="AJ58" s="192" t="n">
        <f aca="false">O58+V58+AC58</f>
        <v>0</v>
      </c>
      <c r="AK58" s="192" t="n">
        <f aca="false">P58+W58+AD58</f>
        <v>0</v>
      </c>
      <c r="AL58" s="192" t="n">
        <f aca="false">Q58+X58+AE58</f>
        <v>0</v>
      </c>
    </row>
    <row r="59" customFormat="false" ht="12.75" hidden="false" customHeight="false" outlineLevel="0" collapsed="false">
      <c r="A59" s="37" t="s">
        <v>158</v>
      </c>
      <c r="B59" s="45" t="s">
        <v>159</v>
      </c>
      <c r="C59" s="15" t="s">
        <v>16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192" t="n">
        <f aca="false">K59+R59+Y59</f>
        <v>0</v>
      </c>
      <c r="AG59" s="192" t="n">
        <f aca="false">L59+S59+Z59</f>
        <v>0</v>
      </c>
      <c r="AH59" s="192" t="n">
        <f aca="false">M59+T59+AA59</f>
        <v>0</v>
      </c>
      <c r="AI59" s="192" t="n">
        <f aca="false">N59+U59+AB59</f>
        <v>0</v>
      </c>
      <c r="AJ59" s="192" t="n">
        <f aca="false">O59+V59+AC59</f>
        <v>0</v>
      </c>
      <c r="AK59" s="192" t="n">
        <f aca="false">P59+W59+AD59</f>
        <v>0</v>
      </c>
      <c r="AL59" s="192" t="n">
        <f aca="false">Q59+X59+AE59</f>
        <v>0</v>
      </c>
    </row>
    <row r="60" customFormat="false" ht="12.75" hidden="false" customHeight="false" outlineLevel="0" collapsed="false">
      <c r="A60" s="37" t="s">
        <v>161</v>
      </c>
      <c r="B60" s="45" t="s">
        <v>162</v>
      </c>
      <c r="C60" s="15" t="s">
        <v>163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192" t="n">
        <f aca="false">K60+R60+Y60</f>
        <v>0</v>
      </c>
      <c r="AG60" s="192" t="n">
        <f aca="false">L60+S60+Z60</f>
        <v>0</v>
      </c>
      <c r="AH60" s="192" t="n">
        <f aca="false">M60+T60+AA60</f>
        <v>0</v>
      </c>
      <c r="AI60" s="192" t="n">
        <f aca="false">N60+U60+AB60</f>
        <v>0</v>
      </c>
      <c r="AJ60" s="192" t="n">
        <f aca="false">O60+V60+AC60</f>
        <v>0</v>
      </c>
      <c r="AK60" s="192" t="n">
        <f aca="false">P60+W60+AD60</f>
        <v>0</v>
      </c>
      <c r="AL60" s="192" t="n">
        <f aca="false">Q60+X60+AE60</f>
        <v>0</v>
      </c>
    </row>
    <row r="61" customFormat="false" ht="12.75" hidden="false" customHeight="false" outlineLevel="0" collapsed="false">
      <c r="A61" s="37" t="s">
        <v>164</v>
      </c>
      <c r="B61" s="45" t="s">
        <v>165</v>
      </c>
      <c r="C61" s="15" t="s">
        <v>166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192" t="n">
        <f aca="false">K61+R61+Y61</f>
        <v>0</v>
      </c>
      <c r="AG61" s="192" t="n">
        <f aca="false">L61+S61+Z61</f>
        <v>0</v>
      </c>
      <c r="AH61" s="192" t="n">
        <f aca="false">M61+T61+AA61</f>
        <v>0</v>
      </c>
      <c r="AI61" s="192" t="n">
        <f aca="false">N61+U61+AB61</f>
        <v>0</v>
      </c>
      <c r="AJ61" s="192" t="n">
        <f aca="false">O61+V61+AC61</f>
        <v>0</v>
      </c>
      <c r="AK61" s="192" t="n">
        <f aca="false">P61+W61+AD61</f>
        <v>0</v>
      </c>
      <c r="AL61" s="192" t="n">
        <f aca="false">Q61+X61+AE61</f>
        <v>0</v>
      </c>
    </row>
    <row r="62" customFormat="false" ht="12.75" hidden="false" customHeight="false" outlineLevel="0" collapsed="false">
      <c r="A62" s="37" t="s">
        <v>167</v>
      </c>
      <c r="B62" s="45" t="s">
        <v>168</v>
      </c>
      <c r="C62" s="15" t="s">
        <v>169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192" t="n">
        <f aca="false">K62+R62+Y62</f>
        <v>0</v>
      </c>
      <c r="AG62" s="192" t="n">
        <f aca="false">L62+S62+Z62</f>
        <v>0</v>
      </c>
      <c r="AH62" s="192" t="n">
        <f aca="false">M62+T62+AA62</f>
        <v>0</v>
      </c>
      <c r="AI62" s="192" t="n">
        <f aca="false">N62+U62+AB62</f>
        <v>0</v>
      </c>
      <c r="AJ62" s="192" t="n">
        <f aca="false">O62+V62+AC62</f>
        <v>0</v>
      </c>
      <c r="AK62" s="192" t="n">
        <f aca="false">P62+W62+AD62</f>
        <v>0</v>
      </c>
      <c r="AL62" s="192" t="n">
        <f aca="false">Q62+X62+AE62</f>
        <v>0</v>
      </c>
    </row>
    <row r="63" customFormat="false" ht="12.75" hidden="false" customHeight="false" outlineLevel="0" collapsed="false">
      <c r="A63" s="37" t="s">
        <v>170</v>
      </c>
      <c r="B63" s="45" t="s">
        <v>171</v>
      </c>
      <c r="C63" s="15" t="s">
        <v>172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192" t="n">
        <f aca="false">K63+R63+Y63</f>
        <v>0</v>
      </c>
      <c r="AG63" s="192" t="n">
        <f aca="false">L63+S63+Z63</f>
        <v>0</v>
      </c>
      <c r="AH63" s="192" t="n">
        <f aca="false">M63+T63+AA63</f>
        <v>0</v>
      </c>
      <c r="AI63" s="192" t="n">
        <f aca="false">N63+U63+AB63</f>
        <v>0</v>
      </c>
      <c r="AJ63" s="192" t="n">
        <f aca="false">O63+V63+AC63</f>
        <v>0</v>
      </c>
      <c r="AK63" s="192" t="n">
        <f aca="false">P63+W63+AD63</f>
        <v>0</v>
      </c>
      <c r="AL63" s="192" t="n">
        <f aca="false">Q63+X63+AE63</f>
        <v>0</v>
      </c>
    </row>
    <row r="64" customFormat="false" ht="12.75" hidden="false" customHeight="false" outlineLevel="0" collapsed="false">
      <c r="A64" s="37" t="s">
        <v>173</v>
      </c>
      <c r="B64" s="45" t="s">
        <v>174</v>
      </c>
      <c r="C64" s="15" t="s">
        <v>17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192" t="n">
        <f aca="false">K64+R64+Y64</f>
        <v>0</v>
      </c>
      <c r="AG64" s="192" t="n">
        <f aca="false">L64+S64+Z64</f>
        <v>0</v>
      </c>
      <c r="AH64" s="192" t="n">
        <f aca="false">M64+T64+AA64</f>
        <v>0</v>
      </c>
      <c r="AI64" s="192" t="n">
        <f aca="false">N64+U64+AB64</f>
        <v>0</v>
      </c>
      <c r="AJ64" s="192" t="n">
        <f aca="false">O64+V64+AC64</f>
        <v>0</v>
      </c>
      <c r="AK64" s="192" t="n">
        <f aca="false">P64+W64+AD64</f>
        <v>0</v>
      </c>
      <c r="AL64" s="192" t="n">
        <f aca="false">Q64+X64+AE64</f>
        <v>0</v>
      </c>
    </row>
    <row r="65" customFormat="false" ht="12.75" hidden="false" customHeight="false" outlineLevel="0" collapsed="false">
      <c r="A65" s="37" t="s">
        <v>176</v>
      </c>
      <c r="B65" s="45" t="s">
        <v>177</v>
      </c>
      <c r="C65" s="15" t="s">
        <v>178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192" t="n">
        <f aca="false">K65+R65+Y65</f>
        <v>0</v>
      </c>
      <c r="AG65" s="192" t="n">
        <f aca="false">L65+S65+Z65</f>
        <v>0</v>
      </c>
      <c r="AH65" s="192" t="n">
        <f aca="false">M65+T65+AA65</f>
        <v>0</v>
      </c>
      <c r="AI65" s="192" t="n">
        <f aca="false">N65+U65+AB65</f>
        <v>0</v>
      </c>
      <c r="AJ65" s="192" t="n">
        <f aca="false">O65+V65+AC65</f>
        <v>0</v>
      </c>
      <c r="AK65" s="192" t="n">
        <f aca="false">P65+W65+AD65</f>
        <v>0</v>
      </c>
      <c r="AL65" s="192" t="n">
        <f aca="false">Q65+X65+AE65</f>
        <v>0</v>
      </c>
    </row>
    <row r="66" customFormat="false" ht="12.75" hidden="false" customHeight="false" outlineLevel="0" collapsed="false">
      <c r="A66" s="37" t="s">
        <v>179</v>
      </c>
      <c r="B66" s="45" t="s">
        <v>180</v>
      </c>
      <c r="C66" s="15" t="s">
        <v>181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192" t="n">
        <f aca="false">K66+R66+Y66</f>
        <v>0</v>
      </c>
      <c r="AG66" s="192" t="n">
        <f aca="false">L66+S66+Z66</f>
        <v>0</v>
      </c>
      <c r="AH66" s="192" t="n">
        <f aca="false">M66+T66+AA66</f>
        <v>0</v>
      </c>
      <c r="AI66" s="192" t="n">
        <f aca="false">N66+U66+AB66</f>
        <v>0</v>
      </c>
      <c r="AJ66" s="192" t="n">
        <f aca="false">O66+V66+AC66</f>
        <v>0</v>
      </c>
      <c r="AK66" s="192" t="n">
        <f aca="false">P66+W66+AD66</f>
        <v>0</v>
      </c>
      <c r="AL66" s="192" t="n">
        <f aca="false">Q66+X66+AE66</f>
        <v>0</v>
      </c>
    </row>
    <row r="67" customFormat="false" ht="12.75" hidden="false" customHeight="false" outlineLevel="0" collapsed="false">
      <c r="A67" s="37" t="s">
        <v>182</v>
      </c>
      <c r="B67" s="45" t="s">
        <v>183</v>
      </c>
      <c r="C67" s="15" t="s">
        <v>184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192" t="n">
        <f aca="false">K67+R67+Y67</f>
        <v>0</v>
      </c>
      <c r="AG67" s="192" t="n">
        <f aca="false">L67+S67+Z67</f>
        <v>0</v>
      </c>
      <c r="AH67" s="192" t="n">
        <f aca="false">M67+T67+AA67</f>
        <v>0</v>
      </c>
      <c r="AI67" s="192" t="n">
        <f aca="false">N67+U67+AB67</f>
        <v>0</v>
      </c>
      <c r="AJ67" s="192" t="n">
        <f aca="false">O67+V67+AC67</f>
        <v>0</v>
      </c>
      <c r="AK67" s="192" t="n">
        <f aca="false">P67+W67+AD67</f>
        <v>0</v>
      </c>
      <c r="AL67" s="192" t="n">
        <f aca="false">Q67+X67+AE67</f>
        <v>0</v>
      </c>
    </row>
    <row r="68" customFormat="false" ht="12.75" hidden="false" customHeight="false" outlineLevel="0" collapsed="false">
      <c r="A68" s="37" t="s">
        <v>185</v>
      </c>
      <c r="B68" s="45" t="s">
        <v>186</v>
      </c>
      <c r="C68" s="15" t="s">
        <v>187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192" t="n">
        <f aca="false">K68+R68+Y68</f>
        <v>0</v>
      </c>
      <c r="AG68" s="192" t="n">
        <f aca="false">L68+S68+Z68</f>
        <v>0</v>
      </c>
      <c r="AH68" s="192" t="n">
        <f aca="false">M68+T68+AA68</f>
        <v>0</v>
      </c>
      <c r="AI68" s="192" t="n">
        <f aca="false">N68+U68+AB68</f>
        <v>0</v>
      </c>
      <c r="AJ68" s="192" t="n">
        <f aca="false">O68+V68+AC68</f>
        <v>0</v>
      </c>
      <c r="AK68" s="192" t="n">
        <f aca="false">P68+W68+AD68</f>
        <v>0</v>
      </c>
      <c r="AL68" s="192" t="n">
        <f aca="false">Q68+X68+AE68</f>
        <v>0</v>
      </c>
    </row>
    <row r="69" customFormat="false" ht="12.75" hidden="false" customHeight="false" outlineLevel="0" collapsed="false">
      <c r="A69" s="37" t="s">
        <v>188</v>
      </c>
      <c r="B69" s="45" t="s">
        <v>189</v>
      </c>
      <c r="C69" s="15" t="s">
        <v>19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156" t="n">
        <v>1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156" t="n">
        <v>1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192" t="n">
        <f aca="false">K69+R69+Y69</f>
        <v>0</v>
      </c>
      <c r="AG69" s="192" t="n">
        <f aca="false">L69+S69+Z69</f>
        <v>0</v>
      </c>
      <c r="AH69" s="192" t="n">
        <f aca="false">M69+T69+AA69</f>
        <v>0</v>
      </c>
      <c r="AI69" s="192" t="n">
        <f aca="false">N69+U69+AB69</f>
        <v>0</v>
      </c>
      <c r="AJ69" s="192" t="n">
        <f aca="false">O69+V69+AC69</f>
        <v>0</v>
      </c>
      <c r="AK69" s="192" t="n">
        <f aca="false">P69+W69+AD69</f>
        <v>0</v>
      </c>
      <c r="AL69" s="192" t="n">
        <f aca="false">Q69+X69+AE69</f>
        <v>10</v>
      </c>
    </row>
    <row r="70" customFormat="false" ht="12.75" hidden="false" customHeight="false" outlineLevel="0" collapsed="false">
      <c r="A70" s="37" t="s">
        <v>192</v>
      </c>
      <c r="B70" s="45" t="s">
        <v>193</v>
      </c>
      <c r="C70" s="15" t="s">
        <v>194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156" t="n">
        <v>45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156" t="n">
        <v>45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192" t="n">
        <f aca="false">K70+R70+Y70</f>
        <v>0</v>
      </c>
      <c r="AG70" s="192" t="n">
        <f aca="false">L70+S70+Z70</f>
        <v>0</v>
      </c>
      <c r="AH70" s="192" t="n">
        <f aca="false">M70+T70+AA70</f>
        <v>0</v>
      </c>
      <c r="AI70" s="192" t="n">
        <f aca="false">N70+U70+AB70</f>
        <v>0</v>
      </c>
      <c r="AJ70" s="192" t="n">
        <f aca="false">O70+V70+AC70</f>
        <v>0</v>
      </c>
      <c r="AK70" s="192" t="n">
        <f aca="false">P70+W70+AD70</f>
        <v>0</v>
      </c>
      <c r="AL70" s="192" t="n">
        <f aca="false">Q70+X70+AE70</f>
        <v>45</v>
      </c>
    </row>
    <row r="71" customFormat="false" ht="12.75" hidden="false" customHeight="false" outlineLevel="0" collapsed="false">
      <c r="A71" s="37" t="s">
        <v>195</v>
      </c>
      <c r="B71" s="45" t="s">
        <v>196</v>
      </c>
      <c r="C71" s="15" t="s">
        <v>197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156" t="n">
        <v>51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156" t="n">
        <v>51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192" t="n">
        <f aca="false">K71+R71+Y71</f>
        <v>0</v>
      </c>
      <c r="AG71" s="192" t="n">
        <f aca="false">L71+S71+Z71</f>
        <v>0</v>
      </c>
      <c r="AH71" s="192" t="n">
        <f aca="false">M71+T71+AA71</f>
        <v>0</v>
      </c>
      <c r="AI71" s="192" t="n">
        <f aca="false">N71+U71+AB71</f>
        <v>0</v>
      </c>
      <c r="AJ71" s="192" t="n">
        <f aca="false">O71+V71+AC71</f>
        <v>0</v>
      </c>
      <c r="AK71" s="192" t="n">
        <f aca="false">P71+W71+AD71</f>
        <v>0</v>
      </c>
      <c r="AL71" s="192" t="n">
        <f aca="false">Q71+X71+AE71</f>
        <v>51</v>
      </c>
    </row>
    <row r="72" customFormat="false" ht="12.75" hidden="false" customHeight="false" outlineLevel="0" collapsed="false">
      <c r="A72" s="37" t="s">
        <v>198</v>
      </c>
      <c r="B72" s="45" t="s">
        <v>199</v>
      </c>
      <c r="C72" s="15" t="s">
        <v>20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156" t="n">
        <v>88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156" t="n">
        <v>88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192" t="n">
        <f aca="false">K72+R72+Y72</f>
        <v>0</v>
      </c>
      <c r="AG72" s="192" t="n">
        <f aca="false">L72+S72+Z72</f>
        <v>0</v>
      </c>
      <c r="AH72" s="192" t="n">
        <f aca="false">M72+T72+AA72</f>
        <v>0</v>
      </c>
      <c r="AI72" s="192" t="n">
        <f aca="false">N72+U72+AB72</f>
        <v>0</v>
      </c>
      <c r="AJ72" s="192" t="n">
        <f aca="false">O72+V72+AC72</f>
        <v>0</v>
      </c>
      <c r="AK72" s="192" t="n">
        <f aca="false">P72+W72+AD72</f>
        <v>0</v>
      </c>
      <c r="AL72" s="192" t="n">
        <f aca="false">Q72+X72+AE72</f>
        <v>88</v>
      </c>
    </row>
    <row r="73" customFormat="false" ht="12.75" hidden="false" customHeight="false" outlineLevel="0" collapsed="false">
      <c r="A73" s="37" t="s">
        <v>201</v>
      </c>
      <c r="B73" s="45" t="s">
        <v>202</v>
      </c>
      <c r="C73" s="15" t="s">
        <v>203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156" t="n">
        <v>55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156" t="n">
        <v>55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192" t="n">
        <f aca="false">K73+R73+Y73</f>
        <v>0</v>
      </c>
      <c r="AG73" s="192" t="n">
        <f aca="false">L73+S73+Z73</f>
        <v>0</v>
      </c>
      <c r="AH73" s="192" t="n">
        <f aca="false">M73+T73+AA73</f>
        <v>0</v>
      </c>
      <c r="AI73" s="192" t="n">
        <f aca="false">N73+U73+AB73</f>
        <v>0</v>
      </c>
      <c r="AJ73" s="192" t="n">
        <f aca="false">O73+V73+AC73</f>
        <v>0</v>
      </c>
      <c r="AK73" s="192" t="n">
        <f aca="false">P73+W73+AD73</f>
        <v>0</v>
      </c>
      <c r="AL73" s="192" t="n">
        <f aca="false">Q73+X73+AE73</f>
        <v>55</v>
      </c>
    </row>
    <row r="74" customFormat="false" ht="12.75" hidden="false" customHeight="false" outlineLevel="0" collapsed="false">
      <c r="A74" s="33" t="s">
        <v>204</v>
      </c>
      <c r="B74" s="35" t="s">
        <v>205</v>
      </c>
      <c r="C74" s="35"/>
      <c r="D74" s="36" t="n">
        <f aca="false">D75</f>
        <v>0</v>
      </c>
      <c r="E74" s="36" t="n">
        <f aca="false">E75</f>
        <v>0</v>
      </c>
      <c r="F74" s="36" t="n">
        <f aca="false">F75</f>
        <v>0</v>
      </c>
      <c r="G74" s="36" t="n">
        <f aca="false">G75</f>
        <v>0</v>
      </c>
      <c r="H74" s="36" t="n">
        <f aca="false">H75</f>
        <v>2.47</v>
      </c>
      <c r="I74" s="36" t="n">
        <f aca="false">I75</f>
        <v>0</v>
      </c>
      <c r="J74" s="36" t="n">
        <f aca="false">J75</f>
        <v>21</v>
      </c>
      <c r="K74" s="36" t="n">
        <f aca="false">K75</f>
        <v>0</v>
      </c>
      <c r="L74" s="36" t="n">
        <f aca="false">L75</f>
        <v>0</v>
      </c>
      <c r="M74" s="36" t="n">
        <f aca="false">M75</f>
        <v>0</v>
      </c>
      <c r="N74" s="36" t="n">
        <f aca="false">N75</f>
        <v>0</v>
      </c>
      <c r="O74" s="36" t="n">
        <f aca="false">O75</f>
        <v>2.47</v>
      </c>
      <c r="P74" s="36" t="n">
        <f aca="false">P75</f>
        <v>0</v>
      </c>
      <c r="Q74" s="36" t="n">
        <f aca="false">Q75</f>
        <v>21</v>
      </c>
      <c r="R74" s="36" t="n">
        <f aca="false">R75</f>
        <v>0</v>
      </c>
      <c r="S74" s="36" t="n">
        <f aca="false">S75</f>
        <v>0</v>
      </c>
      <c r="T74" s="36" t="n">
        <f aca="false">T75</f>
        <v>0</v>
      </c>
      <c r="U74" s="36" t="n">
        <f aca="false">U75</f>
        <v>0</v>
      </c>
      <c r="V74" s="36" t="n">
        <f aca="false">V75</f>
        <v>0</v>
      </c>
      <c r="W74" s="36" t="n">
        <f aca="false">W75</f>
        <v>0</v>
      </c>
      <c r="X74" s="36" t="n">
        <f aca="false">X75</f>
        <v>0</v>
      </c>
      <c r="Y74" s="36" t="n">
        <f aca="false">Y75</f>
        <v>0</v>
      </c>
      <c r="Z74" s="36" t="n">
        <f aca="false">Z75</f>
        <v>0</v>
      </c>
      <c r="AA74" s="36" t="n">
        <f aca="false">AA75</f>
        <v>0</v>
      </c>
      <c r="AB74" s="36" t="n">
        <f aca="false">AB75</f>
        <v>0</v>
      </c>
      <c r="AC74" s="36" t="n">
        <f aca="false">AC75</f>
        <v>0</v>
      </c>
      <c r="AD74" s="36" t="n">
        <f aca="false">AD75</f>
        <v>0</v>
      </c>
      <c r="AE74" s="36" t="n">
        <f aca="false">AE75</f>
        <v>0</v>
      </c>
      <c r="AF74" s="36" t="n">
        <f aca="false">AF75</f>
        <v>0</v>
      </c>
      <c r="AG74" s="36" t="n">
        <f aca="false">AG75</f>
        <v>0</v>
      </c>
      <c r="AH74" s="36" t="n">
        <f aca="false">AH75</f>
        <v>0</v>
      </c>
      <c r="AI74" s="36" t="n">
        <f aca="false">AI75</f>
        <v>0</v>
      </c>
      <c r="AJ74" s="36" t="n">
        <f aca="false">AJ75</f>
        <v>2.47</v>
      </c>
      <c r="AK74" s="36" t="n">
        <f aca="false">AK75</f>
        <v>0</v>
      </c>
      <c r="AL74" s="36" t="n">
        <f aca="false">AL75</f>
        <v>21</v>
      </c>
    </row>
    <row r="75" customFormat="false" ht="12.75" hidden="false" customHeight="false" outlineLevel="0" collapsed="false">
      <c r="A75" s="33" t="s">
        <v>206</v>
      </c>
      <c r="B75" s="35" t="s">
        <v>207</v>
      </c>
      <c r="C75" s="35"/>
      <c r="D75" s="36" t="n">
        <f aca="false">SUM(D76:D106)</f>
        <v>0</v>
      </c>
      <c r="E75" s="36" t="n">
        <f aca="false">SUM(E76:E104)</f>
        <v>0</v>
      </c>
      <c r="F75" s="36" t="n">
        <f aca="false">SUM(F76:F106)</f>
        <v>0</v>
      </c>
      <c r="G75" s="36" t="n">
        <f aca="false">SUM(G76:G106)</f>
        <v>0</v>
      </c>
      <c r="H75" s="36" t="n">
        <f aca="false">SUM(H76:H106)</f>
        <v>2.47</v>
      </c>
      <c r="I75" s="36" t="n">
        <f aca="false">SUM(I76:I104)</f>
        <v>0</v>
      </c>
      <c r="J75" s="36" t="n">
        <f aca="false">SUM(J76:J106)</f>
        <v>21</v>
      </c>
      <c r="K75" s="36" t="n">
        <f aca="false">SUM(K76:K106)</f>
        <v>0</v>
      </c>
      <c r="L75" s="36" t="n">
        <f aca="false">SUM(L76:L104)</f>
        <v>0</v>
      </c>
      <c r="M75" s="36" t="n">
        <f aca="false">SUM(M76:M106)</f>
        <v>0</v>
      </c>
      <c r="N75" s="36" t="n">
        <f aca="false">SUM(N76:N106)</f>
        <v>0</v>
      </c>
      <c r="O75" s="36" t="n">
        <f aca="false">SUM(O76:O106)</f>
        <v>2.47</v>
      </c>
      <c r="P75" s="36" t="n">
        <f aca="false">SUM(P76:P104)</f>
        <v>0</v>
      </c>
      <c r="Q75" s="36" t="n">
        <f aca="false">SUM(Q76:Q106)</f>
        <v>21</v>
      </c>
      <c r="R75" s="36" t="n">
        <f aca="false">SUM(R76:R106)</f>
        <v>0</v>
      </c>
      <c r="S75" s="36" t="n">
        <f aca="false">SUM(S76:S106)</f>
        <v>0</v>
      </c>
      <c r="T75" s="36" t="n">
        <f aca="false">SUM(T76:T106)</f>
        <v>0</v>
      </c>
      <c r="U75" s="36" t="n">
        <f aca="false">SUM(U76:U106)</f>
        <v>0</v>
      </c>
      <c r="V75" s="36" t="n">
        <f aca="false">SUM(V76:V106)</f>
        <v>0</v>
      </c>
      <c r="W75" s="36" t="n">
        <f aca="false">SUM(W76:W106)</f>
        <v>0</v>
      </c>
      <c r="X75" s="36" t="n">
        <f aca="false">SUM(X76:X106)</f>
        <v>0</v>
      </c>
      <c r="Y75" s="36" t="n">
        <f aca="false">SUM(Y76:Y106)</f>
        <v>0</v>
      </c>
      <c r="Z75" s="36" t="n">
        <f aca="false">SUM(Z76:Z106)</f>
        <v>0</v>
      </c>
      <c r="AA75" s="36" t="n">
        <f aca="false">SUM(AA76:AA106)</f>
        <v>0</v>
      </c>
      <c r="AB75" s="36" t="n">
        <f aca="false">SUM(AB76:AB106)</f>
        <v>0</v>
      </c>
      <c r="AC75" s="36" t="n">
        <f aca="false">SUM(AC76:AC106)</f>
        <v>0</v>
      </c>
      <c r="AD75" s="36" t="n">
        <f aca="false">SUM(AD76:AD106)</f>
        <v>0</v>
      </c>
      <c r="AE75" s="36" t="n">
        <f aca="false">SUM(AE76:AE106)</f>
        <v>0</v>
      </c>
      <c r="AF75" s="36" t="n">
        <f aca="false">SUM(AF76:AF106)</f>
        <v>0</v>
      </c>
      <c r="AG75" s="36" t="n">
        <f aca="false">SUM(AG76:AG106)</f>
        <v>0</v>
      </c>
      <c r="AH75" s="36" t="n">
        <f aca="false">SUM(AH76:AH106)</f>
        <v>0</v>
      </c>
      <c r="AI75" s="36" t="n">
        <f aca="false">SUM(AI76:AI106)</f>
        <v>0</v>
      </c>
      <c r="AJ75" s="36" t="n">
        <f aca="false">SUM(AJ76:AJ106)</f>
        <v>2.47</v>
      </c>
      <c r="AK75" s="36" t="n">
        <f aca="false">SUM(AK76:AK106)</f>
        <v>0</v>
      </c>
      <c r="AL75" s="36" t="n">
        <f aca="false">SUM(AL76:AL106)</f>
        <v>21</v>
      </c>
    </row>
    <row r="76" customFormat="false" ht="12.75" hidden="false" customHeight="false" outlineLevel="0" collapsed="false">
      <c r="A76" s="47" t="s">
        <v>208</v>
      </c>
      <c r="B76" s="38" t="s">
        <v>209</v>
      </c>
      <c r="C76" s="15" t="s">
        <v>21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156" t="n">
        <v>13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156" t="n">
        <v>13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192" t="n">
        <f aca="false">K76+R76+Y76</f>
        <v>0</v>
      </c>
      <c r="AG76" s="192" t="n">
        <f aca="false">L76+S76+Z76</f>
        <v>0</v>
      </c>
      <c r="AH76" s="192" t="n">
        <f aca="false">M76+T76+AA76</f>
        <v>0</v>
      </c>
      <c r="AI76" s="192" t="n">
        <f aca="false">N76+U76+AB76</f>
        <v>0</v>
      </c>
      <c r="AJ76" s="192" t="n">
        <f aca="false">O76+V76+AC76</f>
        <v>0</v>
      </c>
      <c r="AK76" s="192" t="n">
        <f aca="false">P76+W76+AD76</f>
        <v>0</v>
      </c>
      <c r="AL76" s="192" t="n">
        <f aca="false">Q76+X76+AE76</f>
        <v>13</v>
      </c>
    </row>
    <row r="77" customFormat="false" ht="12.75" hidden="false" customHeight="false" outlineLevel="0" collapsed="false">
      <c r="A77" s="47" t="s">
        <v>211</v>
      </c>
      <c r="B77" s="38" t="s">
        <v>212</v>
      </c>
      <c r="C77" s="15" t="s">
        <v>213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156" t="n">
        <v>1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156" t="n">
        <v>1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192" t="n">
        <f aca="false">K77+R77+Y77</f>
        <v>0</v>
      </c>
      <c r="AG77" s="192" t="n">
        <f aca="false">L77+S77+Z77</f>
        <v>0</v>
      </c>
      <c r="AH77" s="192" t="n">
        <f aca="false">M77+T77+AA77</f>
        <v>0</v>
      </c>
      <c r="AI77" s="192" t="n">
        <f aca="false">N77+U77+AB77</f>
        <v>0</v>
      </c>
      <c r="AJ77" s="192" t="n">
        <f aca="false">O77+V77+AC77</f>
        <v>0</v>
      </c>
      <c r="AK77" s="192" t="n">
        <f aca="false">P77+W77+AD77</f>
        <v>0</v>
      </c>
      <c r="AL77" s="192" t="n">
        <f aca="false">Q77+X77+AE77</f>
        <v>1</v>
      </c>
    </row>
    <row r="78" customFormat="false" ht="12.75" hidden="false" customHeight="false" outlineLevel="0" collapsed="false">
      <c r="A78" s="37" t="s">
        <v>214</v>
      </c>
      <c r="B78" s="38" t="s">
        <v>215</v>
      </c>
      <c r="C78" s="15" t="s">
        <v>21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156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156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192" t="n">
        <f aca="false">K78+R78+Y78</f>
        <v>0</v>
      </c>
      <c r="AG78" s="192" t="n">
        <f aca="false">L78+S78+Z78</f>
        <v>0</v>
      </c>
      <c r="AH78" s="192" t="n">
        <f aca="false">M78+T78+AA78</f>
        <v>0</v>
      </c>
      <c r="AI78" s="192" t="n">
        <f aca="false">N78+U78+AB78</f>
        <v>0</v>
      </c>
      <c r="AJ78" s="192" t="n">
        <f aca="false">O78+V78+AC78</f>
        <v>0</v>
      </c>
      <c r="AK78" s="192" t="n">
        <f aca="false">P78+W78+AD78</f>
        <v>0</v>
      </c>
      <c r="AL78" s="192" t="n">
        <f aca="false">Q78+X78+AE78</f>
        <v>0</v>
      </c>
    </row>
    <row r="79" customFormat="false" ht="12.75" hidden="false" customHeight="false" outlineLevel="0" collapsed="false">
      <c r="A79" s="37" t="s">
        <v>217</v>
      </c>
      <c r="B79" s="38" t="s">
        <v>218</v>
      </c>
      <c r="C79" s="15" t="s">
        <v>219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156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156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192" t="n">
        <f aca="false">K79+R79+Y79</f>
        <v>0</v>
      </c>
      <c r="AG79" s="192" t="n">
        <f aca="false">L79+S79+Z79</f>
        <v>0</v>
      </c>
      <c r="AH79" s="192" t="n">
        <f aca="false">M79+T79+AA79</f>
        <v>0</v>
      </c>
      <c r="AI79" s="192" t="n">
        <f aca="false">N79+U79+AB79</f>
        <v>0</v>
      </c>
      <c r="AJ79" s="192" t="n">
        <f aca="false">O79+V79+AC79</f>
        <v>0</v>
      </c>
      <c r="AK79" s="192" t="n">
        <f aca="false">P79+W79+AD79</f>
        <v>0</v>
      </c>
      <c r="AL79" s="192" t="n">
        <f aca="false">Q79+X79+AE79</f>
        <v>0</v>
      </c>
    </row>
    <row r="80" customFormat="false" ht="12.75" hidden="false" customHeight="false" outlineLevel="0" collapsed="false">
      <c r="A80" s="37" t="s">
        <v>220</v>
      </c>
      <c r="B80" s="38" t="s">
        <v>221</v>
      </c>
      <c r="C80" s="15" t="s">
        <v>222</v>
      </c>
      <c r="D80" s="29" t="n">
        <v>0</v>
      </c>
      <c r="E80" s="29" t="n">
        <v>0</v>
      </c>
      <c r="F80" s="156" t="n">
        <v>0</v>
      </c>
      <c r="G80" s="156" t="n">
        <v>0</v>
      </c>
      <c r="H80" s="156" t="n">
        <v>0</v>
      </c>
      <c r="I80" s="29" t="n">
        <v>0</v>
      </c>
      <c r="J80" s="156" t="n">
        <v>3</v>
      </c>
      <c r="K80" s="29" t="n">
        <v>0</v>
      </c>
      <c r="L80" s="29" t="n">
        <v>0</v>
      </c>
      <c r="M80" s="156" t="n">
        <v>0</v>
      </c>
      <c r="N80" s="156" t="n">
        <v>0</v>
      </c>
      <c r="O80" s="156" t="n">
        <v>0</v>
      </c>
      <c r="P80" s="29" t="n">
        <v>0</v>
      </c>
      <c r="Q80" s="156" t="n">
        <v>3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192" t="n">
        <f aca="false">K80+R80+Y80</f>
        <v>0</v>
      </c>
      <c r="AG80" s="192" t="n">
        <f aca="false">L80+S80+Z80</f>
        <v>0</v>
      </c>
      <c r="AH80" s="192" t="n">
        <f aca="false">M80+T80+AA80</f>
        <v>0</v>
      </c>
      <c r="AI80" s="192" t="n">
        <f aca="false">N80+U80+AB80</f>
        <v>0</v>
      </c>
      <c r="AJ80" s="192" t="n">
        <f aca="false">O80+V80+AC80</f>
        <v>0</v>
      </c>
      <c r="AK80" s="192" t="n">
        <f aca="false">P80+W80+AD80</f>
        <v>0</v>
      </c>
      <c r="AL80" s="192" t="n">
        <f aca="false">Q80+X80+AE80</f>
        <v>3</v>
      </c>
    </row>
    <row r="81" customFormat="false" ht="12.75" hidden="false" customHeight="false" outlineLevel="0" collapsed="false">
      <c r="A81" s="37" t="s">
        <v>223</v>
      </c>
      <c r="B81" s="38" t="s">
        <v>224</v>
      </c>
      <c r="C81" s="15" t="s">
        <v>225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156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156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192" t="n">
        <f aca="false">K81+R81+Y81</f>
        <v>0</v>
      </c>
      <c r="AG81" s="192" t="n">
        <f aca="false">L81+S81+Z81</f>
        <v>0</v>
      </c>
      <c r="AH81" s="192" t="n">
        <f aca="false">M81+T81+AA81</f>
        <v>0</v>
      </c>
      <c r="AI81" s="192" t="n">
        <f aca="false">N81+U81+AB81</f>
        <v>0</v>
      </c>
      <c r="AJ81" s="192" t="n">
        <f aca="false">O81+V81+AC81</f>
        <v>0</v>
      </c>
      <c r="AK81" s="192" t="n">
        <f aca="false">P81+W81+AD81</f>
        <v>0</v>
      </c>
      <c r="AL81" s="192" t="n">
        <f aca="false">Q81+X81+AE81</f>
        <v>0</v>
      </c>
    </row>
    <row r="82" customFormat="false" ht="12.75" hidden="false" customHeight="false" outlineLevel="0" collapsed="false">
      <c r="A82" s="37" t="s">
        <v>226</v>
      </c>
      <c r="B82" s="38" t="s">
        <v>227</v>
      </c>
      <c r="C82" s="15" t="s">
        <v>228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156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156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192" t="n">
        <f aca="false">K82+R82+Y82</f>
        <v>0</v>
      </c>
      <c r="AG82" s="192" t="n">
        <f aca="false">L82+S82+Z82</f>
        <v>0</v>
      </c>
      <c r="AH82" s="192" t="n">
        <f aca="false">M82+T82+AA82</f>
        <v>0</v>
      </c>
      <c r="AI82" s="192" t="n">
        <f aca="false">N82+U82+AB82</f>
        <v>0</v>
      </c>
      <c r="AJ82" s="192" t="n">
        <f aca="false">O82+V82+AC82</f>
        <v>0</v>
      </c>
      <c r="AK82" s="192" t="n">
        <f aca="false">P82+W82+AD82</f>
        <v>0</v>
      </c>
      <c r="AL82" s="192" t="n">
        <f aca="false">Q82+X82+AE82</f>
        <v>0</v>
      </c>
    </row>
    <row r="83" customFormat="false" ht="12.75" hidden="false" customHeight="false" outlineLevel="0" collapsed="false">
      <c r="A83" s="37" t="s">
        <v>229</v>
      </c>
      <c r="B83" s="38" t="s">
        <v>230</v>
      </c>
      <c r="C83" s="15" t="s">
        <v>23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.22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.22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192" t="n">
        <f aca="false">K83+R83+Y83</f>
        <v>0</v>
      </c>
      <c r="AG83" s="192" t="n">
        <f aca="false">L83+S83+Z83</f>
        <v>0</v>
      </c>
      <c r="AH83" s="192" t="n">
        <f aca="false">M83+T83+AA83</f>
        <v>0</v>
      </c>
      <c r="AI83" s="192" t="n">
        <f aca="false">N83+U83+AB83</f>
        <v>0</v>
      </c>
      <c r="AJ83" s="192" t="n">
        <f aca="false">O83+V83+AC83</f>
        <v>0.22</v>
      </c>
      <c r="AK83" s="192" t="n">
        <f aca="false">P83+W83+AD83</f>
        <v>0</v>
      </c>
      <c r="AL83" s="192" t="n">
        <f aca="false">Q83+X83+AE83</f>
        <v>0</v>
      </c>
    </row>
    <row r="84" customFormat="false" ht="12.75" hidden="false" customHeight="false" outlineLevel="0" collapsed="false">
      <c r="A84" s="37" t="s">
        <v>232</v>
      </c>
      <c r="B84" s="38" t="s">
        <v>233</v>
      </c>
      <c r="C84" s="15" t="s">
        <v>234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.73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.73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192" t="n">
        <f aca="false">K84+R84+Y84</f>
        <v>0</v>
      </c>
      <c r="AG84" s="192" t="n">
        <f aca="false">L84+S84+Z84</f>
        <v>0</v>
      </c>
      <c r="AH84" s="192" t="n">
        <f aca="false">M84+T84+AA84</f>
        <v>0</v>
      </c>
      <c r="AI84" s="192" t="n">
        <f aca="false">N84+U84+AB84</f>
        <v>0</v>
      </c>
      <c r="AJ84" s="192" t="n">
        <f aca="false">O84+V84+AC84</f>
        <v>0.73</v>
      </c>
      <c r="AK84" s="192" t="n">
        <f aca="false">P84+W84+AD84</f>
        <v>0</v>
      </c>
      <c r="AL84" s="192" t="n">
        <f aca="false">Q84+X84+AE84</f>
        <v>0</v>
      </c>
    </row>
    <row r="85" customFormat="false" ht="12.75" hidden="false" customHeight="false" outlineLevel="0" collapsed="false">
      <c r="A85" s="37" t="s">
        <v>235</v>
      </c>
      <c r="B85" s="38" t="s">
        <v>236</v>
      </c>
      <c r="C85" s="15" t="s">
        <v>237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.88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.88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192" t="n">
        <f aca="false">K85+R85+Y85</f>
        <v>0</v>
      </c>
      <c r="AG85" s="192" t="n">
        <f aca="false">L85+S85+Z85</f>
        <v>0</v>
      </c>
      <c r="AH85" s="192" t="n">
        <f aca="false">M85+T85+AA85</f>
        <v>0</v>
      </c>
      <c r="AI85" s="192" t="n">
        <f aca="false">N85+U85+AB85</f>
        <v>0</v>
      </c>
      <c r="AJ85" s="192" t="n">
        <f aca="false">O85+V85+AC85</f>
        <v>0.88</v>
      </c>
      <c r="AK85" s="192" t="n">
        <f aca="false">P85+W85+AD85</f>
        <v>0</v>
      </c>
      <c r="AL85" s="192" t="n">
        <f aca="false">Q85+X85+AE85</f>
        <v>0</v>
      </c>
    </row>
    <row r="86" customFormat="false" ht="12.75" hidden="false" customHeight="false" outlineLevel="0" collapsed="false">
      <c r="A86" s="37" t="s">
        <v>238</v>
      </c>
      <c r="B86" s="38" t="s">
        <v>239</v>
      </c>
      <c r="C86" s="15" t="s">
        <v>24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.33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.33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192" t="n">
        <f aca="false">K86+R86+Y86</f>
        <v>0</v>
      </c>
      <c r="AG86" s="192" t="n">
        <f aca="false">L86+S86+Z86</f>
        <v>0</v>
      </c>
      <c r="AH86" s="192" t="n">
        <f aca="false">M86+T86+AA86</f>
        <v>0</v>
      </c>
      <c r="AI86" s="192" t="n">
        <f aca="false">N86+U86+AB86</f>
        <v>0</v>
      </c>
      <c r="AJ86" s="192" t="n">
        <f aca="false">O86+V86+AC86</f>
        <v>0.33</v>
      </c>
      <c r="AK86" s="192" t="n">
        <f aca="false">P86+W86+AD86</f>
        <v>0</v>
      </c>
      <c r="AL86" s="192" t="n">
        <f aca="false">Q86+X86+AE86</f>
        <v>0</v>
      </c>
    </row>
    <row r="87" customFormat="false" ht="12.75" hidden="false" customHeight="false" outlineLevel="0" collapsed="false">
      <c r="A87" s="37" t="s">
        <v>241</v>
      </c>
      <c r="B87" s="38" t="s">
        <v>242</v>
      </c>
      <c r="C87" s="15" t="s">
        <v>243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.31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.31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192" t="n">
        <f aca="false">K87+R87+Y87</f>
        <v>0</v>
      </c>
      <c r="AG87" s="192" t="n">
        <f aca="false">L87+S87+Z87</f>
        <v>0</v>
      </c>
      <c r="AH87" s="192" t="n">
        <f aca="false">M87+T87+AA87</f>
        <v>0</v>
      </c>
      <c r="AI87" s="192" t="n">
        <f aca="false">N87+U87+AB87</f>
        <v>0</v>
      </c>
      <c r="AJ87" s="192" t="n">
        <f aca="false">O87+V87+AC87</f>
        <v>0.31</v>
      </c>
      <c r="AK87" s="192" t="n">
        <f aca="false">P87+W87+AD87</f>
        <v>0</v>
      </c>
      <c r="AL87" s="192" t="n">
        <f aca="false">Q87+X87+AE87</f>
        <v>0</v>
      </c>
    </row>
    <row r="88" customFormat="false" ht="12.75" hidden="false" customHeight="false" outlineLevel="0" collapsed="false">
      <c r="A88" s="37" t="s">
        <v>244</v>
      </c>
      <c r="B88" s="44" t="s">
        <v>245</v>
      </c>
      <c r="C88" s="15" t="s">
        <v>24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192" t="n">
        <f aca="false">K88+R88+Y88</f>
        <v>0</v>
      </c>
      <c r="AG88" s="192" t="n">
        <f aca="false">L88+S88+Z88</f>
        <v>0</v>
      </c>
      <c r="AH88" s="192" t="n">
        <f aca="false">M88+T88+AA88</f>
        <v>0</v>
      </c>
      <c r="AI88" s="192" t="n">
        <f aca="false">N88+U88+AB88</f>
        <v>0</v>
      </c>
      <c r="AJ88" s="192" t="n">
        <f aca="false">O88+V88+AC88</f>
        <v>0</v>
      </c>
      <c r="AK88" s="192" t="n">
        <f aca="false">P88+W88+AD88</f>
        <v>0</v>
      </c>
      <c r="AL88" s="192" t="n">
        <f aca="false">Q88+X88+AE88</f>
        <v>0</v>
      </c>
    </row>
    <row r="89" customFormat="false" ht="12.75" hidden="false" customHeight="false" outlineLevel="0" collapsed="false">
      <c r="A89" s="37" t="s">
        <v>247</v>
      </c>
      <c r="B89" s="44" t="s">
        <v>248</v>
      </c>
      <c r="C89" s="15" t="s">
        <v>249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192" t="n">
        <f aca="false">K89+R89+Y89</f>
        <v>0</v>
      </c>
      <c r="AG89" s="192" t="n">
        <f aca="false">L89+S89+Z89</f>
        <v>0</v>
      </c>
      <c r="AH89" s="192" t="n">
        <f aca="false">M89+T89+AA89</f>
        <v>0</v>
      </c>
      <c r="AI89" s="192" t="n">
        <f aca="false">N89+U89+AB89</f>
        <v>0</v>
      </c>
      <c r="AJ89" s="192" t="n">
        <f aca="false">O89+V89+AC89</f>
        <v>0</v>
      </c>
      <c r="AK89" s="192" t="n">
        <f aca="false">P89+W89+AD89</f>
        <v>0</v>
      </c>
      <c r="AL89" s="192" t="n">
        <f aca="false">Q89+X89+AE89</f>
        <v>0</v>
      </c>
    </row>
    <row r="90" customFormat="false" ht="12.75" hidden="false" customHeight="false" outlineLevel="0" collapsed="false">
      <c r="A90" s="37" t="s">
        <v>250</v>
      </c>
      <c r="B90" s="44" t="s">
        <v>251</v>
      </c>
      <c r="C90" s="15" t="s">
        <v>252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192" t="n">
        <f aca="false">K90+R90+Y90</f>
        <v>0</v>
      </c>
      <c r="AG90" s="192" t="n">
        <f aca="false">L90+S90+Z90</f>
        <v>0</v>
      </c>
      <c r="AH90" s="192" t="n">
        <f aca="false">M90+T90+AA90</f>
        <v>0</v>
      </c>
      <c r="AI90" s="192" t="n">
        <f aca="false">N90+U90+AB90</f>
        <v>0</v>
      </c>
      <c r="AJ90" s="192" t="n">
        <f aca="false">O90+V90+AC90</f>
        <v>0</v>
      </c>
      <c r="AK90" s="192" t="n">
        <f aca="false">P90+W90+AD90</f>
        <v>0</v>
      </c>
      <c r="AL90" s="192" t="n">
        <f aca="false">Q90+X90+AE90</f>
        <v>0</v>
      </c>
    </row>
    <row r="91" customFormat="false" ht="12.75" hidden="false" customHeight="false" outlineLevel="0" collapsed="false">
      <c r="A91" s="37" t="s">
        <v>253</v>
      </c>
      <c r="B91" s="38" t="s">
        <v>254</v>
      </c>
      <c r="C91" s="15" t="s">
        <v>255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192" t="n">
        <f aca="false">K91+R91+Y91</f>
        <v>0</v>
      </c>
      <c r="AG91" s="192" t="n">
        <f aca="false">L91+S91+Z91</f>
        <v>0</v>
      </c>
      <c r="AH91" s="192" t="n">
        <f aca="false">M91+T91+AA91</f>
        <v>0</v>
      </c>
      <c r="AI91" s="192" t="n">
        <f aca="false">N91+U91+AB91</f>
        <v>0</v>
      </c>
      <c r="AJ91" s="192" t="n">
        <f aca="false">O91+V91+AC91</f>
        <v>0</v>
      </c>
      <c r="AK91" s="192" t="n">
        <f aca="false">P91+W91+AD91</f>
        <v>0</v>
      </c>
      <c r="AL91" s="192" t="n">
        <f aca="false">Q91+X91+AE91</f>
        <v>0</v>
      </c>
    </row>
    <row r="92" customFormat="false" ht="12.75" hidden="false" customHeight="false" outlineLevel="0" collapsed="false">
      <c r="A92" s="37" t="s">
        <v>256</v>
      </c>
      <c r="B92" s="44" t="s">
        <v>257</v>
      </c>
      <c r="C92" s="15" t="s">
        <v>258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192" t="n">
        <f aca="false">K92+R92+Y92</f>
        <v>0</v>
      </c>
      <c r="AG92" s="192" t="n">
        <f aca="false">L92+S92+Z92</f>
        <v>0</v>
      </c>
      <c r="AH92" s="192" t="n">
        <f aca="false">M92+T92+AA92</f>
        <v>0</v>
      </c>
      <c r="AI92" s="192" t="n">
        <f aca="false">N92+U92+AB92</f>
        <v>0</v>
      </c>
      <c r="AJ92" s="192" t="n">
        <f aca="false">O92+V92+AC92</f>
        <v>0</v>
      </c>
      <c r="AK92" s="192" t="n">
        <f aca="false">P92+W92+AD92</f>
        <v>0</v>
      </c>
      <c r="AL92" s="192" t="n">
        <f aca="false">Q92+X92+AE92</f>
        <v>0</v>
      </c>
    </row>
    <row r="93" customFormat="false" ht="12.75" hidden="false" customHeight="false" outlineLevel="0" collapsed="false">
      <c r="A93" s="37" t="s">
        <v>259</v>
      </c>
      <c r="B93" s="44" t="s">
        <v>260</v>
      </c>
      <c r="C93" s="15" t="s">
        <v>26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192" t="n">
        <f aca="false">K93+R93+Y93</f>
        <v>0</v>
      </c>
      <c r="AG93" s="192" t="n">
        <f aca="false">L93+S93+Z93</f>
        <v>0</v>
      </c>
      <c r="AH93" s="192" t="n">
        <f aca="false">M93+T93+AA93</f>
        <v>0</v>
      </c>
      <c r="AI93" s="192" t="n">
        <f aca="false">N93+U93+AB93</f>
        <v>0</v>
      </c>
      <c r="AJ93" s="192" t="n">
        <f aca="false">O93+V93+AC93</f>
        <v>0</v>
      </c>
      <c r="AK93" s="192" t="n">
        <f aca="false">P93+W93+AD93</f>
        <v>0</v>
      </c>
      <c r="AL93" s="192" t="n">
        <f aca="false">Q93+X93+AE93</f>
        <v>0</v>
      </c>
    </row>
    <row r="94" customFormat="false" ht="12.75" hidden="false" customHeight="false" outlineLevel="0" collapsed="false">
      <c r="A94" s="37" t="s">
        <v>262</v>
      </c>
      <c r="B94" s="44" t="s">
        <v>263</v>
      </c>
      <c r="C94" s="15" t="s">
        <v>264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192" t="n">
        <f aca="false">K94+R94+Y94</f>
        <v>0</v>
      </c>
      <c r="AG94" s="192" t="n">
        <f aca="false">L94+S94+Z94</f>
        <v>0</v>
      </c>
      <c r="AH94" s="192" t="n">
        <f aca="false">M94+T94+AA94</f>
        <v>0</v>
      </c>
      <c r="AI94" s="192" t="n">
        <f aca="false">N94+U94+AB94</f>
        <v>0</v>
      </c>
      <c r="AJ94" s="192" t="n">
        <f aca="false">O94+V94+AC94</f>
        <v>0</v>
      </c>
      <c r="AK94" s="192" t="n">
        <f aca="false">P94+W94+AD94</f>
        <v>0</v>
      </c>
      <c r="AL94" s="192" t="n">
        <f aca="false">Q94+X94+AE94</f>
        <v>0</v>
      </c>
    </row>
    <row r="95" customFormat="false" ht="12.75" hidden="false" customHeight="false" outlineLevel="0" collapsed="false">
      <c r="A95" s="37" t="s">
        <v>265</v>
      </c>
      <c r="B95" s="44" t="s">
        <v>266</v>
      </c>
      <c r="C95" s="15" t="s">
        <v>26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192" t="n">
        <f aca="false">K95+R95+Y95</f>
        <v>0</v>
      </c>
      <c r="AG95" s="192" t="n">
        <f aca="false">L95+S95+Z95</f>
        <v>0</v>
      </c>
      <c r="AH95" s="192" t="n">
        <f aca="false">M95+T95+AA95</f>
        <v>0</v>
      </c>
      <c r="AI95" s="192" t="n">
        <f aca="false">N95+U95+AB95</f>
        <v>0</v>
      </c>
      <c r="AJ95" s="192" t="n">
        <f aca="false">O95+V95+AC95</f>
        <v>0</v>
      </c>
      <c r="AK95" s="192" t="n">
        <f aca="false">P95+W95+AD95</f>
        <v>0</v>
      </c>
      <c r="AL95" s="192" t="n">
        <f aca="false">Q95+X95+AE95</f>
        <v>0</v>
      </c>
    </row>
    <row r="96" customFormat="false" ht="12.75" hidden="false" customHeight="false" outlineLevel="0" collapsed="false">
      <c r="A96" s="37" t="s">
        <v>268</v>
      </c>
      <c r="B96" s="44" t="s">
        <v>269</v>
      </c>
      <c r="C96" s="15" t="s">
        <v>27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192" t="n">
        <f aca="false">K96+R96+Y96</f>
        <v>0</v>
      </c>
      <c r="AG96" s="192" t="n">
        <f aca="false">L96+S96+Z96</f>
        <v>0</v>
      </c>
      <c r="AH96" s="192" t="n">
        <f aca="false">M96+T96+AA96</f>
        <v>0</v>
      </c>
      <c r="AI96" s="192" t="n">
        <f aca="false">N96+U96+AB96</f>
        <v>0</v>
      </c>
      <c r="AJ96" s="192" t="n">
        <f aca="false">O96+V96+AC96</f>
        <v>0</v>
      </c>
      <c r="AK96" s="192" t="n">
        <f aca="false">P96+W96+AD96</f>
        <v>0</v>
      </c>
      <c r="AL96" s="192" t="n">
        <f aca="false">Q96+X96+AE96</f>
        <v>0</v>
      </c>
    </row>
    <row r="97" customFormat="false" ht="12.75" hidden="false" customHeight="false" outlineLevel="0" collapsed="false">
      <c r="A97" s="37" t="s">
        <v>271</v>
      </c>
      <c r="B97" s="44" t="s">
        <v>272</v>
      </c>
      <c r="C97" s="15" t="s">
        <v>273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192" t="n">
        <f aca="false">K97+R97+Y97</f>
        <v>0</v>
      </c>
      <c r="AG97" s="192" t="n">
        <f aca="false">L97+S97+Z97</f>
        <v>0</v>
      </c>
      <c r="AH97" s="192" t="n">
        <f aca="false">M97+T97+AA97</f>
        <v>0</v>
      </c>
      <c r="AI97" s="192" t="n">
        <f aca="false">N97+U97+AB97</f>
        <v>0</v>
      </c>
      <c r="AJ97" s="192" t="n">
        <f aca="false">O97+V97+AC97</f>
        <v>0</v>
      </c>
      <c r="AK97" s="192" t="n">
        <f aca="false">P97+W97+AD97</f>
        <v>0</v>
      </c>
      <c r="AL97" s="192" t="n">
        <f aca="false">Q97+X97+AE97</f>
        <v>0</v>
      </c>
    </row>
    <row r="98" customFormat="false" ht="12.75" hidden="false" customHeight="false" outlineLevel="0" collapsed="false">
      <c r="A98" s="37" t="s">
        <v>274</v>
      </c>
      <c r="B98" s="44" t="s">
        <v>275</v>
      </c>
      <c r="C98" s="15" t="s">
        <v>276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192" t="n">
        <f aca="false">K98+R98+Y98</f>
        <v>0</v>
      </c>
      <c r="AG98" s="192" t="n">
        <f aca="false">L98+S98+Z98</f>
        <v>0</v>
      </c>
      <c r="AH98" s="192" t="n">
        <f aca="false">M98+T98+AA98</f>
        <v>0</v>
      </c>
      <c r="AI98" s="192" t="n">
        <f aca="false">N98+U98+AB98</f>
        <v>0</v>
      </c>
      <c r="AJ98" s="192" t="n">
        <f aca="false">O98+V98+AC98</f>
        <v>0</v>
      </c>
      <c r="AK98" s="192" t="n">
        <f aca="false">P98+W98+AD98</f>
        <v>0</v>
      </c>
      <c r="AL98" s="192" t="n">
        <f aca="false">Q98+X98+AE98</f>
        <v>0</v>
      </c>
    </row>
    <row r="99" customFormat="false" ht="12.75" hidden="false" customHeight="false" outlineLevel="0" collapsed="false">
      <c r="A99" s="37" t="s">
        <v>277</v>
      </c>
      <c r="B99" s="44" t="s">
        <v>278</v>
      </c>
      <c r="C99" s="15" t="s">
        <v>279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192" t="n">
        <f aca="false">K99+R99+Y99</f>
        <v>0</v>
      </c>
      <c r="AG99" s="192" t="n">
        <f aca="false">L99+S99+Z99</f>
        <v>0</v>
      </c>
      <c r="AH99" s="192" t="n">
        <f aca="false">M99+T99+AA99</f>
        <v>0</v>
      </c>
      <c r="AI99" s="192" t="n">
        <f aca="false">N99+U99+AB99</f>
        <v>0</v>
      </c>
      <c r="AJ99" s="192" t="n">
        <f aca="false">O99+V99+AC99</f>
        <v>0</v>
      </c>
      <c r="AK99" s="192" t="n">
        <f aca="false">P99+W99+AD99</f>
        <v>0</v>
      </c>
      <c r="AL99" s="192" t="n">
        <f aca="false">Q99+X99+AE99</f>
        <v>0</v>
      </c>
    </row>
    <row r="100" customFormat="false" ht="12.75" hidden="false" customHeight="false" outlineLevel="0" collapsed="false">
      <c r="A100" s="37" t="s">
        <v>280</v>
      </c>
      <c r="B100" s="45" t="s">
        <v>281</v>
      </c>
      <c r="C100" s="15" t="s">
        <v>282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192" t="n">
        <f aca="false">K100+R100+Y100</f>
        <v>0</v>
      </c>
      <c r="AG100" s="192" t="n">
        <f aca="false">L100+S100+Z100</f>
        <v>0</v>
      </c>
      <c r="AH100" s="192" t="n">
        <f aca="false">M100+T100+AA100</f>
        <v>0</v>
      </c>
      <c r="AI100" s="192" t="n">
        <f aca="false">N100+U100+AB100</f>
        <v>0</v>
      </c>
      <c r="AJ100" s="192" t="n">
        <f aca="false">O100+V100+AC100</f>
        <v>0</v>
      </c>
      <c r="AK100" s="192" t="n">
        <f aca="false">P100+W100+AD100</f>
        <v>0</v>
      </c>
      <c r="AL100" s="192" t="n">
        <f aca="false">Q100+X100+AE100</f>
        <v>0</v>
      </c>
    </row>
    <row r="101" customFormat="false" ht="12.75" hidden="false" customHeight="false" outlineLevel="0" collapsed="false">
      <c r="A101" s="37" t="s">
        <v>283</v>
      </c>
      <c r="B101" s="45" t="s">
        <v>284</v>
      </c>
      <c r="C101" s="15" t="s">
        <v>28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192" t="n">
        <f aca="false">K101+R101+Y101</f>
        <v>0</v>
      </c>
      <c r="AG101" s="192" t="n">
        <f aca="false">L101+S101+Z101</f>
        <v>0</v>
      </c>
      <c r="AH101" s="192" t="n">
        <f aca="false">M101+T101+AA101</f>
        <v>0</v>
      </c>
      <c r="AI101" s="192" t="n">
        <f aca="false">N101+U101+AB101</f>
        <v>0</v>
      </c>
      <c r="AJ101" s="192" t="n">
        <f aca="false">O101+V101+AC101</f>
        <v>0</v>
      </c>
      <c r="AK101" s="192" t="n">
        <f aca="false">P101+W101+AD101</f>
        <v>0</v>
      </c>
      <c r="AL101" s="192" t="n">
        <f aca="false">Q101+X101+AE101</f>
        <v>0</v>
      </c>
    </row>
    <row r="102" customFormat="false" ht="12.75" hidden="false" customHeight="false" outlineLevel="0" collapsed="false">
      <c r="A102" s="37" t="s">
        <v>286</v>
      </c>
      <c r="B102" s="45" t="s">
        <v>287</v>
      </c>
      <c r="C102" s="15" t="s">
        <v>288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192" t="n">
        <f aca="false">K102+R102+Y102</f>
        <v>0</v>
      </c>
      <c r="AG102" s="192" t="n">
        <f aca="false">L102+S102+Z102</f>
        <v>0</v>
      </c>
      <c r="AH102" s="192" t="n">
        <f aca="false">M102+T102+AA102</f>
        <v>0</v>
      </c>
      <c r="AI102" s="192" t="n">
        <f aca="false">N102+U102+AB102</f>
        <v>0</v>
      </c>
      <c r="AJ102" s="192" t="n">
        <f aca="false">O102+V102+AC102</f>
        <v>0</v>
      </c>
      <c r="AK102" s="192" t="n">
        <f aca="false">P102+W102+AD102</f>
        <v>0</v>
      </c>
      <c r="AL102" s="192" t="n">
        <f aca="false">Q102+X102+AE102</f>
        <v>0</v>
      </c>
    </row>
    <row r="103" customFormat="false" ht="12.75" hidden="false" customHeight="false" outlineLevel="0" collapsed="false">
      <c r="A103" s="37" t="s">
        <v>289</v>
      </c>
      <c r="B103" s="45" t="s">
        <v>290</v>
      </c>
      <c r="C103" s="15" t="s">
        <v>29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192" t="n">
        <f aca="false">K103+R103+Y103</f>
        <v>0</v>
      </c>
      <c r="AG103" s="192" t="n">
        <f aca="false">L103+S103+Z103</f>
        <v>0</v>
      </c>
      <c r="AH103" s="192" t="n">
        <f aca="false">M103+T103+AA103</f>
        <v>0</v>
      </c>
      <c r="AI103" s="192" t="n">
        <f aca="false">N103+U103+AB103</f>
        <v>0</v>
      </c>
      <c r="AJ103" s="192" t="n">
        <f aca="false">O103+V103+AC103</f>
        <v>0</v>
      </c>
      <c r="AK103" s="192" t="n">
        <f aca="false">P103+W103+AD103</f>
        <v>0</v>
      </c>
      <c r="AL103" s="192" t="n">
        <f aca="false">Q103+X103+AE103</f>
        <v>0</v>
      </c>
    </row>
    <row r="104" customFormat="false" ht="12.75" hidden="false" customHeight="false" outlineLevel="0" collapsed="false">
      <c r="A104" s="37" t="s">
        <v>292</v>
      </c>
      <c r="B104" s="45" t="s">
        <v>293</v>
      </c>
      <c r="C104" s="15" t="s">
        <v>294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192" t="n">
        <f aca="false">K104+R104+Y104</f>
        <v>0</v>
      </c>
      <c r="AG104" s="192" t="n">
        <f aca="false">L104+S104+Z104</f>
        <v>0</v>
      </c>
      <c r="AH104" s="192" t="n">
        <f aca="false">M104+T104+AA104</f>
        <v>0</v>
      </c>
      <c r="AI104" s="192" t="n">
        <f aca="false">N104+U104+AB104</f>
        <v>0</v>
      </c>
      <c r="AJ104" s="192" t="n">
        <f aca="false">O104+V104+AC104</f>
        <v>0</v>
      </c>
      <c r="AK104" s="192" t="n">
        <f aca="false">P104+W104+AD104</f>
        <v>0</v>
      </c>
      <c r="AL104" s="192" t="n">
        <f aca="false">Q104+X104+AE104</f>
        <v>0</v>
      </c>
    </row>
    <row r="105" customFormat="false" ht="12.75" hidden="false" customHeight="false" outlineLevel="0" collapsed="false">
      <c r="A105" s="37" t="s">
        <v>295</v>
      </c>
      <c r="B105" s="38" t="s">
        <v>296</v>
      </c>
      <c r="C105" s="15" t="s">
        <v>297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156" t="n">
        <v>2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156" t="n">
        <v>2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192" t="n">
        <f aca="false">K105+R105+Y105</f>
        <v>0</v>
      </c>
      <c r="AG105" s="192" t="n">
        <f aca="false">L105+S105+Z105</f>
        <v>0</v>
      </c>
      <c r="AH105" s="192" t="n">
        <f aca="false">M105+T105+AA105</f>
        <v>0</v>
      </c>
      <c r="AI105" s="192" t="n">
        <f aca="false">N105+U105+AB105</f>
        <v>0</v>
      </c>
      <c r="AJ105" s="192" t="n">
        <f aca="false">O105+V105+AC105</f>
        <v>0</v>
      </c>
      <c r="AK105" s="192" t="n">
        <f aca="false">P105+W105+AD105</f>
        <v>0</v>
      </c>
      <c r="AL105" s="192" t="n">
        <f aca="false">Q105+X105+AE105</f>
        <v>2</v>
      </c>
    </row>
    <row r="106" customFormat="false" ht="12.75" hidden="false" customHeight="false" outlineLevel="0" collapsed="false">
      <c r="A106" s="37" t="s">
        <v>298</v>
      </c>
      <c r="B106" s="38" t="s">
        <v>299</v>
      </c>
      <c r="C106" s="15" t="s">
        <v>30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156" t="n">
        <v>2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156" t="n">
        <v>2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192" t="n">
        <f aca="false">K106+R106+Y106</f>
        <v>0</v>
      </c>
      <c r="AG106" s="192" t="n">
        <f aca="false">L106+S106+Z106</f>
        <v>0</v>
      </c>
      <c r="AH106" s="192" t="n">
        <f aca="false">M106+T106+AA106</f>
        <v>0</v>
      </c>
      <c r="AI106" s="192" t="n">
        <f aca="false">N106+U106+AB106</f>
        <v>0</v>
      </c>
      <c r="AJ106" s="192" t="n">
        <f aca="false">O106+V106+AC106</f>
        <v>0</v>
      </c>
      <c r="AK106" s="192" t="n">
        <f aca="false">P106+W106+AD106</f>
        <v>0</v>
      </c>
      <c r="AL106" s="192" t="n">
        <f aca="false">Q106+X106+AE106</f>
        <v>2</v>
      </c>
    </row>
    <row r="107" customFormat="false" ht="12.75" hidden="false" customHeight="false" outlineLevel="0" collapsed="false">
      <c r="A107" s="33" t="s">
        <v>301</v>
      </c>
      <c r="B107" s="34" t="s">
        <v>302</v>
      </c>
      <c r="C107" s="48"/>
      <c r="D107" s="49" t="n">
        <f aca="false">SUM(D108:D110)</f>
        <v>0</v>
      </c>
      <c r="E107" s="49" t="n">
        <f aca="false">SUM(E108:E108)</f>
        <v>0</v>
      </c>
      <c r="F107" s="49" t="n">
        <f aca="false">SUM(F108:F110)</f>
        <v>0</v>
      </c>
      <c r="G107" s="49" t="n">
        <f aca="false">SUM(G108:G110)</f>
        <v>0</v>
      </c>
      <c r="H107" s="49" t="n">
        <f aca="false">SUM(H108:H110)</f>
        <v>0.75</v>
      </c>
      <c r="I107" s="49" t="n">
        <f aca="false">SUM(I108:I108)</f>
        <v>0</v>
      </c>
      <c r="J107" s="49" t="n">
        <f aca="false">SUM(J108:J110)</f>
        <v>0</v>
      </c>
      <c r="K107" s="49" t="n">
        <f aca="false">SUM(K108:K110)</f>
        <v>0</v>
      </c>
      <c r="L107" s="49" t="n">
        <f aca="false">SUM(L108:L108)</f>
        <v>0</v>
      </c>
      <c r="M107" s="49" t="n">
        <f aca="false">SUM(M108:M110)</f>
        <v>0</v>
      </c>
      <c r="N107" s="49" t="n">
        <f aca="false">SUM(N108:N110)</f>
        <v>0</v>
      </c>
      <c r="O107" s="49" t="n">
        <f aca="false">SUM(O108:O110)</f>
        <v>0.75</v>
      </c>
      <c r="P107" s="49" t="n">
        <f aca="false">SUM(P108:P108)</f>
        <v>0</v>
      </c>
      <c r="Q107" s="49" t="n">
        <f aca="false">SUM(Q108:Q110)</f>
        <v>0</v>
      </c>
      <c r="R107" s="49" t="n">
        <f aca="false">SUM(R108:R108)</f>
        <v>0</v>
      </c>
      <c r="S107" s="49" t="n">
        <f aca="false">SUM(S108:S108)</f>
        <v>0</v>
      </c>
      <c r="T107" s="49" t="n">
        <f aca="false">SUM(T108:T108)</f>
        <v>0</v>
      </c>
      <c r="U107" s="49" t="n">
        <f aca="false">SUM(U108:U108)</f>
        <v>0</v>
      </c>
      <c r="V107" s="49" t="n">
        <f aca="false">SUM(V108:V108)</f>
        <v>0</v>
      </c>
      <c r="W107" s="49" t="n">
        <f aca="false">SUM(W108:W108)</f>
        <v>0</v>
      </c>
      <c r="X107" s="49" t="n">
        <f aca="false">SUM(X108:X108)</f>
        <v>0</v>
      </c>
      <c r="Y107" s="49" t="n">
        <f aca="false">SUM(Y108:Y108)</f>
        <v>0</v>
      </c>
      <c r="Z107" s="49" t="n">
        <f aca="false">SUM(Z108:Z108)</f>
        <v>0</v>
      </c>
      <c r="AA107" s="49" t="n">
        <f aca="false">SUM(AA108:AA108)</f>
        <v>0</v>
      </c>
      <c r="AB107" s="49" t="n">
        <f aca="false">SUM(AB108:AB108)</f>
        <v>0</v>
      </c>
      <c r="AC107" s="49" t="n">
        <f aca="false">SUM(AC108:AC108)</f>
        <v>0</v>
      </c>
      <c r="AD107" s="49" t="n">
        <f aca="false">SUM(AD108:AD108)</f>
        <v>0</v>
      </c>
      <c r="AE107" s="49" t="n">
        <f aca="false">SUM(AE108:AE110)</f>
        <v>0</v>
      </c>
      <c r="AF107" s="49" t="n">
        <f aca="false">SUM(AF108:AF110)</f>
        <v>0</v>
      </c>
      <c r="AG107" s="49" t="n">
        <f aca="false">SUM(AG108:AG110)</f>
        <v>0</v>
      </c>
      <c r="AH107" s="49" t="n">
        <f aca="false">SUM(AH108:AH110)</f>
        <v>0</v>
      </c>
      <c r="AI107" s="49" t="n">
        <f aca="false">SUM(AI108:AI110)</f>
        <v>0</v>
      </c>
      <c r="AJ107" s="49" t="n">
        <f aca="false">SUM(AJ108:AJ110)</f>
        <v>0.75</v>
      </c>
      <c r="AK107" s="49" t="n">
        <f aca="false">SUM(AK108:AK110)</f>
        <v>0</v>
      </c>
      <c r="AL107" s="49" t="n">
        <f aca="false">SUM(AL108:AL110)</f>
        <v>0</v>
      </c>
    </row>
    <row r="108" customFormat="false" ht="12.75" hidden="false" customHeight="false" outlineLevel="0" collapsed="false">
      <c r="A108" s="37" t="s">
        <v>303</v>
      </c>
      <c r="B108" s="50" t="s">
        <v>304</v>
      </c>
      <c r="C108" s="15" t="s">
        <v>305</v>
      </c>
      <c r="D108" s="29" t="n">
        <v>0</v>
      </c>
      <c r="E108" s="29" t="n">
        <v>0</v>
      </c>
      <c r="F108" s="156" t="n">
        <v>0</v>
      </c>
      <c r="G108" s="156" t="n">
        <v>0</v>
      </c>
      <c r="H108" s="156" t="n">
        <v>0.75</v>
      </c>
      <c r="I108" s="29" t="n">
        <v>0</v>
      </c>
      <c r="J108" s="29" t="n">
        <v>0</v>
      </c>
      <c r="K108" s="29" t="n">
        <v>0</v>
      </c>
      <c r="L108" s="29" t="n">
        <v>0</v>
      </c>
      <c r="M108" s="156" t="n">
        <v>0</v>
      </c>
      <c r="N108" s="156" t="n">
        <v>0</v>
      </c>
      <c r="O108" s="156" t="n">
        <v>0.75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192" t="n">
        <f aca="false">K108+R108+Y108</f>
        <v>0</v>
      </c>
      <c r="AG108" s="192" t="n">
        <f aca="false">L108+S108+Z108</f>
        <v>0</v>
      </c>
      <c r="AH108" s="192" t="n">
        <f aca="false">M108+T108+AA108</f>
        <v>0</v>
      </c>
      <c r="AI108" s="192" t="n">
        <f aca="false">N108+U108+AB108</f>
        <v>0</v>
      </c>
      <c r="AJ108" s="192" t="n">
        <f aca="false">O108+V108+AC108</f>
        <v>0.75</v>
      </c>
      <c r="AK108" s="192" t="n">
        <f aca="false">P108+W108+AD108</f>
        <v>0</v>
      </c>
      <c r="AL108" s="192" t="n">
        <f aca="false">Q108+X108+AE108</f>
        <v>0</v>
      </c>
    </row>
    <row r="109" customFormat="false" ht="12.75" hidden="false" customHeight="false" outlineLevel="0" collapsed="false">
      <c r="A109" s="37" t="s">
        <v>306</v>
      </c>
      <c r="B109" s="50" t="s">
        <v>307</v>
      </c>
      <c r="C109" s="15" t="s">
        <v>308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192" t="n">
        <f aca="false">K109+R109+Y109</f>
        <v>0</v>
      </c>
      <c r="AG109" s="192" t="n">
        <f aca="false">L109+S109+Z109</f>
        <v>0</v>
      </c>
      <c r="AH109" s="192" t="n">
        <f aca="false">M109+T109+AA109</f>
        <v>0</v>
      </c>
      <c r="AI109" s="192" t="n">
        <f aca="false">N109+U109+AB109</f>
        <v>0</v>
      </c>
      <c r="AJ109" s="192" t="n">
        <f aca="false">O109+V109+AC109</f>
        <v>0</v>
      </c>
      <c r="AK109" s="192" t="n">
        <f aca="false">P109+W109+AD109</f>
        <v>0</v>
      </c>
      <c r="AL109" s="192" t="n">
        <f aca="false">Q109+X109+AE109</f>
        <v>0</v>
      </c>
    </row>
    <row r="110" customFormat="false" ht="12.75" hidden="false" customHeight="false" outlineLevel="0" collapsed="false">
      <c r="A110" s="37" t="s">
        <v>309</v>
      </c>
      <c r="B110" s="50" t="s">
        <v>310</v>
      </c>
      <c r="C110" s="15" t="s">
        <v>311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192" t="n">
        <f aca="false">K110+R110+Y110</f>
        <v>0</v>
      </c>
      <c r="AG110" s="192" t="n">
        <f aca="false">L110+S110+Z110</f>
        <v>0</v>
      </c>
      <c r="AH110" s="192" t="n">
        <f aca="false">M110+T110+AA110</f>
        <v>0</v>
      </c>
      <c r="AI110" s="192" t="n">
        <f aca="false">N110+U110+AB110</f>
        <v>0</v>
      </c>
      <c r="AJ110" s="192" t="n">
        <f aca="false">O110+V110+AC110</f>
        <v>0</v>
      </c>
      <c r="AK110" s="192" t="n">
        <f aca="false">P110+W110+AD110</f>
        <v>0</v>
      </c>
      <c r="AL110" s="192" t="n">
        <f aca="false">Q110+X110+AE110</f>
        <v>0</v>
      </c>
    </row>
    <row r="111" customFormat="false" ht="12.75" hidden="false" customHeight="false" outlineLevel="0" collapsed="false">
      <c r="A111" s="33" t="s">
        <v>312</v>
      </c>
      <c r="B111" s="34" t="s">
        <v>313</v>
      </c>
      <c r="C111" s="35"/>
      <c r="D111" s="36" t="n">
        <f aca="false">D112</f>
        <v>0</v>
      </c>
      <c r="E111" s="36" t="n">
        <f aca="false">E112</f>
        <v>0</v>
      </c>
      <c r="F111" s="36" t="n">
        <f aca="false">F112</f>
        <v>0</v>
      </c>
      <c r="G111" s="36" t="n">
        <f aca="false">G112</f>
        <v>0</v>
      </c>
      <c r="H111" s="36" t="n">
        <f aca="false">H112</f>
        <v>0</v>
      </c>
      <c r="I111" s="36" t="n">
        <f aca="false">I112</f>
        <v>0</v>
      </c>
      <c r="J111" s="36" t="n">
        <f aca="false">J112</f>
        <v>0</v>
      </c>
      <c r="K111" s="36" t="n">
        <f aca="false">K112</f>
        <v>0</v>
      </c>
      <c r="L111" s="36" t="n">
        <f aca="false">L112</f>
        <v>0</v>
      </c>
      <c r="M111" s="36" t="n">
        <f aca="false">M112</f>
        <v>0</v>
      </c>
      <c r="N111" s="36" t="n">
        <f aca="false">N112</f>
        <v>0</v>
      </c>
      <c r="O111" s="36" t="n">
        <f aca="false">O112</f>
        <v>0</v>
      </c>
      <c r="P111" s="36" t="n">
        <f aca="false">P112</f>
        <v>0</v>
      </c>
      <c r="Q111" s="36" t="n">
        <f aca="false">Q112</f>
        <v>0</v>
      </c>
      <c r="R111" s="36" t="n">
        <f aca="false">R112</f>
        <v>0</v>
      </c>
      <c r="S111" s="36" t="n">
        <f aca="false">S112</f>
        <v>0</v>
      </c>
      <c r="T111" s="36" t="n">
        <f aca="false">T112</f>
        <v>0</v>
      </c>
      <c r="U111" s="36" t="n">
        <f aca="false">U112</f>
        <v>0</v>
      </c>
      <c r="V111" s="36" t="n">
        <f aca="false">V112</f>
        <v>0</v>
      </c>
      <c r="W111" s="36" t="n">
        <f aca="false">W112</f>
        <v>0</v>
      </c>
      <c r="X111" s="36" t="n">
        <f aca="false">X112</f>
        <v>0</v>
      </c>
      <c r="Y111" s="36" t="n">
        <f aca="false">Y112</f>
        <v>0</v>
      </c>
      <c r="Z111" s="36" t="n">
        <f aca="false">Z112</f>
        <v>0</v>
      </c>
      <c r="AA111" s="36" t="n">
        <f aca="false">AA112</f>
        <v>0</v>
      </c>
      <c r="AB111" s="36" t="n">
        <f aca="false">AB112</f>
        <v>0</v>
      </c>
      <c r="AC111" s="36" t="n">
        <f aca="false">AC112</f>
        <v>0</v>
      </c>
      <c r="AD111" s="36" t="n">
        <f aca="false">AD112</f>
        <v>0</v>
      </c>
      <c r="AE111" s="36" t="n">
        <f aca="false">AE112</f>
        <v>0</v>
      </c>
      <c r="AF111" s="36" t="n">
        <f aca="false">AF112</f>
        <v>0</v>
      </c>
      <c r="AG111" s="36" t="n">
        <f aca="false">AG112</f>
        <v>0</v>
      </c>
      <c r="AH111" s="36" t="n">
        <f aca="false">AH112</f>
        <v>0</v>
      </c>
      <c r="AI111" s="36" t="n">
        <f aca="false">AI112</f>
        <v>0</v>
      </c>
      <c r="AJ111" s="36" t="n">
        <f aca="false">AJ112</f>
        <v>0</v>
      </c>
      <c r="AK111" s="36" t="n">
        <f aca="false">AK112</f>
        <v>0</v>
      </c>
      <c r="AL111" s="36" t="n">
        <f aca="false">AL112</f>
        <v>0</v>
      </c>
    </row>
    <row r="112" customFormat="false" ht="12.75" hidden="false" customHeight="false" outlineLevel="0" collapsed="false">
      <c r="A112" s="37" t="s">
        <v>314</v>
      </c>
      <c r="B112" s="52" t="s">
        <v>315</v>
      </c>
      <c r="C112" s="15" t="s">
        <v>316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156" t="n">
        <v>0</v>
      </c>
      <c r="AA112" s="29" t="n">
        <v>0</v>
      </c>
      <c r="AB112" s="29" t="n">
        <v>0</v>
      </c>
      <c r="AC112" s="29" t="n">
        <v>0</v>
      </c>
      <c r="AD112" s="156" t="n">
        <v>0</v>
      </c>
      <c r="AE112" s="156" t="n">
        <v>0</v>
      </c>
      <c r="AF112" s="192" t="n">
        <f aca="false">K112+R112+Y112</f>
        <v>0</v>
      </c>
      <c r="AG112" s="192" t="n">
        <f aca="false">L112+S112+Z112</f>
        <v>0</v>
      </c>
      <c r="AH112" s="192" t="n">
        <f aca="false">M112+T112+AA112</f>
        <v>0</v>
      </c>
      <c r="AI112" s="192" t="n">
        <f aca="false">N112+U112+AB112</f>
        <v>0</v>
      </c>
      <c r="AJ112" s="192" t="n">
        <f aca="false">O112+V112+AC112</f>
        <v>0</v>
      </c>
      <c r="AK112" s="192" t="n">
        <f aca="false">P112+W112+AD112</f>
        <v>0</v>
      </c>
      <c r="AL112" s="192" t="n">
        <f aca="false">Q112+X112+AE112</f>
        <v>0</v>
      </c>
    </row>
    <row r="114" s="194" customFormat="true" ht="12.75" hidden="false" customHeight="true" outlineLevel="0" collapsed="false">
      <c r="A114" s="193" t="s">
        <v>532</v>
      </c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</row>
    <row r="115" s="194" customFormat="true" ht="12.75" hidden="false" customHeight="true" outlineLevel="0" collapsed="false">
      <c r="A115" s="193" t="s">
        <v>533</v>
      </c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</row>
    <row r="116" s="194" customFormat="true" ht="12.75" hidden="false" customHeight="true" outlineLevel="0" collapsed="false">
      <c r="A116" s="195" t="s">
        <v>534</v>
      </c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</row>
    <row r="117" s="194" customFormat="true" ht="12.75" hidden="false" customHeight="true" outlineLevel="0" collapsed="false">
      <c r="A117" s="196" t="s">
        <v>345</v>
      </c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</row>
    <row r="118" s="194" customFormat="true" ht="12.75" hidden="false" customHeight="true" outlineLevel="0" collapsed="false">
      <c r="A118" s="196" t="s">
        <v>459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</row>
    <row r="119" s="194" customFormat="true" ht="12.75" hidden="false" customHeight="true" outlineLevel="0" collapsed="false">
      <c r="A119" s="196" t="s">
        <v>460</v>
      </c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</row>
    <row r="120" s="194" customFormat="true" ht="12.75" hidden="false" customHeight="true" outlineLevel="0" collapsed="false">
      <c r="A120" s="197" t="s">
        <v>535</v>
      </c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</row>
  </sheetData>
  <mergeCells count="26">
    <mergeCell ref="A7:AE7"/>
    <mergeCell ref="A8:AE8"/>
    <mergeCell ref="A10:AE10"/>
    <mergeCell ref="A11:AE11"/>
    <mergeCell ref="A12:AE12"/>
    <mergeCell ref="A13:A16"/>
    <mergeCell ref="B13:B16"/>
    <mergeCell ref="C13:C16"/>
    <mergeCell ref="D13:J14"/>
    <mergeCell ref="K13:AL13"/>
    <mergeCell ref="K14:Q14"/>
    <mergeCell ref="R14:X14"/>
    <mergeCell ref="Y14:AE14"/>
    <mergeCell ref="AF14:AL14"/>
    <mergeCell ref="D15:J15"/>
    <mergeCell ref="K15:Q15"/>
    <mergeCell ref="R15:X15"/>
    <mergeCell ref="Y15:AE15"/>
    <mergeCell ref="AF15:AL15"/>
    <mergeCell ref="A114:AL114"/>
    <mergeCell ref="A115:AL115"/>
    <mergeCell ref="A116:AL116"/>
    <mergeCell ref="A117:AL117"/>
    <mergeCell ref="A118:AL118"/>
    <mergeCell ref="A119:AL119"/>
    <mergeCell ref="A120:AL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00:00Z</dcterms:created>
  <dc:creator>Лавренюк Галина Ивановна</dc:creator>
  <dc:description/>
  <dc:language>en-US</dc:language>
  <cp:lastModifiedBy>Попов Борис Борисович</cp:lastModifiedBy>
  <cp:lastPrinted>2017-09-11T03:21:10Z</cp:lastPrinted>
  <dcterms:modified xsi:type="dcterms:W3CDTF">2017-08-22T07:27:4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