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 " sheetId="1" state="visible" r:id="rId2"/>
    <sheet name="1.6." sheetId="2" state="visible" r:id="rId3"/>
  </sheets>
  <definedNames>
    <definedName function="false" hidden="false" localSheetId="0" name="_xlnm.Print_Area" vbProcedure="false">'1.3. '!$A$1:$O$52</definedName>
    <definedName function="false" hidden="false" localSheetId="0" name="_xlnm.Print_Titles" vbProcedure="false">'1.3. '!$B:$D</definedName>
    <definedName function="false" hidden="false" localSheetId="1" name="_xlnm.Print_Area" vbProcedure="false">'1.6.'!$A$1:$P$98</definedName>
    <definedName function="false" hidden="false" localSheetId="1" name="_xlnm.Print_Titles" vbProcedure="false">'1.6.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пайкина Екатери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сч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15</xdr:rowOff>
              </xdr:from>
              <xdr:to>
                <xdr:col>3</xdr:col>
                <xdr:colOff>2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пайкина Екатерина Александровна:
</t>
        </r>
        <r>
          <rPr>
            <sz val="12"/>
            <color rgb="FF000000"/>
            <rFont val="Tahoma"/>
            <family val="2"/>
            <charset val="204"/>
          </rPr>
          <t xml:space="preserve">было 27 766,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</xdr:rowOff>
              </xdr:from>
              <xdr:to>
                <xdr:col>13</xdr:col>
                <xdr:colOff>90</xdr:colOff>
                <xdr:row>47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80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Радужнинские городские электрические сети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28462, Российская Федерация, Тюменская область, Ханты-Мансийский автономный округ - Югра, г.  Радужный, ул. Казамкина, строение 2</t>
  </si>
  <si>
    <t xml:space="preserve">Субъект РФ:</t>
  </si>
  <si>
    <t xml:space="preserve">Ханты-Мансийский автономный округ - Югра</t>
  </si>
  <si>
    <t xml:space="preserve">Отчетный период:</t>
  </si>
  <si>
    <t xml:space="preserve">01.01.2017 по 04.06.2017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2110</t>
  </si>
  <si>
    <t xml:space="preserve">Себестоимость проданных товаров, продукции, работ, услуг</t>
  </si>
  <si>
    <t xml:space="preserve">2120</t>
  </si>
  <si>
    <t xml:space="preserve">Валовая прибыль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льгот</t>
  </si>
  <si>
    <t xml:space="preserve">не льгот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до налогообложения</t>
  </si>
  <si>
    <t xml:space="preserve">2300</t>
  </si>
  <si>
    <t xml:space="preserve">Налог на прибыль</t>
  </si>
  <si>
    <t xml:space="preserve">2410</t>
  </si>
  <si>
    <t xml:space="preserve">Изменение отложенных налоговых 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</t>
  </si>
  <si>
    <t xml:space="preserve">240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Директор филиала АО "Горэлектросеть" "РГЭС"</t>
  </si>
  <si>
    <t xml:space="preserve">Добровольский К.А.</t>
  </si>
  <si>
    <t xml:space="preserve">подпись</t>
  </si>
  <si>
    <t xml:space="preserve">Заместитель главного бухгалтера</t>
  </si>
  <si>
    <t xml:space="preserve">Будникова Н.Р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100</t>
  </si>
  <si>
    <t xml:space="preserve">Материальные расходы
(сумма строк 111,112,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    в том числе амортизация, не учитываемая в целях налогообложения прибыли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O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47" activeCellId="0" sqref="A47:IV4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9.99"/>
    <col collapsed="false" customWidth="true" hidden="false" outlineLevel="0" max="12" min="12" style="1" width="15.85"/>
    <col collapsed="false" customWidth="true" hidden="false" outlineLevel="0" max="13" min="13" style="1" width="12.99"/>
    <col collapsed="false" customWidth="true" hidden="false" outlineLevel="0" max="14" min="14" style="1" width="16.7"/>
    <col collapsed="false" customWidth="true" hidden="false" outlineLevel="0" max="15" min="15" style="1" width="19.28"/>
    <col collapsed="false" customWidth="true" hidden="false" outlineLevel="0" max="16" min="16" style="1" width="35.13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O1" s="3" t="s">
        <v>0</v>
      </c>
    </row>
    <row r="2" customFormat="false" ht="5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B5" s="5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5"/>
    </row>
    <row r="7" customFormat="false" ht="18.75" hidden="false" customHeight="false" outlineLevel="0" collapsed="false">
      <c r="B7" s="5" t="s">
        <v>8</v>
      </c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false" outlineLevel="0" collapsed="false">
      <c r="B8" s="5" t="s">
        <v>10</v>
      </c>
      <c r="E8" s="8" t="n">
        <v>8609004670</v>
      </c>
      <c r="F8" s="8"/>
      <c r="G8" s="7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false" outlineLevel="0" collapsed="false">
      <c r="B9" s="5" t="s">
        <v>11</v>
      </c>
      <c r="E9" s="7" t="s">
        <v>12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B10" s="5" t="s">
        <v>13</v>
      </c>
      <c r="E10" s="7" t="s">
        <v>14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B11" s="5" t="s">
        <v>15</v>
      </c>
      <c r="E11" s="9" t="s">
        <v>16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" hidden="false" customHeight="true" outlineLevel="0" collapsed="false">
      <c r="F12" s="10"/>
      <c r="H12" s="7"/>
      <c r="I12" s="7"/>
      <c r="J12" s="7"/>
      <c r="K12" s="7"/>
      <c r="L12" s="7"/>
      <c r="M12" s="7"/>
      <c r="O12" s="11"/>
    </row>
    <row r="13" customFormat="false" ht="32.25" hidden="false" customHeight="true" outlineLevel="0" collapsed="false"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2" t="s">
        <v>22</v>
      </c>
      <c r="H13" s="12"/>
      <c r="I13" s="12"/>
      <c r="J13" s="12" t="s">
        <v>23</v>
      </c>
      <c r="K13" s="12" t="s">
        <v>24</v>
      </c>
      <c r="L13" s="12" t="s">
        <v>25</v>
      </c>
      <c r="M13" s="12"/>
      <c r="N13" s="12"/>
      <c r="O13" s="12" t="s">
        <v>26</v>
      </c>
    </row>
    <row r="14" customFormat="false" ht="138.75" hidden="false" customHeight="true" outlineLevel="0" collapsed="false">
      <c r="B14" s="12"/>
      <c r="C14" s="12"/>
      <c r="D14" s="12"/>
      <c r="E14" s="12"/>
      <c r="F14" s="12"/>
      <c r="G14" s="12" t="s">
        <v>27</v>
      </c>
      <c r="H14" s="12" t="s">
        <v>28</v>
      </c>
      <c r="I14" s="12" t="s">
        <v>29</v>
      </c>
      <c r="J14" s="12"/>
      <c r="K14" s="12"/>
      <c r="L14" s="12" t="s">
        <v>27</v>
      </c>
      <c r="M14" s="12" t="s">
        <v>28</v>
      </c>
      <c r="N14" s="12" t="s">
        <v>29</v>
      </c>
      <c r="O14" s="12"/>
    </row>
    <row r="15" customFormat="false" ht="14.25" hidden="false" customHeight="true" outlineLevel="0" collapsed="false"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  <c r="O15" s="13" t="n">
        <v>14</v>
      </c>
    </row>
    <row r="16" customFormat="false" ht="93.75" hidden="false" customHeight="false" outlineLevel="0" collapsed="false">
      <c r="B16" s="14" t="s">
        <v>30</v>
      </c>
      <c r="C16" s="15" t="s">
        <v>31</v>
      </c>
      <c r="D16" s="15" t="s">
        <v>32</v>
      </c>
      <c r="E16" s="16" t="n">
        <v>231472</v>
      </c>
      <c r="F16" s="16" t="n">
        <v>231472</v>
      </c>
      <c r="G16" s="16" t="n">
        <v>213966</v>
      </c>
      <c r="H16" s="16" t="n">
        <v>82</v>
      </c>
      <c r="I16" s="16" t="n">
        <v>17424</v>
      </c>
      <c r="J16" s="16" t="n">
        <v>526136</v>
      </c>
      <c r="K16" s="16" t="n">
        <v>526136</v>
      </c>
      <c r="L16" s="16" t="n">
        <v>478778.88</v>
      </c>
      <c r="M16" s="16" t="n">
        <v>346</v>
      </c>
      <c r="N16" s="16" t="n">
        <v>47011.1199999999</v>
      </c>
      <c r="O16" s="16"/>
    </row>
    <row r="17" customFormat="false" ht="40.5" hidden="false" customHeight="true" outlineLevel="0" collapsed="false">
      <c r="B17" s="14" t="s">
        <v>33</v>
      </c>
      <c r="C17" s="15" t="s">
        <v>31</v>
      </c>
      <c r="D17" s="15" t="s">
        <v>34</v>
      </c>
      <c r="E17" s="16" t="n">
        <v>175509</v>
      </c>
      <c r="F17" s="16" t="n">
        <v>175509</v>
      </c>
      <c r="G17" s="16" t="n">
        <v>170517</v>
      </c>
      <c r="H17" s="16" t="n">
        <v>798</v>
      </c>
      <c r="I17" s="16" t="n">
        <v>4194</v>
      </c>
      <c r="J17" s="16" t="n">
        <v>314838</v>
      </c>
      <c r="K17" s="16" t="n">
        <v>314838</v>
      </c>
      <c r="L17" s="16" t="n">
        <v>303492</v>
      </c>
      <c r="M17" s="16" t="n">
        <v>1219</v>
      </c>
      <c r="N17" s="16" t="n">
        <v>10127</v>
      </c>
      <c r="O17" s="16"/>
    </row>
    <row r="18" customFormat="false" ht="18.75" hidden="false" customHeight="false" outlineLevel="0" collapsed="false">
      <c r="B18" s="14" t="s">
        <v>35</v>
      </c>
      <c r="C18" s="15" t="s">
        <v>31</v>
      </c>
      <c r="D18" s="15" t="s">
        <v>36</v>
      </c>
      <c r="E18" s="16" t="n">
        <v>55963</v>
      </c>
      <c r="F18" s="16" t="n">
        <v>55963</v>
      </c>
      <c r="G18" s="16" t="n">
        <v>43449</v>
      </c>
      <c r="H18" s="16" t="n">
        <v>-716</v>
      </c>
      <c r="I18" s="16" t="n">
        <v>13230</v>
      </c>
      <c r="J18" s="16" t="n">
        <v>211298</v>
      </c>
      <c r="K18" s="16" t="n">
        <v>211298</v>
      </c>
      <c r="L18" s="16" t="n">
        <v>175286.88</v>
      </c>
      <c r="M18" s="16" t="n">
        <v>-873</v>
      </c>
      <c r="N18" s="16" t="n">
        <v>36884.1199999999</v>
      </c>
      <c r="O18" s="16"/>
    </row>
    <row r="19" customFormat="false" ht="18.75" hidden="false" customHeight="false" outlineLevel="0" collapsed="false">
      <c r="B19" s="14" t="s">
        <v>37</v>
      </c>
      <c r="C19" s="15" t="s">
        <v>31</v>
      </c>
      <c r="D19" s="15" t="s">
        <v>38</v>
      </c>
      <c r="E19" s="16" t="n">
        <v>0</v>
      </c>
      <c r="F19" s="16" t="n">
        <v>0</v>
      </c>
      <c r="G19" s="16"/>
      <c r="H19" s="16"/>
      <c r="I19" s="16"/>
      <c r="J19" s="16" t="n">
        <v>0</v>
      </c>
      <c r="K19" s="16" t="n">
        <v>0</v>
      </c>
      <c r="L19" s="16"/>
      <c r="M19" s="16"/>
      <c r="N19" s="16"/>
      <c r="O19" s="16"/>
    </row>
    <row r="20" customFormat="false" ht="18.75" hidden="false" customHeight="false" outlineLevel="0" collapsed="false">
      <c r="B20" s="14" t="s">
        <v>39</v>
      </c>
      <c r="C20" s="15" t="s">
        <v>31</v>
      </c>
      <c r="D20" s="15" t="s">
        <v>40</v>
      </c>
      <c r="E20" s="16" t="n">
        <v>34979</v>
      </c>
      <c r="F20" s="16" t="n">
        <v>34979</v>
      </c>
      <c r="G20" s="16" t="n">
        <v>30935</v>
      </c>
      <c r="H20" s="16" t="n">
        <v>784</v>
      </c>
      <c r="I20" s="16" t="n">
        <v>3260</v>
      </c>
      <c r="J20" s="16" t="n">
        <v>68388</v>
      </c>
      <c r="K20" s="16" t="n">
        <v>68388</v>
      </c>
      <c r="L20" s="16" t="n">
        <v>63978</v>
      </c>
      <c r="M20" s="16" t="n">
        <v>1024</v>
      </c>
      <c r="N20" s="16" t="n">
        <v>3386</v>
      </c>
      <c r="O20" s="16"/>
    </row>
    <row r="21" customFormat="false" ht="18" hidden="false" customHeight="true" outlineLevel="0" collapsed="false">
      <c r="B21" s="14" t="s">
        <v>41</v>
      </c>
      <c r="C21" s="15" t="s">
        <v>31</v>
      </c>
      <c r="D21" s="15" t="s">
        <v>42</v>
      </c>
      <c r="E21" s="16" t="n">
        <v>20984</v>
      </c>
      <c r="F21" s="16" t="n">
        <v>20984</v>
      </c>
      <c r="G21" s="16" t="n">
        <v>12514</v>
      </c>
      <c r="H21" s="16" t="n">
        <v>-1500</v>
      </c>
      <c r="I21" s="16" t="n">
        <v>9970</v>
      </c>
      <c r="J21" s="16" t="n">
        <v>142910</v>
      </c>
      <c r="K21" s="16" t="n">
        <v>142910</v>
      </c>
      <c r="L21" s="16" t="n">
        <v>111308.88</v>
      </c>
      <c r="M21" s="16" t="n">
        <v>-1897</v>
      </c>
      <c r="N21" s="16" t="n">
        <v>33498.1199999999</v>
      </c>
      <c r="O21" s="16"/>
    </row>
    <row r="22" s="17" customFormat="true" ht="18" hidden="true" customHeight="true" outlineLevel="0" collapsed="false">
      <c r="B22" s="18"/>
      <c r="C22" s="19"/>
      <c r="D22" s="19"/>
      <c r="E22" s="16" t="n">
        <v>431220</v>
      </c>
      <c r="F22" s="20" t="n">
        <v>431220</v>
      </c>
      <c r="G22" s="20" t="n">
        <v>416736</v>
      </c>
      <c r="H22" s="20" t="n">
        <v>1922</v>
      </c>
      <c r="I22" s="20" t="n">
        <v>12562</v>
      </c>
      <c r="J22" s="20"/>
      <c r="K22" s="20"/>
      <c r="L22" s="20" t="n">
        <v>416736</v>
      </c>
      <c r="M22" s="20" t="n">
        <v>1922</v>
      </c>
      <c r="N22" s="20" t="n">
        <v>12562</v>
      </c>
      <c r="O22" s="20"/>
    </row>
    <row r="23" s="17" customFormat="true" ht="18" hidden="true" customHeight="true" outlineLevel="0" collapsed="false">
      <c r="B23" s="18"/>
      <c r="C23" s="19"/>
      <c r="D23" s="19"/>
      <c r="E23" s="16" t="e">
        <f aca="false"/>
        <v>#VALUE!</v>
      </c>
      <c r="F23" s="20"/>
      <c r="G23" s="20"/>
      <c r="H23" s="20"/>
      <c r="I23" s="20" t="s">
        <v>43</v>
      </c>
      <c r="J23" s="20"/>
      <c r="K23" s="20"/>
      <c r="L23" s="20"/>
      <c r="M23" s="20"/>
      <c r="N23" s="20" t="s">
        <v>43</v>
      </c>
      <c r="O23" s="20"/>
    </row>
    <row r="24" s="17" customFormat="true" ht="18" hidden="true" customHeight="true" outlineLevel="0" collapsed="false">
      <c r="B24" s="18"/>
      <c r="C24" s="19"/>
      <c r="D24" s="19"/>
      <c r="E24" s="16" t="e">
        <f aca="false"/>
        <v>#VALUE!</v>
      </c>
      <c r="F24" s="20"/>
      <c r="G24" s="20"/>
      <c r="H24" s="20"/>
      <c r="I24" s="20" t="s">
        <v>44</v>
      </c>
      <c r="J24" s="20"/>
      <c r="K24" s="20"/>
      <c r="L24" s="20"/>
      <c r="M24" s="20"/>
      <c r="N24" s="20" t="s">
        <v>44</v>
      </c>
      <c r="O24" s="20"/>
    </row>
    <row r="25" customFormat="false" ht="18.75" hidden="false" customHeight="false" outlineLevel="0" collapsed="false">
      <c r="B25" s="14" t="s">
        <v>45</v>
      </c>
      <c r="C25" s="15" t="s">
        <v>31</v>
      </c>
      <c r="D25" s="15" t="s">
        <v>46</v>
      </c>
      <c r="E25" s="16" t="n">
        <v>5967</v>
      </c>
      <c r="F25" s="16" t="n">
        <v>5967</v>
      </c>
      <c r="G25" s="16"/>
      <c r="H25" s="16"/>
      <c r="I25" s="16" t="n">
        <v>5967</v>
      </c>
      <c r="J25" s="16" t="n">
        <v>7787</v>
      </c>
      <c r="K25" s="16" t="n">
        <v>7787</v>
      </c>
      <c r="L25" s="16"/>
      <c r="M25" s="16"/>
      <c r="N25" s="16" t="n">
        <v>7787</v>
      </c>
      <c r="O25" s="16"/>
    </row>
    <row r="26" customFormat="false" ht="18.75" hidden="false" customHeight="false" outlineLevel="0" collapsed="false">
      <c r="B26" s="14" t="s">
        <v>47</v>
      </c>
      <c r="C26" s="15" t="s">
        <v>31</v>
      </c>
      <c r="D26" s="15" t="s">
        <v>48</v>
      </c>
      <c r="E26" s="16" t="n">
        <v>0</v>
      </c>
      <c r="F26" s="16" t="n">
        <v>0</v>
      </c>
      <c r="G26" s="16"/>
      <c r="H26" s="16"/>
      <c r="I26" s="16"/>
      <c r="J26" s="16" t="n">
        <v>0</v>
      </c>
      <c r="K26" s="16" t="n">
        <v>0</v>
      </c>
      <c r="L26" s="16"/>
      <c r="M26" s="16"/>
      <c r="N26" s="16"/>
      <c r="O26" s="16"/>
    </row>
    <row r="27" customFormat="false" ht="18.75" hidden="false" customHeight="false" outlineLevel="0" collapsed="false">
      <c r="B27" s="14" t="s">
        <v>49</v>
      </c>
      <c r="C27" s="15" t="s">
        <v>31</v>
      </c>
      <c r="D27" s="15" t="s">
        <v>50</v>
      </c>
      <c r="E27" s="16" t="n">
        <v>9040</v>
      </c>
      <c r="F27" s="16" t="n">
        <v>9040</v>
      </c>
      <c r="G27" s="16" t="n">
        <v>4186</v>
      </c>
      <c r="H27" s="16" t="n">
        <v>86</v>
      </c>
      <c r="I27" s="16" t="n">
        <v>4768</v>
      </c>
      <c r="J27" s="16" t="n">
        <v>8274</v>
      </c>
      <c r="K27" s="16" t="n">
        <v>8274</v>
      </c>
      <c r="L27" s="16"/>
      <c r="M27" s="16"/>
      <c r="N27" s="16" t="n">
        <v>8274</v>
      </c>
      <c r="O27" s="16"/>
    </row>
    <row r="28" customFormat="false" ht="18.75" hidden="false" customHeight="false" outlineLevel="0" collapsed="false">
      <c r="B28" s="14" t="s">
        <v>51</v>
      </c>
      <c r="C28" s="15" t="s">
        <v>31</v>
      </c>
      <c r="D28" s="15" t="s">
        <v>52</v>
      </c>
      <c r="E28" s="16" t="n">
        <v>4998</v>
      </c>
      <c r="F28" s="16" t="n">
        <v>4998</v>
      </c>
      <c r="G28" s="16" t="n">
        <v>3269</v>
      </c>
      <c r="H28" s="16" t="n">
        <v>2</v>
      </c>
      <c r="I28" s="16" t="n">
        <v>1727</v>
      </c>
      <c r="J28" s="16" t="n">
        <v>11843</v>
      </c>
      <c r="K28" s="16" t="n">
        <v>11843</v>
      </c>
      <c r="L28" s="16" t="n">
        <v>2670</v>
      </c>
      <c r="M28" s="16" t="n">
        <v>17</v>
      </c>
      <c r="N28" s="16" t="n">
        <v>9156</v>
      </c>
      <c r="O28" s="16"/>
    </row>
    <row r="29" customFormat="false" ht="18.75" hidden="false" customHeight="false" outlineLevel="0" collapsed="false">
      <c r="B29" s="14" t="s">
        <v>53</v>
      </c>
      <c r="C29" s="15" t="s">
        <v>31</v>
      </c>
      <c r="D29" s="15" t="s">
        <v>54</v>
      </c>
      <c r="E29" s="16" t="n">
        <v>30993</v>
      </c>
      <c r="F29" s="16" t="n">
        <v>30993</v>
      </c>
      <c r="G29" s="16" t="n">
        <v>13431</v>
      </c>
      <c r="H29" s="16" t="n">
        <v>-1416</v>
      </c>
      <c r="I29" s="16" t="n">
        <v>18978</v>
      </c>
      <c r="J29" s="16" t="n">
        <v>147128</v>
      </c>
      <c r="K29" s="16" t="n">
        <v>147128</v>
      </c>
      <c r="L29" s="16" t="n">
        <v>108638.88</v>
      </c>
      <c r="M29" s="16" t="n">
        <v>-1914</v>
      </c>
      <c r="N29" s="16" t="n">
        <v>40403.1199999999</v>
      </c>
      <c r="O29" s="16"/>
    </row>
    <row r="30" customFormat="false" ht="18.75" hidden="false" customHeight="false" outlineLevel="0" collapsed="false">
      <c r="B30" s="14" t="s">
        <v>55</v>
      </c>
      <c r="C30" s="15" t="s">
        <v>31</v>
      </c>
      <c r="D30" s="15" t="s">
        <v>56</v>
      </c>
      <c r="E30" s="16" t="n">
        <v>15259</v>
      </c>
      <c r="F30" s="16" t="n">
        <v>15259</v>
      </c>
      <c r="G30" s="16" t="n">
        <v>5959</v>
      </c>
      <c r="H30" s="16" t="n">
        <v>0</v>
      </c>
      <c r="I30" s="16" t="n">
        <v>9300</v>
      </c>
      <c r="J30" s="16" t="n">
        <v>26848</v>
      </c>
      <c r="K30" s="16" t="n">
        <v>26848</v>
      </c>
      <c r="L30" s="16" t="n">
        <v>20949</v>
      </c>
      <c r="M30" s="16"/>
      <c r="N30" s="16" t="n">
        <v>5899</v>
      </c>
      <c r="O30" s="16"/>
    </row>
    <row r="31" customFormat="false" ht="37.5" hidden="false" customHeight="false" outlineLevel="0" collapsed="false">
      <c r="B31" s="14" t="s">
        <v>57</v>
      </c>
      <c r="C31" s="15" t="s">
        <v>31</v>
      </c>
      <c r="D31" s="15" t="s">
        <v>58</v>
      </c>
      <c r="E31" s="16" t="n">
        <v>-6231</v>
      </c>
      <c r="F31" s="16" t="n">
        <v>6231</v>
      </c>
      <c r="G31" s="16"/>
      <c r="H31" s="16"/>
      <c r="I31" s="16" t="n">
        <v>6231</v>
      </c>
      <c r="J31" s="16" t="n">
        <v>6102</v>
      </c>
      <c r="K31" s="16" t="n">
        <v>6102</v>
      </c>
      <c r="L31" s="16"/>
      <c r="M31" s="16"/>
      <c r="N31" s="16" t="n">
        <v>6102</v>
      </c>
      <c r="O31" s="16"/>
    </row>
    <row r="32" customFormat="false" ht="37.5" hidden="false" customHeight="false" outlineLevel="0" collapsed="false">
      <c r="B32" s="14" t="s">
        <v>59</v>
      </c>
      <c r="C32" s="15" t="s">
        <v>31</v>
      </c>
      <c r="D32" s="15" t="s">
        <v>60</v>
      </c>
      <c r="E32" s="16" t="n">
        <v>6691</v>
      </c>
      <c r="F32" s="16" t="n">
        <v>-6691</v>
      </c>
      <c r="G32" s="16"/>
      <c r="H32" s="16"/>
      <c r="I32" s="16" t="n">
        <v>-6691</v>
      </c>
      <c r="J32" s="16" t="n">
        <v>2108</v>
      </c>
      <c r="K32" s="16" t="n">
        <v>2108</v>
      </c>
      <c r="L32" s="16"/>
      <c r="M32" s="16"/>
      <c r="N32" s="16" t="n">
        <v>2108</v>
      </c>
      <c r="O32" s="16"/>
    </row>
    <row r="33" customFormat="false" ht="18.75" hidden="false" customHeight="false" outlineLevel="0" collapsed="false">
      <c r="B33" s="14" t="s">
        <v>61</v>
      </c>
      <c r="C33" s="15" t="s">
        <v>31</v>
      </c>
      <c r="D33" s="15" t="s">
        <v>62</v>
      </c>
      <c r="E33" s="16" t="n">
        <v>36</v>
      </c>
      <c r="F33" s="16" t="n">
        <v>-36</v>
      </c>
      <c r="G33" s="16"/>
      <c r="H33" s="16"/>
      <c r="I33" s="16" t="n">
        <v>-36</v>
      </c>
      <c r="J33" s="16" t="n">
        <v>38</v>
      </c>
      <c r="K33" s="16" t="n">
        <v>38</v>
      </c>
      <c r="L33" s="16"/>
      <c r="M33" s="16"/>
      <c r="N33" s="16" t="n">
        <v>38</v>
      </c>
      <c r="O33" s="16"/>
    </row>
    <row r="34" customFormat="false" ht="18.75" hidden="false" customHeight="false" outlineLevel="0" collapsed="false">
      <c r="B34" s="14" t="s">
        <v>63</v>
      </c>
      <c r="C34" s="15" t="s">
        <v>31</v>
      </c>
      <c r="D34" s="15" t="s">
        <v>64</v>
      </c>
      <c r="E34" s="16" t="n">
        <v>15238</v>
      </c>
      <c r="F34" s="16" t="n">
        <v>15238</v>
      </c>
      <c r="G34" s="16" t="n">
        <v>7472</v>
      </c>
      <c r="H34" s="16" t="n">
        <v>-1416</v>
      </c>
      <c r="I34" s="16" t="n">
        <v>9182</v>
      </c>
      <c r="J34" s="16" t="n">
        <v>112032</v>
      </c>
      <c r="K34" s="16" t="n">
        <v>112032</v>
      </c>
      <c r="L34" s="16" t="n">
        <v>87689.8800000001</v>
      </c>
      <c r="M34" s="16" t="n">
        <v>-1914</v>
      </c>
      <c r="N34" s="16" t="n">
        <v>26256.1199999999</v>
      </c>
      <c r="O34" s="16"/>
    </row>
    <row r="35" customFormat="false" ht="18.75" hidden="false" customHeight="false" outlineLevel="0" collapsed="false">
      <c r="B35" s="21" t="s">
        <v>65</v>
      </c>
      <c r="C35" s="15"/>
      <c r="D35" s="15"/>
      <c r="E35" s="16" t="n">
        <v>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62.25" hidden="false" customHeight="true" outlineLevel="0" collapsed="false">
      <c r="B36" s="14" t="s">
        <v>66</v>
      </c>
      <c r="C36" s="15" t="s">
        <v>31</v>
      </c>
      <c r="D36" s="15" t="s">
        <v>67</v>
      </c>
      <c r="E36" s="16" t="n">
        <v>-323</v>
      </c>
      <c r="F36" s="16"/>
      <c r="G36" s="16"/>
      <c r="H36" s="16"/>
      <c r="I36" s="16" t="n">
        <v>-323</v>
      </c>
      <c r="J36" s="16" t="n">
        <v>-472</v>
      </c>
      <c r="K36" s="16" t="n">
        <v>-472</v>
      </c>
      <c r="L36" s="16"/>
      <c r="M36" s="16"/>
      <c r="N36" s="16" t="n">
        <v>-472</v>
      </c>
      <c r="O36" s="16"/>
    </row>
    <row r="37" customFormat="false" ht="37.5" hidden="false" customHeight="false" outlineLevel="0" collapsed="false">
      <c r="B37" s="14" t="s">
        <v>68</v>
      </c>
      <c r="C37" s="15" t="s">
        <v>31</v>
      </c>
      <c r="D37" s="15" t="s">
        <v>69</v>
      </c>
      <c r="E37" s="16" t="n">
        <v>0</v>
      </c>
      <c r="F37" s="16" t="n">
        <v>0</v>
      </c>
      <c r="G37" s="16"/>
      <c r="H37" s="16"/>
      <c r="I37" s="16"/>
      <c r="J37" s="16" t="n">
        <v>0</v>
      </c>
      <c r="K37" s="16" t="n">
        <v>0</v>
      </c>
      <c r="L37" s="16"/>
      <c r="M37" s="16"/>
      <c r="N37" s="16"/>
      <c r="O37" s="16"/>
    </row>
    <row r="38" customFormat="false" ht="13.15" hidden="false" customHeight="true" outlineLevel="0" collapsed="false">
      <c r="E38" s="23"/>
    </row>
    <row r="39" customFormat="false" ht="18.75" hidden="false" customHeight="false" outlineLevel="0" collapsed="false">
      <c r="B39" s="24" t="s">
        <v>70</v>
      </c>
    </row>
    <row r="40" customFormat="false" ht="21.75" hidden="false" customHeight="true" outlineLevel="0" collapsed="false">
      <c r="B40" s="6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1.75" hidden="false" customHeight="true" outlineLevel="0" collapsed="false">
      <c r="B41" s="6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0.9" hidden="false" customHeight="true" outlineLevel="0" collapsed="false"/>
    <row r="43" customFormat="false" ht="18" hidden="false" customHeight="true" outlineLevel="0" collapsed="false">
      <c r="B43" s="24" t="s">
        <v>73</v>
      </c>
    </row>
    <row r="44" customFormat="false" ht="18.75" hidden="false" customHeight="false" outlineLevel="0" collapsed="false">
      <c r="B44" s="25" t="s">
        <v>74</v>
      </c>
    </row>
    <row r="45" customFormat="false" ht="18.75" hidden="false" customHeight="false" outlineLevel="0" collapsed="false">
      <c r="B45" s="25" t="s">
        <v>75</v>
      </c>
    </row>
    <row r="46" customFormat="false" ht="13.9" hidden="false" customHeight="true" outlineLevel="0" collapsed="false">
      <c r="J46" s="26"/>
      <c r="K46" s="26"/>
      <c r="L46" s="26"/>
      <c r="M46" s="26"/>
      <c r="N46" s="26"/>
      <c r="O46" s="26"/>
    </row>
    <row r="47" customFormat="false" ht="13.9" hidden="false" customHeight="true" outlineLevel="0" collapsed="false">
      <c r="J47" s="26"/>
      <c r="K47" s="26"/>
      <c r="L47" s="26"/>
      <c r="M47" s="26"/>
      <c r="N47" s="26"/>
      <c r="O47" s="26"/>
    </row>
    <row r="48" customFormat="false" ht="18.75" hidden="false" customHeight="false" outlineLevel="0" collapsed="false">
      <c r="B48" s="1" t="s">
        <v>76</v>
      </c>
      <c r="L48" s="27"/>
      <c r="M48" s="27"/>
      <c r="N48" s="1" t="s">
        <v>77</v>
      </c>
    </row>
    <row r="49" customFormat="false" ht="18.75" hidden="false" customHeight="false" outlineLevel="0" collapsed="false">
      <c r="L49" s="28" t="s">
        <v>78</v>
      </c>
      <c r="M49" s="28"/>
      <c r="N49" s="29"/>
      <c r="O49" s="30"/>
    </row>
    <row r="50" customFormat="false" ht="18.75" hidden="false" customHeight="false" outlineLevel="0" collapsed="false">
      <c r="L50" s="31"/>
      <c r="M50" s="30"/>
      <c r="N50" s="29"/>
      <c r="O50" s="30"/>
    </row>
    <row r="51" customFormat="false" ht="18.75" hidden="false" customHeight="false" outlineLevel="0" collapsed="false">
      <c r="B51" s="23" t="s">
        <v>79</v>
      </c>
      <c r="L51" s="27"/>
      <c r="M51" s="27"/>
      <c r="N51" s="1" t="s">
        <v>80</v>
      </c>
    </row>
    <row r="52" customFormat="false" ht="18.75" hidden="false" customHeight="false" outlineLevel="0" collapsed="false">
      <c r="L52" s="28" t="s">
        <v>78</v>
      </c>
      <c r="M52" s="28"/>
      <c r="N52" s="29"/>
      <c r="O52" s="30"/>
    </row>
  </sheetData>
  <mergeCells count="19">
    <mergeCell ref="B2:O2"/>
    <mergeCell ref="C3:O3"/>
    <mergeCell ref="C4:O4"/>
    <mergeCell ref="C5:O5"/>
    <mergeCell ref="E8:F8"/>
    <mergeCell ref="B13:B14"/>
    <mergeCell ref="C13:C14"/>
    <mergeCell ref="D13:D14"/>
    <mergeCell ref="E13:E14"/>
    <mergeCell ref="F13:F14"/>
    <mergeCell ref="G13:I13"/>
    <mergeCell ref="J13:J14"/>
    <mergeCell ref="K13:K14"/>
    <mergeCell ref="L13:N13"/>
    <mergeCell ref="O13:O14"/>
    <mergeCell ref="B40:O40"/>
    <mergeCell ref="B41:O41"/>
    <mergeCell ref="L49:M49"/>
    <mergeCell ref="L52:M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pane xSplit="3" ySplit="15" topLeftCell="D36" activePane="bottomRight" state="frozen"/>
      <selection pane="topLeft" activeCell="A3" activeCellId="0" sqref="A3"/>
      <selection pane="topRight" activeCell="D3" activeCellId="0" sqref="D3"/>
      <selection pane="bottomLeft" activeCell="A36" activeCellId="0" sqref="A36"/>
      <selection pane="bottomRigh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true" hidden="false" outlineLevel="0" max="10" min="10" style="1" width="19.56"/>
    <col collapsed="false" customWidth="true" hidden="false" outlineLevel="0" max="11" min="11" style="1" width="20.7"/>
    <col collapsed="false" customWidth="true" hidden="false" outlineLevel="0" max="12" min="12" style="1" width="17.28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6.13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P1" s="32" t="s">
        <v>81</v>
      </c>
    </row>
    <row r="3" customFormat="false" ht="51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5" customFormat="false" ht="36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5"/>
    </row>
    <row r="9" customFormat="false" ht="18.75" hidden="false" customHeight="false" outlineLevel="0" collapsed="false">
      <c r="A9" s="5" t="s">
        <v>8</v>
      </c>
      <c r="B9" s="7" t="s">
        <v>9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.75" hidden="false" customHeight="false" outlineLevel="0" collapsed="false">
      <c r="A10" s="5" t="s">
        <v>10</v>
      </c>
      <c r="B10" s="7" t="n">
        <v>8609004670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8.75" hidden="false" customHeight="false" outlineLevel="0" collapsed="false">
      <c r="A11" s="5" t="s">
        <v>11</v>
      </c>
      <c r="B11" s="7" t="s">
        <v>12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8.75" hidden="false" customHeight="false" outlineLevel="0" collapsed="false">
      <c r="A12" s="5" t="s">
        <v>13</v>
      </c>
      <c r="B12" s="7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7"/>
      <c r="M12" s="7"/>
      <c r="N12" s="7"/>
      <c r="O12" s="7"/>
      <c r="P12" s="7"/>
    </row>
    <row r="13" customFormat="false" ht="18.75" hidden="false" customHeight="false" outlineLevel="0" collapsed="false">
      <c r="A13" s="5" t="s">
        <v>15</v>
      </c>
      <c r="B13" s="9" t="s">
        <v>16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8.75" hidden="false" customHeight="false" outlineLevel="0" collapsed="false">
      <c r="G14" s="7"/>
      <c r="H14" s="7"/>
      <c r="I14" s="7"/>
      <c r="J14" s="7"/>
      <c r="K14" s="7"/>
      <c r="L14" s="7"/>
      <c r="M14" s="7"/>
      <c r="N14" s="7"/>
      <c r="P14" s="11"/>
    </row>
    <row r="15" customFormat="false" ht="33" hidden="false" customHeight="true" outlineLevel="0" collapsed="false">
      <c r="A15" s="12" t="s">
        <v>17</v>
      </c>
      <c r="B15" s="12" t="s">
        <v>18</v>
      </c>
      <c r="C15" s="12" t="s">
        <v>19</v>
      </c>
      <c r="D15" s="12" t="s">
        <v>20</v>
      </c>
      <c r="E15" s="12" t="s">
        <v>83</v>
      </c>
      <c r="F15" s="12" t="s">
        <v>84</v>
      </c>
      <c r="G15" s="12"/>
      <c r="H15" s="12"/>
      <c r="I15" s="12"/>
      <c r="J15" s="12" t="s">
        <v>23</v>
      </c>
      <c r="K15" s="12" t="s">
        <v>85</v>
      </c>
      <c r="L15" s="12" t="s">
        <v>86</v>
      </c>
      <c r="M15" s="12"/>
      <c r="N15" s="12"/>
      <c r="O15" s="12"/>
      <c r="P15" s="12" t="s">
        <v>26</v>
      </c>
    </row>
    <row r="16" customFormat="false" ht="112.5" hidden="false" customHeight="false" outlineLevel="0" collapsed="false">
      <c r="A16" s="12"/>
      <c r="B16" s="12"/>
      <c r="C16" s="12"/>
      <c r="D16" s="12"/>
      <c r="E16" s="12"/>
      <c r="F16" s="12" t="s">
        <v>27</v>
      </c>
      <c r="G16" s="12" t="s">
        <v>28</v>
      </c>
      <c r="H16" s="12" t="s">
        <v>87</v>
      </c>
      <c r="I16" s="12" t="s">
        <v>29</v>
      </c>
      <c r="J16" s="12"/>
      <c r="K16" s="12"/>
      <c r="L16" s="12" t="s">
        <v>27</v>
      </c>
      <c r="M16" s="12" t="s">
        <v>28</v>
      </c>
      <c r="N16" s="12" t="s">
        <v>87</v>
      </c>
      <c r="O16" s="12" t="s">
        <v>29</v>
      </c>
      <c r="P16" s="12"/>
    </row>
    <row r="17" s="36" customFormat="true" ht="30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5" t="s">
        <v>8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5" t="s">
        <v>89</v>
      </c>
      <c r="O17" s="34" t="n">
        <v>15</v>
      </c>
      <c r="P17" s="34" t="n">
        <v>16</v>
      </c>
    </row>
    <row r="18" s="24" customFormat="true" ht="56.25" hidden="false" customHeight="false" outlineLevel="0" collapsed="false">
      <c r="A18" s="21" t="s">
        <v>90</v>
      </c>
      <c r="B18" s="37" t="s">
        <v>31</v>
      </c>
      <c r="C18" s="37" t="s">
        <v>91</v>
      </c>
      <c r="D18" s="38" t="n">
        <v>210488.49</v>
      </c>
      <c r="E18" s="38" t="n">
        <v>210488.49</v>
      </c>
      <c r="F18" s="38" t="n">
        <v>201452.16</v>
      </c>
      <c r="G18" s="38" t="n">
        <v>1581.74</v>
      </c>
      <c r="H18" s="38" t="n">
        <v>203033.9</v>
      </c>
      <c r="I18" s="38" t="n">
        <v>7454.59</v>
      </c>
      <c r="J18" s="38" t="n">
        <v>381759.85</v>
      </c>
      <c r="K18" s="38" t="n">
        <v>381759.85</v>
      </c>
      <c r="L18" s="38" t="n">
        <v>365593.25</v>
      </c>
      <c r="M18" s="38" t="n">
        <v>2243.09</v>
      </c>
      <c r="N18" s="38" t="n">
        <v>367836.34</v>
      </c>
      <c r="O18" s="38" t="n">
        <v>13923.51</v>
      </c>
      <c r="P18" s="39"/>
    </row>
    <row r="19" customFormat="false" ht="37.5" hidden="false" customHeight="false" outlineLevel="0" collapsed="false">
      <c r="A19" s="40" t="s">
        <v>92</v>
      </c>
      <c r="B19" s="15" t="s">
        <v>31</v>
      </c>
      <c r="C19" s="15" t="s">
        <v>93</v>
      </c>
      <c r="D19" s="41" t="n">
        <v>17862.1</v>
      </c>
      <c r="E19" s="41" t="n">
        <v>17862.1</v>
      </c>
      <c r="F19" s="41" t="n">
        <v>17626.68</v>
      </c>
      <c r="G19" s="41" t="n">
        <v>19.83</v>
      </c>
      <c r="H19" s="41" t="n">
        <v>17646.51</v>
      </c>
      <c r="I19" s="41" t="n">
        <v>215.59</v>
      </c>
      <c r="J19" s="41" t="n">
        <v>49729.2</v>
      </c>
      <c r="K19" s="41" t="n">
        <v>49729.2</v>
      </c>
      <c r="L19" s="41" t="n">
        <v>47526.2</v>
      </c>
      <c r="M19" s="41" t="n">
        <v>33</v>
      </c>
      <c r="N19" s="41" t="n">
        <v>47559.2</v>
      </c>
      <c r="O19" s="41" t="n">
        <v>2170</v>
      </c>
      <c r="P19" s="42"/>
    </row>
    <row r="20" customFormat="false" ht="18.75" hidden="false" customHeight="false" outlineLevel="0" collapsed="false">
      <c r="A20" s="43" t="s">
        <v>94</v>
      </c>
      <c r="B20" s="15" t="s">
        <v>31</v>
      </c>
      <c r="C20" s="15" t="s">
        <v>95</v>
      </c>
      <c r="D20" s="41" t="n">
        <v>4982.5</v>
      </c>
      <c r="E20" s="41" t="n">
        <v>4982.5</v>
      </c>
      <c r="F20" s="41" t="n">
        <v>4758</v>
      </c>
      <c r="G20" s="41" t="n">
        <v>17.53</v>
      </c>
      <c r="H20" s="41" t="n">
        <v>4775.53</v>
      </c>
      <c r="I20" s="41" t="n">
        <v>206.97</v>
      </c>
      <c r="J20" s="41" t="n">
        <v>17572.1</v>
      </c>
      <c r="K20" s="41" t="n">
        <v>17572.1</v>
      </c>
      <c r="L20" s="41" t="n">
        <v>15555.4</v>
      </c>
      <c r="M20" s="41" t="n">
        <v>29.3</v>
      </c>
      <c r="N20" s="41" t="n">
        <v>15584.7</v>
      </c>
      <c r="O20" s="41" t="n">
        <v>1987.4</v>
      </c>
      <c r="P20" s="42"/>
    </row>
    <row r="21" customFormat="false" ht="75" hidden="false" customHeight="false" outlineLevel="0" collapsed="false">
      <c r="A21" s="40" t="s">
        <v>96</v>
      </c>
      <c r="B21" s="15" t="s">
        <v>31</v>
      </c>
      <c r="C21" s="15" t="s">
        <v>97</v>
      </c>
      <c r="D21" s="41" t="n">
        <v>12169.05</v>
      </c>
      <c r="E21" s="41" t="n">
        <v>12169.05</v>
      </c>
      <c r="F21" s="41" t="n">
        <v>12169.05</v>
      </c>
      <c r="G21" s="41" t="n">
        <v>0</v>
      </c>
      <c r="H21" s="41" t="n">
        <v>12169.05</v>
      </c>
      <c r="I21" s="41" t="n">
        <v>0</v>
      </c>
      <c r="J21" s="41" t="n">
        <v>30828.6</v>
      </c>
      <c r="K21" s="41" t="n">
        <v>30828.6</v>
      </c>
      <c r="L21" s="41" t="n">
        <v>30828.6</v>
      </c>
      <c r="M21" s="41" t="n">
        <v>0</v>
      </c>
      <c r="N21" s="41" t="n">
        <v>30828.6</v>
      </c>
      <c r="O21" s="41" t="n">
        <v>0</v>
      </c>
      <c r="P21" s="42"/>
    </row>
    <row r="22" customFormat="false" ht="18.75" hidden="false" customHeight="false" outlineLevel="0" collapsed="false">
      <c r="A22" s="44" t="s">
        <v>98</v>
      </c>
      <c r="B22" s="45" t="s">
        <v>31</v>
      </c>
      <c r="C22" s="15"/>
      <c r="D22" s="41" t="n">
        <v>12169.05</v>
      </c>
      <c r="E22" s="41" t="n">
        <v>12169.05</v>
      </c>
      <c r="F22" s="41" t="n">
        <v>12169.05</v>
      </c>
      <c r="G22" s="41" t="n">
        <v>0</v>
      </c>
      <c r="H22" s="41" t="n">
        <v>12169.05</v>
      </c>
      <c r="I22" s="41" t="n">
        <v>0</v>
      </c>
      <c r="J22" s="41" t="n">
        <v>30828.6</v>
      </c>
      <c r="K22" s="41" t="n">
        <v>30828.6</v>
      </c>
      <c r="L22" s="41" t="n">
        <v>30828.6</v>
      </c>
      <c r="M22" s="41"/>
      <c r="N22" s="41" t="n">
        <v>30828.6</v>
      </c>
      <c r="O22" s="41"/>
      <c r="P22" s="42"/>
    </row>
    <row r="23" customFormat="false" ht="18.75" hidden="false" customHeight="false" outlineLevel="0" collapsed="false">
      <c r="A23" s="44" t="s">
        <v>99</v>
      </c>
      <c r="B23" s="45" t="s">
        <v>31</v>
      </c>
      <c r="C23" s="15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/>
      <c r="M23" s="41"/>
      <c r="N23" s="41" t="n">
        <v>0</v>
      </c>
      <c r="O23" s="41"/>
      <c r="P23" s="42"/>
    </row>
    <row r="24" customFormat="false" ht="18.75" hidden="false" customHeight="false" outlineLevel="0" collapsed="false">
      <c r="A24" s="44" t="s">
        <v>100</v>
      </c>
      <c r="B24" s="45" t="s">
        <v>31</v>
      </c>
      <c r="C24" s="15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/>
      <c r="M24" s="41"/>
      <c r="N24" s="41" t="n">
        <v>0</v>
      </c>
      <c r="O24" s="41"/>
      <c r="P24" s="42"/>
    </row>
    <row r="25" customFormat="false" ht="18.75" hidden="false" customHeight="false" outlineLevel="0" collapsed="false">
      <c r="A25" s="44" t="s">
        <v>101</v>
      </c>
      <c r="B25" s="45" t="s">
        <v>31</v>
      </c>
      <c r="C25" s="15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/>
      <c r="M25" s="41"/>
      <c r="N25" s="41" t="n">
        <v>0</v>
      </c>
      <c r="O25" s="41"/>
      <c r="P25" s="42"/>
    </row>
    <row r="26" customFormat="false" ht="37.5" hidden="false" customHeight="false" outlineLevel="0" collapsed="false">
      <c r="A26" s="43" t="s">
        <v>102</v>
      </c>
      <c r="B26" s="15" t="s">
        <v>31</v>
      </c>
      <c r="C26" s="15" t="s">
        <v>103</v>
      </c>
      <c r="D26" s="41" t="n">
        <v>710.55</v>
      </c>
      <c r="E26" s="41" t="n">
        <v>710.55</v>
      </c>
      <c r="F26" s="41" t="n">
        <v>699.63</v>
      </c>
      <c r="G26" s="41" t="n">
        <v>2.3</v>
      </c>
      <c r="H26" s="41" t="n">
        <v>701.93</v>
      </c>
      <c r="I26" s="41" t="n">
        <v>8.62000000000001</v>
      </c>
      <c r="J26" s="41" t="n">
        <v>1328.5</v>
      </c>
      <c r="K26" s="41" t="n">
        <v>1328.5</v>
      </c>
      <c r="L26" s="41" t="n">
        <v>1142.2</v>
      </c>
      <c r="M26" s="41" t="n">
        <v>3.7</v>
      </c>
      <c r="N26" s="41" t="n">
        <v>1145.9</v>
      </c>
      <c r="O26" s="41" t="n">
        <v>182.6</v>
      </c>
      <c r="P26" s="42"/>
    </row>
    <row r="27" customFormat="false" ht="37.5" hidden="false" customHeight="false" outlineLevel="0" collapsed="false">
      <c r="A27" s="40" t="s">
        <v>104</v>
      </c>
      <c r="B27" s="15" t="s">
        <v>31</v>
      </c>
      <c r="C27" s="15" t="s">
        <v>105</v>
      </c>
      <c r="D27" s="41" t="n">
        <v>58459.51</v>
      </c>
      <c r="E27" s="41" t="n">
        <v>58459.51</v>
      </c>
      <c r="F27" s="41" t="n">
        <v>58443.16</v>
      </c>
      <c r="G27" s="41" t="n">
        <v>4.8</v>
      </c>
      <c r="H27" s="41" t="n">
        <v>58447.96</v>
      </c>
      <c r="I27" s="41" t="n">
        <v>11.55</v>
      </c>
      <c r="J27" s="41" t="n">
        <v>75509.49</v>
      </c>
      <c r="K27" s="41" t="n">
        <v>75509.49</v>
      </c>
      <c r="L27" s="41" t="n">
        <v>74895.9</v>
      </c>
      <c r="M27" s="41" t="n">
        <v>6.1</v>
      </c>
      <c r="N27" s="41" t="n">
        <v>74902</v>
      </c>
      <c r="O27" s="41" t="n">
        <v>607.49</v>
      </c>
      <c r="P27" s="42"/>
    </row>
    <row r="28" customFormat="false" ht="18.75" hidden="false" customHeight="false" outlineLevel="0" collapsed="false">
      <c r="A28" s="43" t="s">
        <v>106</v>
      </c>
      <c r="B28" s="15" t="s">
        <v>31</v>
      </c>
      <c r="C28" s="15" t="s">
        <v>107</v>
      </c>
      <c r="D28" s="41" t="n">
        <v>320.62</v>
      </c>
      <c r="E28" s="41" t="n">
        <v>320.62</v>
      </c>
      <c r="F28" s="41" t="n">
        <v>308.27</v>
      </c>
      <c r="G28" s="41" t="n">
        <v>4.01</v>
      </c>
      <c r="H28" s="41" t="n">
        <v>312.28</v>
      </c>
      <c r="I28" s="41" t="n">
        <v>8.34</v>
      </c>
      <c r="J28" s="41" t="n">
        <v>828.8</v>
      </c>
      <c r="K28" s="41" t="n">
        <v>828.8</v>
      </c>
      <c r="L28" s="41" t="n">
        <v>230.9</v>
      </c>
      <c r="M28" s="41" t="n">
        <v>6.1</v>
      </c>
      <c r="N28" s="41" t="n">
        <v>237</v>
      </c>
      <c r="O28" s="41" t="n">
        <v>591.8</v>
      </c>
      <c r="P28" s="42"/>
    </row>
    <row r="29" customFormat="false" ht="18.75" hidden="false" customHeight="false" outlineLevel="0" collapsed="false">
      <c r="A29" s="43" t="s">
        <v>108</v>
      </c>
      <c r="B29" s="15" t="s">
        <v>31</v>
      </c>
      <c r="C29" s="15" t="s">
        <v>109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/>
      <c r="M29" s="41"/>
      <c r="N29" s="41" t="n">
        <v>0</v>
      </c>
      <c r="O29" s="41"/>
      <c r="P29" s="42"/>
    </row>
    <row r="30" customFormat="false" ht="37.5" hidden="false" customHeight="false" outlineLevel="0" collapsed="false">
      <c r="A30" s="43" t="s">
        <v>110</v>
      </c>
      <c r="B30" s="15" t="s">
        <v>31</v>
      </c>
      <c r="C30" s="15" t="s">
        <v>111</v>
      </c>
      <c r="D30" s="41" t="n">
        <v>57987.87</v>
      </c>
      <c r="E30" s="41" t="n">
        <v>57987.87</v>
      </c>
      <c r="F30" s="41" t="n">
        <v>57987.87</v>
      </c>
      <c r="G30" s="41" t="n">
        <v>0</v>
      </c>
      <c r="H30" s="41" t="n">
        <v>57987.87</v>
      </c>
      <c r="I30" s="41" t="n">
        <v>0</v>
      </c>
      <c r="J30" s="41" t="n">
        <v>71140.3</v>
      </c>
      <c r="K30" s="41" t="n">
        <v>71140.3</v>
      </c>
      <c r="L30" s="41" t="n">
        <v>71140.3</v>
      </c>
      <c r="M30" s="41"/>
      <c r="N30" s="41" t="n">
        <v>71140.3</v>
      </c>
      <c r="O30" s="41"/>
      <c r="P30" s="42"/>
    </row>
    <row r="31" customFormat="false" ht="37.5" hidden="false" customHeight="false" outlineLevel="0" collapsed="false">
      <c r="A31" s="43" t="s">
        <v>112</v>
      </c>
      <c r="B31" s="15" t="s">
        <v>31</v>
      </c>
      <c r="C31" s="15" t="s">
        <v>113</v>
      </c>
      <c r="D31" s="41" t="n">
        <v>151.02</v>
      </c>
      <c r="E31" s="41" t="n">
        <v>151.02</v>
      </c>
      <c r="F31" s="41" t="n">
        <v>147.02</v>
      </c>
      <c r="G31" s="41" t="n">
        <v>0.79</v>
      </c>
      <c r="H31" s="41" t="n">
        <v>147.81</v>
      </c>
      <c r="I31" s="41" t="n">
        <v>3.21</v>
      </c>
      <c r="J31" s="41" t="n">
        <v>3540.39</v>
      </c>
      <c r="K31" s="41" t="n">
        <v>3540.39</v>
      </c>
      <c r="L31" s="41" t="n">
        <v>3524.7</v>
      </c>
      <c r="M31" s="41" t="n">
        <v>0</v>
      </c>
      <c r="N31" s="41" t="n">
        <v>3524.7</v>
      </c>
      <c r="O31" s="41" t="n">
        <v>15.69</v>
      </c>
      <c r="P31" s="42"/>
    </row>
    <row r="32" customFormat="false" ht="18.75" hidden="false" customHeight="false" outlineLevel="0" collapsed="false">
      <c r="A32" s="40" t="s">
        <v>114</v>
      </c>
      <c r="B32" s="15" t="s">
        <v>31</v>
      </c>
      <c r="C32" s="15" t="s">
        <v>115</v>
      </c>
      <c r="D32" s="41" t="n">
        <v>52849.12</v>
      </c>
      <c r="E32" s="41" t="n">
        <v>52849.12</v>
      </c>
      <c r="F32" s="41" t="n">
        <v>47927.41</v>
      </c>
      <c r="G32" s="41" t="n">
        <v>1005.95</v>
      </c>
      <c r="H32" s="41" t="n">
        <v>48933.36</v>
      </c>
      <c r="I32" s="41" t="n">
        <v>3915.76</v>
      </c>
      <c r="J32" s="41" t="n">
        <v>131124</v>
      </c>
      <c r="K32" s="41" t="n">
        <v>131124</v>
      </c>
      <c r="L32" s="41" t="n">
        <v>124197.4</v>
      </c>
      <c r="M32" s="41" t="n">
        <v>1489.5</v>
      </c>
      <c r="N32" s="41" t="n">
        <v>125686.9</v>
      </c>
      <c r="O32" s="41" t="n">
        <v>5437.1</v>
      </c>
      <c r="P32" s="42"/>
    </row>
    <row r="33" customFormat="false" ht="18.75" hidden="false" customHeight="false" outlineLevel="0" collapsed="false">
      <c r="A33" s="44" t="s">
        <v>116</v>
      </c>
      <c r="B33" s="15" t="s">
        <v>31</v>
      </c>
      <c r="C33" s="15"/>
      <c r="D33" s="41" t="n">
        <v>9492</v>
      </c>
      <c r="E33" s="41" t="n">
        <v>9492</v>
      </c>
      <c r="F33" s="41" t="n">
        <v>8706.96</v>
      </c>
      <c r="G33" s="41" t="n">
        <v>132.53</v>
      </c>
      <c r="H33" s="41" t="n">
        <v>8839.49</v>
      </c>
      <c r="I33" s="41" t="n">
        <v>652.51</v>
      </c>
      <c r="J33" s="41" t="n">
        <v>25980.8</v>
      </c>
      <c r="K33" s="41" t="n">
        <v>25980.8</v>
      </c>
      <c r="L33" s="41" t="n">
        <v>24795.1</v>
      </c>
      <c r="M33" s="41"/>
      <c r="N33" s="41" t="n">
        <v>24795.1</v>
      </c>
      <c r="O33" s="41" t="n">
        <v>1185.7</v>
      </c>
      <c r="P33" s="42"/>
    </row>
    <row r="34" customFormat="false" ht="18.75" hidden="false" customHeight="false" outlineLevel="0" collapsed="false">
      <c r="A34" s="44" t="s">
        <v>117</v>
      </c>
      <c r="B34" s="15" t="s">
        <v>31</v>
      </c>
      <c r="C34" s="15"/>
      <c r="D34" s="41" t="n">
        <v>14921.92</v>
      </c>
      <c r="E34" s="41" t="n">
        <v>14921.92</v>
      </c>
      <c r="F34" s="41" t="n">
        <v>13080.71</v>
      </c>
      <c r="G34" s="41" t="n">
        <v>791.69</v>
      </c>
      <c r="H34" s="41" t="n">
        <v>13872.4</v>
      </c>
      <c r="I34" s="41" t="n">
        <v>1049.52</v>
      </c>
      <c r="J34" s="41" t="n">
        <v>32108.7</v>
      </c>
      <c r="K34" s="41" t="n">
        <v>32108.7</v>
      </c>
      <c r="L34" s="41" t="n">
        <v>30395.4</v>
      </c>
      <c r="M34" s="41" t="n">
        <v>986</v>
      </c>
      <c r="N34" s="41" t="n">
        <v>31381.4</v>
      </c>
      <c r="O34" s="41" t="n">
        <v>727.3</v>
      </c>
      <c r="P34" s="42"/>
    </row>
    <row r="35" customFormat="false" ht="18.75" hidden="false" customHeight="false" outlineLevel="0" collapsed="false">
      <c r="A35" s="44" t="s">
        <v>118</v>
      </c>
      <c r="B35" s="15" t="s">
        <v>31</v>
      </c>
      <c r="C35" s="15"/>
      <c r="D35" s="41" t="n">
        <v>28435.2</v>
      </c>
      <c r="E35" s="41" t="n">
        <v>28435.2</v>
      </c>
      <c r="F35" s="41" t="n">
        <v>26139.74</v>
      </c>
      <c r="G35" s="41" t="n">
        <v>81.73</v>
      </c>
      <c r="H35" s="41" t="n">
        <v>26221.47</v>
      </c>
      <c r="I35" s="41" t="n">
        <v>2213.73</v>
      </c>
      <c r="J35" s="41" t="n">
        <v>73034.5</v>
      </c>
      <c r="K35" s="41" t="n">
        <v>73034.5</v>
      </c>
      <c r="L35" s="41" t="n">
        <v>69006.9</v>
      </c>
      <c r="M35" s="41" t="n">
        <v>503.5</v>
      </c>
      <c r="N35" s="41" t="n">
        <v>69510.4</v>
      </c>
      <c r="O35" s="41" t="n">
        <v>3524.1</v>
      </c>
      <c r="P35" s="42"/>
    </row>
    <row r="36" customFormat="false" ht="56.25" hidden="false" customHeight="false" outlineLevel="0" collapsed="false">
      <c r="A36" s="40" t="s">
        <v>119</v>
      </c>
      <c r="B36" s="15" t="s">
        <v>120</v>
      </c>
      <c r="C36" s="15"/>
      <c r="D36" s="41" t="n">
        <v>177.82</v>
      </c>
      <c r="E36" s="41" t="n">
        <v>177.82</v>
      </c>
      <c r="F36" s="41" t="n">
        <v>160.72</v>
      </c>
      <c r="G36" s="41" t="n">
        <v>2.86</v>
      </c>
      <c r="H36" s="41" t="n">
        <v>163.58</v>
      </c>
      <c r="I36" s="41" t="n">
        <v>14.24</v>
      </c>
      <c r="J36" s="41" t="n">
        <v>183.6</v>
      </c>
      <c r="K36" s="41" t="n">
        <v>183.6</v>
      </c>
      <c r="L36" s="41" t="n">
        <v>175</v>
      </c>
      <c r="M36" s="41" t="n">
        <v>2</v>
      </c>
      <c r="N36" s="41" t="n">
        <v>177</v>
      </c>
      <c r="O36" s="41" t="n">
        <v>6.6</v>
      </c>
      <c r="P36" s="42"/>
    </row>
    <row r="37" customFormat="false" ht="18.75" hidden="false" customHeight="false" outlineLevel="0" collapsed="false">
      <c r="A37" s="44" t="s">
        <v>116</v>
      </c>
      <c r="B37" s="15" t="s">
        <v>120</v>
      </c>
      <c r="C37" s="15"/>
      <c r="D37" s="41" t="n">
        <v>17.01</v>
      </c>
      <c r="E37" s="41" t="n">
        <v>17.01</v>
      </c>
      <c r="F37" s="41" t="n">
        <v>15.87</v>
      </c>
      <c r="G37" s="41" t="n">
        <v>0.18</v>
      </c>
      <c r="H37" s="41" t="n">
        <v>16.05</v>
      </c>
      <c r="I37" s="41" t="n">
        <v>0.96</v>
      </c>
      <c r="J37" s="41" t="n">
        <v>18</v>
      </c>
      <c r="K37" s="41" t="n">
        <v>18</v>
      </c>
      <c r="L37" s="41" t="n">
        <v>17</v>
      </c>
      <c r="M37" s="41"/>
      <c r="N37" s="41" t="n">
        <v>17</v>
      </c>
      <c r="O37" s="41" t="n">
        <v>1</v>
      </c>
      <c r="P37" s="46"/>
    </row>
    <row r="38" customFormat="false" ht="18.75" hidden="false" customHeight="false" outlineLevel="0" collapsed="false">
      <c r="A38" s="44" t="s">
        <v>117</v>
      </c>
      <c r="B38" s="15" t="s">
        <v>120</v>
      </c>
      <c r="C38" s="15"/>
      <c r="D38" s="41" t="n">
        <v>42.43</v>
      </c>
      <c r="E38" s="41" t="n">
        <v>42.43</v>
      </c>
      <c r="F38" s="41" t="n">
        <v>36.9</v>
      </c>
      <c r="G38" s="41" t="n">
        <v>2.53</v>
      </c>
      <c r="H38" s="41" t="n">
        <v>39.43</v>
      </c>
      <c r="I38" s="41" t="n">
        <v>3</v>
      </c>
      <c r="J38" s="41" t="n">
        <v>39.8</v>
      </c>
      <c r="K38" s="41" t="n">
        <v>39.8</v>
      </c>
      <c r="L38" s="41" t="n">
        <v>37.8</v>
      </c>
      <c r="M38" s="41" t="n">
        <v>1</v>
      </c>
      <c r="N38" s="41" t="n">
        <v>38.8</v>
      </c>
      <c r="O38" s="41" t="n">
        <v>1</v>
      </c>
      <c r="P38" s="46"/>
    </row>
    <row r="39" customFormat="false" ht="18.75" hidden="false" customHeight="false" outlineLevel="0" collapsed="false">
      <c r="A39" s="44" t="s">
        <v>118</v>
      </c>
      <c r="B39" s="15" t="s">
        <v>120</v>
      </c>
      <c r="C39" s="15"/>
      <c r="D39" s="41" t="n">
        <v>118.38</v>
      </c>
      <c r="E39" s="41" t="n">
        <v>118.38</v>
      </c>
      <c r="F39" s="41" t="n">
        <v>107.95</v>
      </c>
      <c r="G39" s="41" t="n">
        <v>0.15</v>
      </c>
      <c r="H39" s="41" t="n">
        <v>108.1</v>
      </c>
      <c r="I39" s="41" t="n">
        <v>10.28</v>
      </c>
      <c r="J39" s="41" t="n">
        <v>125.8</v>
      </c>
      <c r="K39" s="41" t="n">
        <v>125.8</v>
      </c>
      <c r="L39" s="41" t="n">
        <v>120.2</v>
      </c>
      <c r="M39" s="41" t="n">
        <v>1</v>
      </c>
      <c r="N39" s="41" t="n">
        <v>121.2</v>
      </c>
      <c r="O39" s="41" t="n">
        <v>4.6</v>
      </c>
      <c r="P39" s="46"/>
    </row>
    <row r="40" customFormat="false" ht="112.5" hidden="false" customHeight="false" outlineLevel="0" collapsed="false">
      <c r="A40" s="40" t="s">
        <v>121</v>
      </c>
      <c r="B40" s="15" t="s">
        <v>31</v>
      </c>
      <c r="C40" s="15" t="s">
        <v>67</v>
      </c>
      <c r="D40" s="41" t="n">
        <v>16108.02</v>
      </c>
      <c r="E40" s="41" t="n">
        <v>16108.02</v>
      </c>
      <c r="F40" s="41" t="n">
        <v>14561.15</v>
      </c>
      <c r="G40" s="41" t="n">
        <v>303.13</v>
      </c>
      <c r="H40" s="41" t="n">
        <v>14864.28</v>
      </c>
      <c r="I40" s="41" t="n">
        <v>1243.74</v>
      </c>
      <c r="J40" s="41" t="n">
        <v>36656.7</v>
      </c>
      <c r="K40" s="41" t="n">
        <v>36656.7</v>
      </c>
      <c r="L40" s="41" t="n">
        <v>34630.1</v>
      </c>
      <c r="M40" s="41" t="n">
        <v>425.8</v>
      </c>
      <c r="N40" s="41" t="n">
        <v>35055.9</v>
      </c>
      <c r="O40" s="41" t="n">
        <v>1600.8</v>
      </c>
      <c r="P40" s="42"/>
    </row>
    <row r="41" customFormat="false" ht="18.75" hidden="false" customHeight="false" outlineLevel="0" collapsed="false">
      <c r="A41" s="40" t="s">
        <v>122</v>
      </c>
      <c r="B41" s="15" t="s">
        <v>31</v>
      </c>
      <c r="C41" s="15" t="s">
        <v>69</v>
      </c>
      <c r="D41" s="41" t="n">
        <v>49874.13</v>
      </c>
      <c r="E41" s="41" t="n">
        <v>49874.13</v>
      </c>
      <c r="F41" s="41" t="n">
        <v>49723.03</v>
      </c>
      <c r="G41" s="41" t="n">
        <v>31.56</v>
      </c>
      <c r="H41" s="41" t="n">
        <v>49754.59</v>
      </c>
      <c r="I41" s="41" t="n">
        <v>119.54</v>
      </c>
      <c r="J41" s="41" t="n">
        <v>64078.8</v>
      </c>
      <c r="K41" s="41" t="n">
        <v>64078.8</v>
      </c>
      <c r="L41" s="41" t="n">
        <v>63515.5</v>
      </c>
      <c r="M41" s="41" t="n">
        <v>23.7</v>
      </c>
      <c r="N41" s="41" t="n">
        <v>63539.2</v>
      </c>
      <c r="O41" s="41" t="n">
        <v>539.6</v>
      </c>
      <c r="P41" s="42"/>
    </row>
    <row r="42" customFormat="false" ht="37.5" hidden="false" customHeight="false" outlineLevel="0" collapsed="false">
      <c r="A42" s="40" t="s">
        <v>123</v>
      </c>
      <c r="B42" s="15" t="s">
        <v>31</v>
      </c>
      <c r="C42" s="15"/>
      <c r="D42" s="41" t="n">
        <v>27498.78</v>
      </c>
      <c r="E42" s="41" t="n">
        <v>27498.78</v>
      </c>
      <c r="F42" s="41" t="n">
        <v>27415.47</v>
      </c>
      <c r="G42" s="41" t="n">
        <v>17.4</v>
      </c>
      <c r="H42" s="41" t="n">
        <v>27432.87</v>
      </c>
      <c r="I42" s="41" t="n">
        <v>65.91</v>
      </c>
      <c r="J42" s="41" t="n">
        <v>34507.4</v>
      </c>
      <c r="K42" s="41" t="n">
        <v>34507.4</v>
      </c>
      <c r="L42" s="41" t="n">
        <v>34507.4</v>
      </c>
      <c r="M42" s="41"/>
      <c r="N42" s="41" t="n">
        <v>34507.4</v>
      </c>
      <c r="O42" s="41"/>
      <c r="P42" s="46"/>
    </row>
    <row r="43" customFormat="false" ht="37.5" hidden="false" customHeight="false" outlineLevel="0" collapsed="false">
      <c r="A43" s="40" t="s">
        <v>124</v>
      </c>
      <c r="B43" s="15" t="s">
        <v>31</v>
      </c>
      <c r="C43" s="15" t="s">
        <v>125</v>
      </c>
      <c r="D43" s="41" t="n">
        <v>580.51</v>
      </c>
      <c r="E43" s="41" t="n">
        <v>580.51</v>
      </c>
      <c r="F43" s="41" t="n">
        <v>0</v>
      </c>
      <c r="G43" s="41" t="n">
        <v>0</v>
      </c>
      <c r="H43" s="41" t="n">
        <v>0</v>
      </c>
      <c r="I43" s="41" t="n">
        <v>580.51</v>
      </c>
      <c r="J43" s="41" t="n">
        <v>1521.1</v>
      </c>
      <c r="K43" s="41" t="n">
        <v>1521.1</v>
      </c>
      <c r="L43" s="41" t="n">
        <v>0</v>
      </c>
      <c r="M43" s="41" t="n">
        <v>0.2</v>
      </c>
      <c r="N43" s="41" t="n">
        <v>0.2</v>
      </c>
      <c r="O43" s="41" t="n">
        <v>1520.9</v>
      </c>
      <c r="P43" s="42"/>
    </row>
    <row r="44" customFormat="false" ht="18.75" hidden="false" customHeight="false" outlineLevel="0" collapsed="false">
      <c r="A44" s="47" t="s">
        <v>126</v>
      </c>
      <c r="B44" s="15" t="s">
        <v>31</v>
      </c>
      <c r="C44" s="48" t="n">
        <v>161</v>
      </c>
      <c r="D44" s="41" t="n">
        <v>580.51</v>
      </c>
      <c r="E44" s="41" t="n">
        <v>580.51</v>
      </c>
      <c r="F44" s="41" t="n">
        <v>0</v>
      </c>
      <c r="G44" s="41" t="n">
        <v>0</v>
      </c>
      <c r="H44" s="41" t="n">
        <v>0</v>
      </c>
      <c r="I44" s="41" t="n">
        <v>580.51</v>
      </c>
      <c r="J44" s="41" t="n">
        <v>1521.1</v>
      </c>
      <c r="K44" s="41" t="n">
        <v>1521.1</v>
      </c>
      <c r="L44" s="41"/>
      <c r="M44" s="41" t="n">
        <v>0.2</v>
      </c>
      <c r="N44" s="41" t="n">
        <v>0.2</v>
      </c>
      <c r="O44" s="41" t="n">
        <v>1520.9</v>
      </c>
      <c r="P44" s="42"/>
    </row>
    <row r="45" customFormat="false" ht="18.75" hidden="false" customHeight="false" outlineLevel="0" collapsed="false">
      <c r="A45" s="49"/>
      <c r="B45" s="50"/>
      <c r="C45" s="51"/>
      <c r="D45" s="52"/>
      <c r="E45" s="52"/>
      <c r="F45" s="41"/>
      <c r="G45" s="41"/>
      <c r="H45" s="41"/>
      <c r="I45" s="41"/>
      <c r="J45" s="52"/>
      <c r="K45" s="52"/>
      <c r="L45" s="41"/>
      <c r="M45" s="41"/>
      <c r="N45" s="41"/>
      <c r="O45" s="41"/>
      <c r="P45" s="53"/>
    </row>
    <row r="46" customFormat="false" ht="18.75" hidden="false" customHeight="false" outlineLevel="0" collapsed="false">
      <c r="A46" s="49"/>
      <c r="B46" s="50"/>
      <c r="C46" s="51"/>
      <c r="D46" s="52"/>
      <c r="E46" s="52"/>
      <c r="F46" s="41"/>
      <c r="G46" s="41"/>
      <c r="H46" s="41"/>
      <c r="I46" s="41"/>
      <c r="J46" s="52"/>
      <c r="K46" s="52"/>
      <c r="L46" s="41"/>
      <c r="M46" s="41"/>
      <c r="N46" s="41"/>
      <c r="O46" s="41"/>
      <c r="P46" s="53"/>
    </row>
    <row r="47" customFormat="false" ht="33" hidden="false" customHeight="true" outlineLevel="0" collapsed="false">
      <c r="A47" s="12" t="s">
        <v>17</v>
      </c>
      <c r="B47" s="12" t="s">
        <v>18</v>
      </c>
      <c r="C47" s="12" t="s">
        <v>19</v>
      </c>
      <c r="D47" s="12" t="s">
        <v>20</v>
      </c>
      <c r="E47" s="12" t="s">
        <v>83</v>
      </c>
      <c r="F47" s="12" t="s">
        <v>84</v>
      </c>
      <c r="G47" s="12"/>
      <c r="H47" s="12"/>
      <c r="I47" s="12"/>
      <c r="J47" s="12" t="s">
        <v>23</v>
      </c>
      <c r="K47" s="12" t="s">
        <v>85</v>
      </c>
      <c r="L47" s="12" t="s">
        <v>86</v>
      </c>
      <c r="M47" s="12"/>
      <c r="N47" s="12"/>
      <c r="O47" s="12"/>
      <c r="P47" s="12" t="s">
        <v>26</v>
      </c>
    </row>
    <row r="48" customFormat="false" ht="112.5" hidden="false" customHeight="false" outlineLevel="0" collapsed="false">
      <c r="A48" s="12"/>
      <c r="B48" s="12"/>
      <c r="C48" s="12"/>
      <c r="D48" s="12"/>
      <c r="E48" s="12"/>
      <c r="F48" s="12" t="s">
        <v>27</v>
      </c>
      <c r="G48" s="12" t="s">
        <v>28</v>
      </c>
      <c r="H48" s="12" t="s">
        <v>87</v>
      </c>
      <c r="I48" s="12" t="s">
        <v>29</v>
      </c>
      <c r="J48" s="12"/>
      <c r="K48" s="12"/>
      <c r="L48" s="12" t="s">
        <v>27</v>
      </c>
      <c r="M48" s="12" t="s">
        <v>28</v>
      </c>
      <c r="N48" s="12" t="s">
        <v>87</v>
      </c>
      <c r="O48" s="12" t="s">
        <v>29</v>
      </c>
      <c r="P48" s="12"/>
    </row>
    <row r="49" s="36" customFormat="true" ht="30" hidden="false" customHeight="fals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  <c r="F49" s="34" t="n">
        <v>6</v>
      </c>
      <c r="G49" s="34" t="n">
        <v>7</v>
      </c>
      <c r="H49" s="35" t="s">
        <v>88</v>
      </c>
      <c r="I49" s="34" t="n">
        <v>9</v>
      </c>
      <c r="J49" s="34" t="n">
        <v>10</v>
      </c>
      <c r="K49" s="34" t="n">
        <v>11</v>
      </c>
      <c r="L49" s="34" t="n">
        <v>12</v>
      </c>
      <c r="M49" s="34" t="n">
        <v>13</v>
      </c>
      <c r="N49" s="35" t="s">
        <v>89</v>
      </c>
      <c r="O49" s="34" t="n">
        <v>15</v>
      </c>
      <c r="P49" s="34" t="n">
        <v>16</v>
      </c>
    </row>
    <row r="50" customFormat="false" ht="18.75" hidden="false" customHeight="false" outlineLevel="0" collapsed="false">
      <c r="A50" s="47" t="s">
        <v>127</v>
      </c>
      <c r="B50" s="15" t="s">
        <v>31</v>
      </c>
      <c r="C50" s="48" t="n">
        <v>16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/>
      <c r="M50" s="41"/>
      <c r="N50" s="41" t="n">
        <v>0</v>
      </c>
      <c r="O50" s="41"/>
      <c r="P50" s="42"/>
    </row>
    <row r="51" customFormat="false" ht="37.5" hidden="false" customHeight="false" outlineLevel="0" collapsed="false">
      <c r="A51" s="40" t="s">
        <v>128</v>
      </c>
      <c r="B51" s="15" t="s">
        <v>31</v>
      </c>
      <c r="C51" s="15" t="s">
        <v>129</v>
      </c>
      <c r="D51" s="41" t="n">
        <v>9150.53</v>
      </c>
      <c r="E51" s="41" t="n">
        <v>9150.53</v>
      </c>
      <c r="F51" s="41" t="n">
        <v>8070.5</v>
      </c>
      <c r="G51" s="41" t="n">
        <v>161.67</v>
      </c>
      <c r="H51" s="41" t="n">
        <v>8232.17</v>
      </c>
      <c r="I51" s="41" t="n">
        <v>918.36</v>
      </c>
      <c r="J51" s="41" t="n">
        <v>12445</v>
      </c>
      <c r="K51" s="41" t="n">
        <v>12445</v>
      </c>
      <c r="L51" s="41" t="n">
        <v>11750.4</v>
      </c>
      <c r="M51" s="41" t="n">
        <v>187.2</v>
      </c>
      <c r="N51" s="41" t="n">
        <v>11937.6</v>
      </c>
      <c r="O51" s="41" t="n">
        <v>507.4</v>
      </c>
      <c r="P51" s="42"/>
    </row>
    <row r="52" customFormat="false" ht="56.25" hidden="false" customHeight="false" outlineLevel="0" collapsed="false">
      <c r="A52" s="40" t="s">
        <v>130</v>
      </c>
      <c r="B52" s="15" t="s">
        <v>31</v>
      </c>
      <c r="C52" s="15" t="s">
        <v>13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/>
      <c r="M52" s="41"/>
      <c r="N52" s="41" t="n">
        <v>0</v>
      </c>
      <c r="O52" s="41"/>
      <c r="P52" s="42"/>
    </row>
    <row r="53" customFormat="false" ht="18.75" hidden="false" customHeight="false" outlineLevel="0" collapsed="false">
      <c r="A53" s="40" t="s">
        <v>51</v>
      </c>
      <c r="B53" s="15" t="s">
        <v>31</v>
      </c>
      <c r="C53" s="15" t="s">
        <v>132</v>
      </c>
      <c r="D53" s="41" t="n">
        <v>5604.57</v>
      </c>
      <c r="E53" s="41" t="n">
        <v>5604.57</v>
      </c>
      <c r="F53" s="41" t="n">
        <v>5100.23</v>
      </c>
      <c r="G53" s="41" t="n">
        <v>54.8</v>
      </c>
      <c r="H53" s="41" t="n">
        <v>5155.03</v>
      </c>
      <c r="I53" s="41" t="n">
        <v>449.54</v>
      </c>
      <c r="J53" s="41" t="n">
        <v>10695.56</v>
      </c>
      <c r="K53" s="41" t="n">
        <v>10695.56</v>
      </c>
      <c r="L53" s="41" t="n">
        <v>9077.75</v>
      </c>
      <c r="M53" s="41" t="n">
        <v>77.59</v>
      </c>
      <c r="N53" s="41" t="n">
        <v>9155.34</v>
      </c>
      <c r="O53" s="41" t="n">
        <v>1540.22</v>
      </c>
      <c r="P53" s="42"/>
    </row>
    <row r="54" customFormat="false" ht="56.25" hidden="false" customHeight="false" outlineLevel="0" collapsed="false">
      <c r="A54" s="40" t="s">
        <v>133</v>
      </c>
      <c r="B54" s="15" t="s">
        <v>31</v>
      </c>
      <c r="C54" s="15" t="s">
        <v>134</v>
      </c>
      <c r="D54" s="41" t="n">
        <v>4997.99</v>
      </c>
      <c r="E54" s="41" t="n">
        <v>4997.99</v>
      </c>
      <c r="F54" s="41" t="n">
        <v>3268.99</v>
      </c>
      <c r="G54" s="41" t="n">
        <v>2.23</v>
      </c>
      <c r="H54" s="41" t="n">
        <v>3271.22</v>
      </c>
      <c r="I54" s="41" t="n">
        <v>1726.77</v>
      </c>
      <c r="J54" s="41" t="n">
        <v>48436.9</v>
      </c>
      <c r="K54" s="41" t="n">
        <v>48436.9</v>
      </c>
      <c r="L54" s="41" t="n">
        <v>39674.3</v>
      </c>
      <c r="M54" s="41" t="n">
        <v>17.01</v>
      </c>
      <c r="N54" s="41" t="n">
        <v>39691.31</v>
      </c>
      <c r="O54" s="41" t="n">
        <v>8745.59</v>
      </c>
      <c r="P54" s="42"/>
    </row>
    <row r="55" customFormat="false" ht="18.75" hidden="false" customHeight="false" outlineLevel="0" collapsed="false">
      <c r="A55" s="40" t="s">
        <v>135</v>
      </c>
      <c r="B55" s="15"/>
      <c r="C55" s="15" t="s">
        <v>136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/>
      <c r="M55" s="41"/>
      <c r="N55" s="41" t="n">
        <v>0</v>
      </c>
      <c r="O55" s="41"/>
      <c r="P55" s="42"/>
    </row>
    <row r="56" customFormat="false" ht="18.75" hidden="false" customHeight="false" outlineLevel="0" collapsed="false">
      <c r="A56" s="40" t="s">
        <v>137</v>
      </c>
      <c r="B56" s="15" t="s">
        <v>31</v>
      </c>
      <c r="C56" s="15" t="s">
        <v>138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35127.5</v>
      </c>
      <c r="K56" s="41" t="n">
        <v>35127.5</v>
      </c>
      <c r="L56" s="41" t="n">
        <v>35127.5</v>
      </c>
      <c r="M56" s="41"/>
      <c r="N56" s="41" t="n">
        <v>35127.5</v>
      </c>
      <c r="O56" s="41"/>
      <c r="P56" s="42"/>
    </row>
    <row r="57" customFormat="false" ht="18.75" hidden="false" customHeight="false" outlineLevel="0" collapsed="false">
      <c r="A57" s="40" t="s">
        <v>139</v>
      </c>
      <c r="B57" s="15" t="s">
        <v>31</v>
      </c>
      <c r="C57" s="15" t="s">
        <v>14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/>
      <c r="M57" s="41"/>
      <c r="N57" s="41" t="n">
        <v>0</v>
      </c>
      <c r="O57" s="41"/>
      <c r="P57" s="42"/>
    </row>
    <row r="58" customFormat="false" ht="18.75" hidden="false" customHeight="false" outlineLevel="0" collapsed="false">
      <c r="A58" s="40" t="s">
        <v>141</v>
      </c>
      <c r="B58" s="15" t="s">
        <v>31</v>
      </c>
      <c r="C58" s="15" t="s">
        <v>142</v>
      </c>
      <c r="D58" s="41" t="n">
        <v>2573.78</v>
      </c>
      <c r="E58" s="41" t="n">
        <v>2573.78</v>
      </c>
      <c r="F58" s="41" t="n">
        <v>2517.9</v>
      </c>
      <c r="G58" s="41" t="n">
        <v>0</v>
      </c>
      <c r="H58" s="41" t="n">
        <v>2517.9</v>
      </c>
      <c r="I58" s="41" t="n">
        <v>55.88</v>
      </c>
      <c r="J58" s="41" t="n">
        <v>4267.21</v>
      </c>
      <c r="K58" s="41" t="n">
        <v>4267.21</v>
      </c>
      <c r="L58" s="41" t="n">
        <v>4136.5</v>
      </c>
      <c r="M58" s="41" t="n">
        <v>10.38</v>
      </c>
      <c r="N58" s="41" t="n">
        <v>4146.88</v>
      </c>
      <c r="O58" s="41" t="n">
        <v>120.33</v>
      </c>
      <c r="P58" s="42"/>
    </row>
    <row r="59" customFormat="false" ht="18.75" hidden="false" customHeight="false" outlineLevel="0" collapsed="false">
      <c r="A59" s="40" t="s">
        <v>143</v>
      </c>
      <c r="B59" s="15" t="s">
        <v>31</v>
      </c>
      <c r="C59" s="15" t="s">
        <v>144</v>
      </c>
      <c r="D59" s="41" t="n">
        <v>2424.21</v>
      </c>
      <c r="E59" s="41" t="n">
        <v>2424.21</v>
      </c>
      <c r="F59" s="41" t="n">
        <v>751.09</v>
      </c>
      <c r="G59" s="41" t="n">
        <v>2.23</v>
      </c>
      <c r="H59" s="41" t="n">
        <v>753.32</v>
      </c>
      <c r="I59" s="41" t="n">
        <v>1670.89</v>
      </c>
      <c r="J59" s="41" t="n">
        <v>9042.19</v>
      </c>
      <c r="K59" s="41" t="n">
        <v>9042.19</v>
      </c>
      <c r="L59" s="41" t="n">
        <v>410.3</v>
      </c>
      <c r="M59" s="41" t="n">
        <v>6.63</v>
      </c>
      <c r="N59" s="41" t="n">
        <v>416.93</v>
      </c>
      <c r="O59" s="41" t="n">
        <v>8625.26</v>
      </c>
      <c r="P59" s="46"/>
    </row>
    <row r="60" customFormat="false" ht="18.75" hidden="false" customHeight="false" outlineLevel="0" collapsed="false">
      <c r="A60" s="14" t="s">
        <v>145</v>
      </c>
      <c r="B60" s="15" t="s">
        <v>31</v>
      </c>
      <c r="C60" s="15" t="s">
        <v>146</v>
      </c>
      <c r="D60" s="41" t="n">
        <v>15259.21</v>
      </c>
      <c r="E60" s="41" t="n">
        <v>15259.21</v>
      </c>
      <c r="F60" s="41" t="n">
        <v>6251.8</v>
      </c>
      <c r="G60" s="41" t="n">
        <v>-292.6</v>
      </c>
      <c r="H60" s="41" t="n">
        <v>5959.2</v>
      </c>
      <c r="I60" s="41" t="n">
        <v>9300.01</v>
      </c>
      <c r="J60" s="41" t="n">
        <v>26847.9</v>
      </c>
      <c r="K60" s="41" t="n">
        <v>26847.9</v>
      </c>
      <c r="L60" s="41" t="n">
        <v>20949.3</v>
      </c>
      <c r="M60" s="41" t="n">
        <v>0</v>
      </c>
      <c r="N60" s="41" t="n">
        <v>20949.3</v>
      </c>
      <c r="O60" s="41" t="n">
        <v>5898.6</v>
      </c>
      <c r="P60" s="42"/>
    </row>
    <row r="61" customFormat="false" ht="18.75" hidden="false" customHeight="false" outlineLevel="0" collapsed="false">
      <c r="A61" s="54" t="s">
        <v>147</v>
      </c>
      <c r="B61" s="55"/>
      <c r="C61" s="55"/>
      <c r="D61" s="56"/>
      <c r="E61" s="41" t="n">
        <v>0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5"/>
    </row>
    <row r="62" customFormat="false" ht="18.75" hidden="false" customHeight="false" outlineLevel="0" collapsed="false">
      <c r="A62" s="57" t="s">
        <v>148</v>
      </c>
      <c r="B62" s="45" t="s">
        <v>31</v>
      </c>
      <c r="C62" s="15" t="s">
        <v>149</v>
      </c>
      <c r="D62" s="41" t="n">
        <v>194799</v>
      </c>
      <c r="E62" s="41" t="n">
        <v>194799</v>
      </c>
      <c r="F62" s="41" t="n">
        <v>187846.37</v>
      </c>
      <c r="G62" s="41" t="n">
        <v>1376.35</v>
      </c>
      <c r="H62" s="41" t="n">
        <v>189222.72</v>
      </c>
      <c r="I62" s="41" t="n">
        <v>5576.28</v>
      </c>
      <c r="J62" s="41" t="n">
        <v>314793.35</v>
      </c>
      <c r="K62" s="41" t="n">
        <v>314793.35</v>
      </c>
      <c r="L62" s="41" t="n">
        <v>302914.75</v>
      </c>
      <c r="M62" s="41" t="n">
        <v>1232.39</v>
      </c>
      <c r="N62" s="41" t="n">
        <v>304147.14</v>
      </c>
      <c r="O62" s="41" t="n">
        <v>10646.21</v>
      </c>
      <c r="P62" s="42"/>
    </row>
    <row r="63" customFormat="false" ht="18.75" hidden="false" customHeight="false" outlineLevel="0" collapsed="false">
      <c r="A63" s="57" t="s">
        <v>150</v>
      </c>
      <c r="B63" s="45" t="s">
        <v>31</v>
      </c>
      <c r="C63" s="15" t="s">
        <v>151</v>
      </c>
      <c r="D63" s="41" t="n">
        <v>15689.47</v>
      </c>
      <c r="E63" s="41" t="n">
        <v>15689.47</v>
      </c>
      <c r="F63" s="41" t="n">
        <v>14186.3</v>
      </c>
      <c r="G63" s="41" t="n">
        <v>205.39</v>
      </c>
      <c r="H63" s="41" t="n">
        <v>14391.69</v>
      </c>
      <c r="I63" s="41" t="n">
        <v>1297.78</v>
      </c>
      <c r="J63" s="41" t="n">
        <v>66966.5</v>
      </c>
      <c r="K63" s="41" t="n">
        <v>66966.5</v>
      </c>
      <c r="L63" s="41" t="n">
        <v>62678.5</v>
      </c>
      <c r="M63" s="41" t="n">
        <v>1010.7</v>
      </c>
      <c r="N63" s="41" t="n">
        <v>63689.2</v>
      </c>
      <c r="O63" s="41" t="n">
        <v>3277.3</v>
      </c>
      <c r="P63" s="42"/>
    </row>
    <row r="64" customFormat="false" ht="75" hidden="false" customHeight="false" outlineLevel="0" collapsed="false">
      <c r="A64" s="57" t="s">
        <v>152</v>
      </c>
      <c r="B64" s="45" t="s">
        <v>31</v>
      </c>
      <c r="C64" s="48" t="n">
        <v>60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71311.17</v>
      </c>
      <c r="K64" s="41" t="n">
        <v>71311.17</v>
      </c>
      <c r="L64" s="41" t="n">
        <v>69468.47</v>
      </c>
      <c r="M64" s="41"/>
      <c r="N64" s="41" t="n">
        <v>69468.47</v>
      </c>
      <c r="O64" s="41" t="n">
        <v>1842.7</v>
      </c>
      <c r="P64" s="42"/>
    </row>
    <row r="65" customFormat="false" ht="37.5" hidden="false" customHeight="false" outlineLevel="0" collapsed="false">
      <c r="A65" s="40" t="s">
        <v>153</v>
      </c>
      <c r="B65" s="15" t="s">
        <v>31</v>
      </c>
      <c r="C65" s="15" t="n">
        <v>700</v>
      </c>
      <c r="D65" s="41" t="n">
        <v>50488.33</v>
      </c>
      <c r="E65" s="41" t="n">
        <v>50488.33</v>
      </c>
      <c r="F65" s="41" t="n">
        <v>50488.33</v>
      </c>
      <c r="G65" s="41" t="n">
        <v>0</v>
      </c>
      <c r="H65" s="41" t="n">
        <v>50488.33</v>
      </c>
      <c r="I65" s="41" t="n">
        <v>0</v>
      </c>
      <c r="J65" s="41" t="n">
        <v>171841.82</v>
      </c>
      <c r="K65" s="41" t="n">
        <v>171841.82</v>
      </c>
      <c r="L65" s="41" t="n">
        <v>171841.82</v>
      </c>
      <c r="M65" s="41" t="n">
        <v>0</v>
      </c>
      <c r="N65" s="41" t="n">
        <v>171841.82</v>
      </c>
      <c r="O65" s="41" t="n">
        <v>0</v>
      </c>
      <c r="P65" s="42"/>
    </row>
    <row r="66" customFormat="false" ht="18.75" hidden="false" customHeight="false" outlineLevel="0" collapsed="false">
      <c r="A66" s="58" t="s">
        <v>154</v>
      </c>
      <c r="B66" s="45" t="s">
        <v>31</v>
      </c>
      <c r="C66" s="59"/>
      <c r="D66" s="41" t="n">
        <v>4081.78</v>
      </c>
      <c r="E66" s="41" t="n">
        <v>4081.78</v>
      </c>
      <c r="F66" s="41" t="n">
        <v>4081.78</v>
      </c>
      <c r="G66" s="41" t="n">
        <v>0</v>
      </c>
      <c r="H66" s="41" t="n">
        <v>4081.78</v>
      </c>
      <c r="I66" s="41" t="n">
        <v>0</v>
      </c>
      <c r="J66" s="41" t="n">
        <v>12231</v>
      </c>
      <c r="K66" s="41" t="n">
        <v>12231</v>
      </c>
      <c r="L66" s="41" t="n">
        <v>12231</v>
      </c>
      <c r="M66" s="41"/>
      <c r="N66" s="41" t="n">
        <v>12231</v>
      </c>
      <c r="O66" s="41"/>
      <c r="P66" s="42"/>
    </row>
    <row r="67" customFormat="false" ht="37.5" hidden="false" customHeight="false" outlineLevel="0" collapsed="false">
      <c r="A67" s="60" t="s">
        <v>155</v>
      </c>
      <c r="B67" s="45" t="s">
        <v>31</v>
      </c>
      <c r="C67" s="59"/>
      <c r="D67" s="41" t="n">
        <v>46406.55</v>
      </c>
      <c r="E67" s="41" t="n">
        <v>46406.55</v>
      </c>
      <c r="F67" s="41" t="n">
        <v>46406.55</v>
      </c>
      <c r="G67" s="41" t="n">
        <v>0</v>
      </c>
      <c r="H67" s="41" t="n">
        <v>46406.55</v>
      </c>
      <c r="I67" s="41" t="n">
        <v>0</v>
      </c>
      <c r="J67" s="41" t="n">
        <v>113475.76</v>
      </c>
      <c r="K67" s="41" t="n">
        <v>113475.76</v>
      </c>
      <c r="L67" s="41" t="n">
        <v>113475.76</v>
      </c>
      <c r="M67" s="41"/>
      <c r="N67" s="41" t="n">
        <v>113475.76</v>
      </c>
      <c r="O67" s="41"/>
      <c r="P67" s="42"/>
    </row>
    <row r="68" customFormat="false" ht="37.5" hidden="false" customHeight="false" outlineLevel="0" collapsed="false">
      <c r="A68" s="58" t="s">
        <v>156</v>
      </c>
      <c r="B68" s="45" t="s">
        <v>31</v>
      </c>
      <c r="C68" s="59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2371.66</v>
      </c>
      <c r="K68" s="41" t="n">
        <v>2371.66</v>
      </c>
      <c r="L68" s="41" t="n">
        <v>2371.66</v>
      </c>
      <c r="M68" s="41"/>
      <c r="N68" s="41" t="n">
        <v>2371.66</v>
      </c>
      <c r="O68" s="41"/>
      <c r="P68" s="42"/>
    </row>
    <row r="69" customFormat="false" ht="18.75" hidden="false" customHeight="false" outlineLevel="0" collapsed="false">
      <c r="A69" s="58" t="s">
        <v>157</v>
      </c>
      <c r="B69" s="45" t="s">
        <v>31</v>
      </c>
      <c r="C69" s="59"/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43763.4</v>
      </c>
      <c r="K69" s="41" t="n">
        <v>43763.4</v>
      </c>
      <c r="L69" s="41" t="n">
        <v>43763.4</v>
      </c>
      <c r="M69" s="41"/>
      <c r="N69" s="41" t="n">
        <v>43763.4</v>
      </c>
      <c r="O69" s="41"/>
      <c r="P69" s="42"/>
    </row>
    <row r="70" customFormat="false" ht="56.25" hidden="false" customHeight="false" outlineLevel="0" collapsed="false">
      <c r="A70" s="43" t="s">
        <v>158</v>
      </c>
      <c r="B70" s="45" t="s">
        <v>31</v>
      </c>
      <c r="C70" s="15" t="s">
        <v>159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/>
      <c r="N70" s="41" t="n">
        <v>0</v>
      </c>
      <c r="O70" s="41"/>
      <c r="P70" s="42"/>
    </row>
    <row r="71" customFormat="false" ht="18.75" hidden="false" customHeight="false" outlineLevel="0" collapsed="false">
      <c r="A71" s="24" t="s">
        <v>70</v>
      </c>
    </row>
    <row r="72" customFormat="false" ht="18.75" hidden="false" customHeight="true" outlineLevel="0" collapsed="false">
      <c r="A72" s="6" t="s">
        <v>16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8.75" hidden="false" customHeight="true" outlineLevel="0" collapsed="false">
      <c r="A73" s="6" t="s">
        <v>1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8.75" hidden="false" customHeight="false" outlineLevel="0" collapsed="false">
      <c r="A74" s="61" t="s">
        <v>16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8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11" t="s">
        <v>163</v>
      </c>
    </row>
    <row r="76" customFormat="false" ht="18.75" hidden="false" customHeight="true" outlineLevel="0" collapsed="false">
      <c r="A76" s="64" t="s">
        <v>164</v>
      </c>
      <c r="B76" s="64"/>
      <c r="C76" s="64"/>
      <c r="D76" s="64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8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8.75" hidden="false" customHeight="true" outlineLevel="0" collapsed="false">
      <c r="A78" s="12" t="s">
        <v>17</v>
      </c>
      <c r="B78" s="12" t="s">
        <v>18</v>
      </c>
      <c r="C78" s="12" t="s">
        <v>19</v>
      </c>
      <c r="D78" s="12" t="s">
        <v>165</v>
      </c>
      <c r="E78" s="12" t="s">
        <v>83</v>
      </c>
      <c r="F78" s="12" t="s">
        <v>84</v>
      </c>
      <c r="G78" s="12"/>
      <c r="H78" s="12"/>
      <c r="I78" s="12"/>
      <c r="J78" s="12" t="s">
        <v>166</v>
      </c>
      <c r="K78" s="12" t="s">
        <v>85</v>
      </c>
      <c r="L78" s="12" t="s">
        <v>86</v>
      </c>
      <c r="M78" s="12"/>
      <c r="N78" s="12"/>
      <c r="O78" s="12"/>
      <c r="P78" s="12" t="s">
        <v>26</v>
      </c>
    </row>
    <row r="79" customFormat="false" ht="122.25" hidden="false" customHeight="true" outlineLevel="0" collapsed="false">
      <c r="A79" s="12"/>
      <c r="B79" s="12"/>
      <c r="C79" s="12"/>
      <c r="D79" s="12"/>
      <c r="E79" s="12"/>
      <c r="F79" s="12" t="s">
        <v>27</v>
      </c>
      <c r="G79" s="12" t="s">
        <v>28</v>
      </c>
      <c r="H79" s="12" t="s">
        <v>87</v>
      </c>
      <c r="I79" s="12" t="s">
        <v>29</v>
      </c>
      <c r="J79" s="12"/>
      <c r="K79" s="12"/>
      <c r="L79" s="12" t="s">
        <v>27</v>
      </c>
      <c r="M79" s="12" t="s">
        <v>28</v>
      </c>
      <c r="N79" s="12" t="s">
        <v>87</v>
      </c>
      <c r="O79" s="12" t="s">
        <v>29</v>
      </c>
      <c r="P79" s="12"/>
    </row>
    <row r="80" customFormat="false" ht="37.5" hidden="false" customHeight="false" outlineLevel="0" collapsed="false">
      <c r="A80" s="67" t="n">
        <v>1</v>
      </c>
      <c r="B80" s="67" t="n">
        <v>2</v>
      </c>
      <c r="C80" s="67" t="n">
        <v>3</v>
      </c>
      <c r="D80" s="67" t="n">
        <v>4</v>
      </c>
      <c r="E80" s="67" t="n">
        <v>5</v>
      </c>
      <c r="F80" s="67" t="n">
        <v>6</v>
      </c>
      <c r="G80" s="67" t="n">
        <v>7</v>
      </c>
      <c r="H80" s="68" t="s">
        <v>88</v>
      </c>
      <c r="I80" s="67" t="n">
        <v>9</v>
      </c>
      <c r="J80" s="67" t="n">
        <v>10</v>
      </c>
      <c r="K80" s="67" t="n">
        <v>11</v>
      </c>
      <c r="L80" s="67" t="n">
        <v>12</v>
      </c>
      <c r="M80" s="67" t="n">
        <v>13</v>
      </c>
      <c r="N80" s="68" t="s">
        <v>89</v>
      </c>
      <c r="O80" s="67" t="n">
        <v>15</v>
      </c>
      <c r="P80" s="67" t="n">
        <v>16</v>
      </c>
    </row>
    <row r="81" customFormat="false" ht="18.75" hidden="false" customHeight="false" outlineLevel="0" collapsed="false">
      <c r="A81" s="69" t="s">
        <v>167</v>
      </c>
      <c r="B81" s="15" t="s">
        <v>31</v>
      </c>
      <c r="C81" s="15" t="s">
        <v>168</v>
      </c>
      <c r="D81" s="70" t="n">
        <v>66197</v>
      </c>
      <c r="E81" s="70" t="n">
        <v>66197</v>
      </c>
      <c r="F81" s="71" t="s">
        <v>169</v>
      </c>
      <c r="G81" s="71" t="s">
        <v>169</v>
      </c>
      <c r="H81" s="71" t="s">
        <v>169</v>
      </c>
      <c r="I81" s="71" t="s">
        <v>169</v>
      </c>
      <c r="J81" s="71" t="n">
        <v>36584</v>
      </c>
      <c r="K81" s="71" t="n">
        <v>36584</v>
      </c>
      <c r="L81" s="71" t="s">
        <v>169</v>
      </c>
      <c r="M81" s="71" t="s">
        <v>169</v>
      </c>
      <c r="N81" s="71" t="s">
        <v>169</v>
      </c>
      <c r="O81" s="71" t="s">
        <v>169</v>
      </c>
      <c r="P81" s="48"/>
    </row>
    <row r="82" customFormat="false" ht="18.75" hidden="false" customHeight="false" outlineLevel="0" collapsed="false">
      <c r="A82" s="72" t="s">
        <v>170</v>
      </c>
      <c r="B82" s="15" t="s">
        <v>31</v>
      </c>
      <c r="C82" s="15" t="s">
        <v>171</v>
      </c>
      <c r="D82" s="48" t="s">
        <v>169</v>
      </c>
      <c r="E82" s="71" t="s">
        <v>169</v>
      </c>
      <c r="F82" s="70" t="n">
        <v>17850</v>
      </c>
      <c r="G82" s="70" t="n">
        <v>1</v>
      </c>
      <c r="H82" s="71" t="s">
        <v>169</v>
      </c>
      <c r="I82" s="71" t="s">
        <v>169</v>
      </c>
      <c r="J82" s="71" t="s">
        <v>169</v>
      </c>
      <c r="K82" s="71" t="s">
        <v>169</v>
      </c>
      <c r="L82" s="71" t="n">
        <v>19626</v>
      </c>
      <c r="M82" s="71" t="n">
        <v>3</v>
      </c>
      <c r="N82" s="71" t="s">
        <v>169</v>
      </c>
      <c r="O82" s="71" t="s">
        <v>169</v>
      </c>
      <c r="P82" s="48"/>
    </row>
    <row r="83" customFormat="false" ht="93.75" hidden="false" customHeight="false" outlineLevel="0" collapsed="false">
      <c r="A83" s="14" t="s">
        <v>172</v>
      </c>
      <c r="B83" s="15" t="s">
        <v>31</v>
      </c>
      <c r="C83" s="15" t="s">
        <v>173</v>
      </c>
      <c r="D83" s="48" t="s">
        <v>169</v>
      </c>
      <c r="E83" s="71" t="s">
        <v>169</v>
      </c>
      <c r="F83" s="70" t="n">
        <v>0</v>
      </c>
      <c r="G83" s="70" t="n">
        <v>0</v>
      </c>
      <c r="H83" s="71" t="s">
        <v>169</v>
      </c>
      <c r="I83" s="71" t="s">
        <v>169</v>
      </c>
      <c r="J83" s="71" t="s">
        <v>169</v>
      </c>
      <c r="K83" s="71" t="s">
        <v>169</v>
      </c>
      <c r="L83" s="71" t="n">
        <v>0</v>
      </c>
      <c r="M83" s="71" t="n">
        <v>0</v>
      </c>
      <c r="N83" s="71" t="s">
        <v>169</v>
      </c>
      <c r="O83" s="71" t="s">
        <v>169</v>
      </c>
      <c r="P83" s="42"/>
    </row>
    <row r="84" customFormat="false" ht="93.75" hidden="false" customHeight="false" outlineLevel="0" collapsed="false">
      <c r="A84" s="14" t="s">
        <v>174</v>
      </c>
      <c r="B84" s="15" t="s">
        <v>31</v>
      </c>
      <c r="C84" s="15" t="s">
        <v>175</v>
      </c>
      <c r="D84" s="48" t="s">
        <v>169</v>
      </c>
      <c r="E84" s="71" t="s">
        <v>169</v>
      </c>
      <c r="F84" s="70" t="n">
        <v>0</v>
      </c>
      <c r="G84" s="70" t="n">
        <v>0</v>
      </c>
      <c r="H84" s="71" t="s">
        <v>169</v>
      </c>
      <c r="I84" s="71" t="s">
        <v>169</v>
      </c>
      <c r="J84" s="71" t="s">
        <v>169</v>
      </c>
      <c r="K84" s="71" t="s">
        <v>169</v>
      </c>
      <c r="L84" s="71" t="n">
        <v>0</v>
      </c>
      <c r="M84" s="71" t="n">
        <v>0</v>
      </c>
      <c r="N84" s="71" t="s">
        <v>169</v>
      </c>
      <c r="O84" s="71" t="s">
        <v>169</v>
      </c>
      <c r="P84" s="42"/>
    </row>
    <row r="85" customFormat="false" ht="18.75" hidden="false" customHeight="false" outlineLevel="0" collapsed="false">
      <c r="A85" s="69" t="s">
        <v>176</v>
      </c>
      <c r="B85" s="15" t="s">
        <v>31</v>
      </c>
      <c r="C85" s="48" t="n">
        <v>1200</v>
      </c>
      <c r="D85" s="70" t="n">
        <v>1191300</v>
      </c>
      <c r="E85" s="70" t="n">
        <v>1191300</v>
      </c>
      <c r="F85" s="71" t="s">
        <v>169</v>
      </c>
      <c r="G85" s="71" t="s">
        <v>169</v>
      </c>
      <c r="H85" s="70" t="n">
        <v>1132404.9</v>
      </c>
      <c r="I85" s="70" t="n">
        <v>58895.1</v>
      </c>
      <c r="J85" s="71" t="n">
        <v>782946</v>
      </c>
      <c r="K85" s="71" t="n">
        <v>782946</v>
      </c>
      <c r="L85" s="71" t="s">
        <v>169</v>
      </c>
      <c r="M85" s="71" t="s">
        <v>169</v>
      </c>
      <c r="N85" s="71" t="n">
        <v>744239</v>
      </c>
      <c r="O85" s="71" t="n">
        <v>38707</v>
      </c>
      <c r="P85" s="48"/>
    </row>
    <row r="86" customFormat="false" ht="18.75" hidden="false" customHeight="false" outlineLevel="0" collapsed="false">
      <c r="A86" s="69" t="s">
        <v>177</v>
      </c>
      <c r="B86" s="15" t="s">
        <v>31</v>
      </c>
      <c r="C86" s="48" t="n">
        <v>1300</v>
      </c>
      <c r="D86" s="70" t="n">
        <v>136085.88</v>
      </c>
      <c r="E86" s="70" t="n">
        <v>136085.88</v>
      </c>
      <c r="F86" s="71" t="s">
        <v>169</v>
      </c>
      <c r="G86" s="71" t="s">
        <v>169</v>
      </c>
      <c r="H86" s="70" t="n">
        <v>136085.88</v>
      </c>
      <c r="I86" s="70" t="n">
        <v>0</v>
      </c>
      <c r="J86" s="71" t="n">
        <v>82188</v>
      </c>
      <c r="K86" s="71" t="n">
        <v>82188</v>
      </c>
      <c r="L86" s="71" t="s">
        <v>169</v>
      </c>
      <c r="M86" s="71" t="s">
        <v>169</v>
      </c>
      <c r="N86" s="71" t="n">
        <v>82188</v>
      </c>
      <c r="O86" s="71" t="n">
        <v>0</v>
      </c>
      <c r="P86" s="48"/>
    </row>
    <row r="87" customFormat="false" ht="18.75" hidden="false" customHeight="false" outlineLevel="0" collapsed="false">
      <c r="A87" s="69" t="s">
        <v>178</v>
      </c>
      <c r="B87" s="15" t="s">
        <v>31</v>
      </c>
      <c r="C87" s="48" t="n">
        <v>1400</v>
      </c>
      <c r="D87" s="70" t="n">
        <v>20354.3</v>
      </c>
      <c r="E87" s="70" t="n">
        <v>20354.3</v>
      </c>
      <c r="F87" s="71" t="s">
        <v>169</v>
      </c>
      <c r="G87" s="71" t="s">
        <v>169</v>
      </c>
      <c r="H87" s="70" t="n">
        <v>20354.3</v>
      </c>
      <c r="I87" s="70" t="n">
        <v>0</v>
      </c>
      <c r="J87" s="71" t="n">
        <v>19816</v>
      </c>
      <c r="K87" s="71" t="n">
        <v>19816</v>
      </c>
      <c r="L87" s="71" t="s">
        <v>169</v>
      </c>
      <c r="M87" s="71" t="s">
        <v>169</v>
      </c>
      <c r="N87" s="71" t="n">
        <v>19816</v>
      </c>
      <c r="O87" s="71" t="n">
        <v>0</v>
      </c>
      <c r="P87" s="48"/>
    </row>
    <row r="88" customFormat="false" ht="18.75" hidden="false" customHeight="false" outlineLevel="0" collapsed="false">
      <c r="A88" s="24" t="s">
        <v>70</v>
      </c>
    </row>
    <row r="89" customFormat="false" ht="18.75" hidden="false" customHeight="true" outlineLevel="0" collapsed="false">
      <c r="A89" s="6" t="s">
        <v>16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8.75" hidden="false" customHeight="true" outlineLevel="0" collapsed="false">
      <c r="A90" s="6" t="s">
        <v>16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3" customFormat="false" ht="20.25" hidden="false" customHeight="false" outlineLevel="0" collapsed="false">
      <c r="A93" s="1" t="s">
        <v>76</v>
      </c>
      <c r="L93" s="73"/>
      <c r="M93" s="73"/>
      <c r="N93" s="73"/>
      <c r="O93" s="1" t="s">
        <v>77</v>
      </c>
      <c r="P93" s="26"/>
    </row>
    <row r="94" customFormat="false" ht="20.25" hidden="false" customHeight="false" outlineLevel="0" collapsed="false">
      <c r="L94" s="74" t="s">
        <v>78</v>
      </c>
      <c r="M94" s="74"/>
      <c r="N94" s="74"/>
      <c r="O94" s="29"/>
      <c r="P94" s="75"/>
    </row>
    <row r="95" customFormat="false" ht="37.5" hidden="false" customHeight="true" outlineLevel="0" collapsed="false">
      <c r="A95" s="23" t="s">
        <v>79</v>
      </c>
      <c r="L95" s="73"/>
      <c r="M95" s="73"/>
      <c r="N95" s="73"/>
      <c r="O95" s="1" t="s">
        <v>80</v>
      </c>
      <c r="P95" s="26"/>
    </row>
    <row r="96" customFormat="false" ht="20.25" hidden="false" customHeight="false" outlineLevel="0" collapsed="false">
      <c r="L96" s="74" t="s">
        <v>78</v>
      </c>
      <c r="M96" s="74"/>
      <c r="N96" s="74"/>
      <c r="O96" s="76" t="s">
        <v>179</v>
      </c>
      <c r="P96" s="76"/>
    </row>
  </sheetData>
  <mergeCells count="42">
    <mergeCell ref="A3:P3"/>
    <mergeCell ref="B5:P5"/>
    <mergeCell ref="B6:P6"/>
    <mergeCell ref="B7:P7"/>
    <mergeCell ref="A15:A16"/>
    <mergeCell ref="B15:B16"/>
    <mergeCell ref="C15:C16"/>
    <mergeCell ref="D15:D16"/>
    <mergeCell ref="E15:E16"/>
    <mergeCell ref="F15:I15"/>
    <mergeCell ref="J15:J16"/>
    <mergeCell ref="K15:K16"/>
    <mergeCell ref="L15:O15"/>
    <mergeCell ref="P15:P16"/>
    <mergeCell ref="A47:A48"/>
    <mergeCell ref="B47:B48"/>
    <mergeCell ref="C47:C48"/>
    <mergeCell ref="D47:D48"/>
    <mergeCell ref="E47:E48"/>
    <mergeCell ref="F47:I47"/>
    <mergeCell ref="J47:J48"/>
    <mergeCell ref="K47:K48"/>
    <mergeCell ref="L47:O47"/>
    <mergeCell ref="P47:P48"/>
    <mergeCell ref="A72:P72"/>
    <mergeCell ref="A73:P73"/>
    <mergeCell ref="A76:E76"/>
    <mergeCell ref="A78:A79"/>
    <mergeCell ref="B78:B79"/>
    <mergeCell ref="C78:C79"/>
    <mergeCell ref="D78:D79"/>
    <mergeCell ref="E78:E79"/>
    <mergeCell ref="F78:I78"/>
    <mergeCell ref="J78:J79"/>
    <mergeCell ref="K78:K79"/>
    <mergeCell ref="L78:O78"/>
    <mergeCell ref="P78:P79"/>
    <mergeCell ref="A89:P89"/>
    <mergeCell ref="A90:P90"/>
    <mergeCell ref="L94:N94"/>
    <mergeCell ref="L96:N96"/>
    <mergeCell ref="O96:P9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Галина Лавренюк</cp:lastModifiedBy>
  <cp:lastPrinted>2018-03-21T12:36:46Z</cp:lastPrinted>
  <dcterms:modified xsi:type="dcterms:W3CDTF">2018-03-26T13:50:15Z</dcterms:modified>
  <cp:revision>0</cp:revision>
  <dc:subject/>
  <dc:title/>
</cp:coreProperties>
</file>